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Załącznik nr 2" sheetId="1" state="visible" r:id="rId2"/>
  </sheets>
  <definedNames>
    <definedName function="false" hidden="true" localSheetId="0" name="_xlnm._FilterDatabase" vbProcedure="false">'Załącznik nr 2'!$A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91">
  <si>
    <t xml:space="preserve">Załącznik Nr 2</t>
  </si>
  <si>
    <t xml:space="preserve">Plan i wykonanie wydatków na 30 czerwca 2003 roku</t>
  </si>
  <si>
    <t xml:space="preserve">Dział </t>
  </si>
  <si>
    <t xml:space="preserve">Rozdział</t>
  </si>
  <si>
    <t xml:space="preserve">§</t>
  </si>
  <si>
    <t xml:space="preserve">Nazwa</t>
  </si>
  <si>
    <t xml:space="preserve">Plan </t>
  </si>
  <si>
    <t xml:space="preserve">Plan na</t>
  </si>
  <si>
    <t xml:space="preserve">Wykonanie na</t>
  </si>
  <si>
    <t xml:space="preserve">wg ustawy </t>
  </si>
  <si>
    <t xml:space="preserve">30 czerwca</t>
  </si>
  <si>
    <t xml:space="preserve"> 30 czerwca</t>
  </si>
  <si>
    <t xml:space="preserve">%</t>
  </si>
  <si>
    <t xml:space="preserve">budżetowej</t>
  </si>
  <si>
    <t xml:space="preserve">2003 roku</t>
  </si>
  <si>
    <t xml:space="preserve">2003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10</t>
  </si>
  <si>
    <t xml:space="preserve">Dotacje celowe przekazane gminie lub miastu stołecznemu Warszawie na zadania bieżące realizowane na podstawie porozumień (umów) między jednostkami samorządu terytorialnego</t>
  </si>
  <si>
    <t xml:space="preserve">01021</t>
  </si>
  <si>
    <t xml:space="preserve">Inspekcja Weterynaryjna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40</t>
  </si>
  <si>
    <t xml:space="preserve">Odpisy na ZFŚS</t>
  </si>
  <si>
    <t xml:space="preserve">4550</t>
  </si>
  <si>
    <t xml:space="preserve">Szkolenia członków korpusu służby cywiln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8</t>
  </si>
  <si>
    <t xml:space="preserve">Fundusz Ochrony Gruntów Rol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Nadzór nad gospodarką leśną - dotacja § 213</t>
  </si>
  <si>
    <t xml:space="preserve">Nadzór nad gospodarką leśną -środki własn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3020</t>
  </si>
  <si>
    <t xml:space="preserve">Nagrody i wydatki osobowe nie zaliczone do wynagrodzeń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6053</t>
  </si>
  <si>
    <t xml:space="preserve">Wydatki inwestycyjne jednostek budżetowych (finansowane z pożyczek i kredytów zagranicznych)</t>
  </si>
  <si>
    <t xml:space="preserve">6610</t>
  </si>
  <si>
    <t xml:space="preserve">Dotacje celowe przekazane gminie lub miastu stołecznemu Warszawie na inwestycje i zakupy inwestycyjne realizowane na podstawie porozumień (umów) między jednostkami samorządu terytorialnego</t>
  </si>
  <si>
    <t xml:space="preserve">Drogi publiczne powiatowe - Powiatowy Zarząd Dróg</t>
  </si>
  <si>
    <t xml:space="preserve">Drogi publiczne powiatowe - Starostwo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3</t>
  </si>
  <si>
    <t xml:space="preserve">Zadania w zakresie upowszechniania turystyki</t>
  </si>
  <si>
    <t xml:space="preserve">2820</t>
  </si>
  <si>
    <t xml:space="preserve">Dotacja celowa z budżetu na finansowanie lub dofinansowanie zadań zleconych do realizacji stowarzyszeniom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70</t>
  </si>
  <si>
    <t xml:space="preserve">Odsetki od nieterminowych wpłat z tytułu podatków i opłat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Gospodarka gruntami i nieruchomościami - dotacje § 211</t>
  </si>
  <si>
    <t xml:space="preserve">Gospodarka gruntami i nieruchomościami - środki własne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Urzędy wojewódzkie - dotacja § 211</t>
  </si>
  <si>
    <t xml:space="preserve">Urzędy wojewódzkie - dotacja § 212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4140</t>
  </si>
  <si>
    <t xml:space="preserve">Wpłaty na PFRON</t>
  </si>
  <si>
    <t xml:space="preserve">Zakup materiałów i wyposażenia, w tym:</t>
  </si>
  <si>
    <t xml:space="preserve">4420</t>
  </si>
  <si>
    <t xml:space="preserve">Podróże służbowe zagraniczne</t>
  </si>
  <si>
    <t xml:space="preserve">Różne opłaty i składki </t>
  </si>
  <si>
    <t xml:space="preserve">75045</t>
  </si>
  <si>
    <t xml:space="preserve">Komisje poborowe</t>
  </si>
  <si>
    <t xml:space="preserve">Komisje poborowe - dotacja § 211</t>
  </si>
  <si>
    <t xml:space="preserve">Komisje poborowe - dotacja § 212</t>
  </si>
  <si>
    <t xml:space="preserve">75095</t>
  </si>
  <si>
    <t xml:space="preserve">Pozostała działalność</t>
  </si>
  <si>
    <t xml:space="preserve">4212</t>
  </si>
  <si>
    <t xml:space="preserve">430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220</t>
  </si>
  <si>
    <t xml:space="preserve">Zakup środków żywności </t>
  </si>
  <si>
    <t xml:space="preserve">4230</t>
  </si>
  <si>
    <t xml:space="preserve">Zakup leków i materiałów medycznych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75411</t>
  </si>
  <si>
    <t xml:space="preserve">Komendy powiatowe Państwowej Straży Pożarnej</t>
  </si>
  <si>
    <t xml:space="preserve">4250</t>
  </si>
  <si>
    <t xml:space="preserve">Zakup sprzętu i uzbrojenia</t>
  </si>
  <si>
    <t xml:space="preserve">Komendy powiatowe Państwowej Straży Pożarnej - dotacja </t>
  </si>
  <si>
    <t xml:space="preserve">Komendy powiatowe Państwowej Straży Pożarnej - środki własn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2540</t>
  </si>
  <si>
    <t xml:space="preserve">Dotacja podmiotowa z budżetu dla niepublicznej szkoły lub innej niepublicznej placówki oświatowo-wychowawczej</t>
  </si>
  <si>
    <t xml:space="preserve">80130</t>
  </si>
  <si>
    <t xml:space="preserve">Szkoły zawodowe</t>
  </si>
  <si>
    <t xml:space="preserve">80133</t>
  </si>
  <si>
    <t xml:space="preserve">Szkoły pomaturalne i policealn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95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21</t>
  </si>
  <si>
    <t xml:space="preserve">Lecznictwo ambulatoryjne</t>
  </si>
  <si>
    <t xml:space="preserve">85141</t>
  </si>
  <si>
    <t xml:space="preserve">Ratownictwo medyczne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 </t>
  </si>
  <si>
    <t xml:space="preserve">1.PUP</t>
  </si>
  <si>
    <t xml:space="preserve">2.OSzW Kiernozia</t>
  </si>
  <si>
    <t xml:space="preserve">85195</t>
  </si>
  <si>
    <t xml:space="preserve">6010</t>
  </si>
  <si>
    <t xml:space="preserve">Wydatki na zakup i objęcie akcji oraz wniesienie wkładów do spółek prawa handlowego</t>
  </si>
  <si>
    <t xml:space="preserve">853</t>
  </si>
  <si>
    <t xml:space="preserve">Opieka społeczna</t>
  </si>
  <si>
    <t xml:space="preserve">85301</t>
  </si>
  <si>
    <t xml:space="preserve">Placówki opiekuńczo - wychowawcze</t>
  </si>
  <si>
    <t xml:space="preserve">3110</t>
  </si>
  <si>
    <t xml:space="preserve">Świadczenia społeczne </t>
  </si>
  <si>
    <t xml:space="preserve">Placówki opiekuńczo - wychowawcze - dotacja § 213</t>
  </si>
  <si>
    <t xml:space="preserve">Placówki opiekuńczo - wychowawcze - środki własne</t>
  </si>
  <si>
    <t xml:space="preserve">85302</t>
  </si>
  <si>
    <t xml:space="preserve">Domy pomocy społecznej</t>
  </si>
  <si>
    <t xml:space="preserve">Zakup środków żywności</t>
  </si>
  <si>
    <t xml:space="preserve">4500</t>
  </si>
  <si>
    <t xml:space="preserve">Pozostałe podatki na rzecz budżetów jednostek samorządu terytorialnego</t>
  </si>
  <si>
    <t xml:space="preserve">Domy pomocy społecznej - dotacja § 213 </t>
  </si>
  <si>
    <t xml:space="preserve">Domy pomocy społecznej - środki własne</t>
  </si>
  <si>
    <t xml:space="preserve">85304</t>
  </si>
  <si>
    <t xml:space="preserve">Rodziny zastępcze</t>
  </si>
  <si>
    <t xml:space="preserve">85316</t>
  </si>
  <si>
    <t xml:space="preserve">Zasiłki rodzinne, pielęgnacyjne i wychowawcze</t>
  </si>
  <si>
    <t xml:space="preserve">Świadczenia społeczne</t>
  </si>
  <si>
    <t xml:space="preserve">1. Straż</t>
  </si>
  <si>
    <t xml:space="preserve">2. Policja</t>
  </si>
  <si>
    <t xml:space="preserve">85318</t>
  </si>
  <si>
    <t xml:space="preserve">Powiatowe centra pomocy rodzinie</t>
  </si>
  <si>
    <t xml:space="preserve">Powiatowe centra pomocy rodzinie - dotacja § 211</t>
  </si>
  <si>
    <t xml:space="preserve">Powiatowe centra pomocy rodzinie - środki własne</t>
  </si>
  <si>
    <t xml:space="preserve">85321</t>
  </si>
  <si>
    <t xml:space="preserve">Zespoły ds. orzekania o stopniu niepełnosprawności</t>
  </si>
  <si>
    <t xml:space="preserve">Zespoły ds. orzekania o stopniu niepełnosprawności - dotacja § 211</t>
  </si>
  <si>
    <t xml:space="preserve">Zespoły ds. orzekania o stopniu niepełnosprawności - środki własne</t>
  </si>
  <si>
    <t xml:space="preserve">85324</t>
  </si>
  <si>
    <t xml:space="preserve">Powiatowy Fundusz Rehabilitacji Osób Niepełnosprawnych</t>
  </si>
  <si>
    <t xml:space="preserve">85333</t>
  </si>
  <si>
    <t xml:space="preserve">Powiatowe urzędy pracy</t>
  </si>
  <si>
    <t xml:space="preserve">Powiatowe urzędy pracy - dotacje § 211</t>
  </si>
  <si>
    <t xml:space="preserve">Powiatowe urzędy pracy - dotacje § 213</t>
  </si>
  <si>
    <t xml:space="preserve">Powiatowe urzędy pracy - dotacje § 641</t>
  </si>
  <si>
    <t xml:space="preserve">Powiatowe urzędy pracy - środki własne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 oraz inne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3240</t>
  </si>
  <si>
    <t xml:space="preserve">Stypendia oraz inne formy pomocy dla uczniów</t>
  </si>
  <si>
    <t xml:space="preserve">Pomoc materialna dla uczniów - dotacja  213</t>
  </si>
  <si>
    <t xml:space="preserve">Pomoc materialna dla uczniów - środki własne</t>
  </si>
  <si>
    <t xml:space="preserve">85417</t>
  </si>
  <si>
    <t xml:space="preserve">Szkolne schroniska młodzieżow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550</t>
  </si>
  <si>
    <t xml:space="preserve">Dotacja podmiotowa z budżetu dla instytucji kultury</t>
  </si>
  <si>
    <t xml:space="preserve">Dotacja celowa z budżetu na finansowanie lub dofinansowanie kosztów realizacji inwestycji i zakupów inwestycyjnych innych jednostek sektora finansów publicznych (kontrakt)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2" width="14.7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3" customFormat="false" ht="12.75" hidden="false" customHeight="false" outlineLevel="0" collapsed="false">
      <c r="D3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8" t="s">
        <v>7</v>
      </c>
      <c r="G5" s="10" t="s">
        <v>8</v>
      </c>
      <c r="H5" s="11"/>
    </row>
    <row r="6" customFormat="false" ht="12.75" hidden="false" customHeight="false" outlineLevel="0" collapsed="false">
      <c r="A6" s="12"/>
      <c r="B6" s="13"/>
      <c r="C6" s="14"/>
      <c r="D6" s="13"/>
      <c r="E6" s="15" t="s">
        <v>9</v>
      </c>
      <c r="F6" s="16" t="s">
        <v>10</v>
      </c>
      <c r="G6" s="17" t="s">
        <v>11</v>
      </c>
      <c r="H6" s="18" t="s">
        <v>12</v>
      </c>
    </row>
    <row r="7" customFormat="false" ht="12.75" hidden="false" customHeight="false" outlineLevel="0" collapsed="false">
      <c r="A7" s="12"/>
      <c r="B7" s="13"/>
      <c r="C7" s="14"/>
      <c r="D7" s="13"/>
      <c r="E7" s="15" t="s">
        <v>13</v>
      </c>
      <c r="F7" s="16" t="s">
        <v>14</v>
      </c>
      <c r="G7" s="17" t="s">
        <v>15</v>
      </c>
      <c r="H7" s="18"/>
    </row>
    <row r="8" customFormat="false" ht="12.75" hidden="false" customHeight="false" outlineLevel="0" collapsed="false">
      <c r="A8" s="19" t="s">
        <v>16</v>
      </c>
      <c r="B8" s="19"/>
      <c r="C8" s="19"/>
      <c r="D8" s="20" t="s">
        <v>17</v>
      </c>
      <c r="E8" s="21" t="n">
        <f aca="false">SUM(E9+E12+E15+E31+E34)</f>
        <v>551000</v>
      </c>
      <c r="F8" s="21" t="n">
        <v>258075</v>
      </c>
      <c r="G8" s="21" t="n">
        <f aca="false">SUM(G9+G12+G15+G31+G34)</f>
        <v>187640</v>
      </c>
      <c r="H8" s="22" t="n">
        <f aca="false">(G8/F8)*100</f>
        <v>72.7075462559334</v>
      </c>
    </row>
    <row r="9" customFormat="false" ht="12.75" hidden="false" customHeight="false" outlineLevel="0" collapsed="false">
      <c r="A9" s="19"/>
      <c r="B9" s="19" t="s">
        <v>18</v>
      </c>
      <c r="C9" s="19"/>
      <c r="D9" s="20" t="s">
        <v>19</v>
      </c>
      <c r="E9" s="21" t="n">
        <f aca="false">SUM(E10)</f>
        <v>72000</v>
      </c>
      <c r="F9" s="21" t="n">
        <v>72000</v>
      </c>
      <c r="G9" s="21" t="n">
        <f aca="false">SUM(G10)</f>
        <v>2500</v>
      </c>
      <c r="H9" s="22" t="n">
        <f aca="false">(G9/F9)*100</f>
        <v>3.47222222222222</v>
      </c>
    </row>
    <row r="10" customFormat="false" ht="12.75" hidden="false" customHeight="false" outlineLevel="0" collapsed="false">
      <c r="A10" s="23"/>
      <c r="B10" s="23"/>
      <c r="C10" s="23" t="s">
        <v>20</v>
      </c>
      <c r="D10" s="24" t="s">
        <v>21</v>
      </c>
      <c r="E10" s="25" t="n">
        <v>72000</v>
      </c>
      <c r="F10" s="25" t="n">
        <v>72000</v>
      </c>
      <c r="G10" s="25" t="n">
        <v>2500</v>
      </c>
      <c r="H10" s="26" t="n">
        <f aca="false">(G10/F10)*100</f>
        <v>3.47222222222222</v>
      </c>
    </row>
    <row r="11" customFormat="false" ht="12.75" hidden="false" customHeight="false" outlineLevel="0" collapsed="false">
      <c r="A11" s="23"/>
      <c r="B11" s="23"/>
      <c r="C11" s="23"/>
      <c r="D11" s="24"/>
      <c r="E11" s="25"/>
      <c r="F11" s="25"/>
      <c r="G11" s="25"/>
      <c r="H11" s="26"/>
    </row>
    <row r="12" customFormat="false" ht="12.75" hidden="false" customHeight="false" outlineLevel="0" collapsed="false">
      <c r="A12" s="19"/>
      <c r="B12" s="19" t="s">
        <v>22</v>
      </c>
      <c r="C12" s="19"/>
      <c r="D12" s="20" t="s">
        <v>23</v>
      </c>
      <c r="E12" s="21" t="n">
        <f aca="false">SUM(E13)</f>
        <v>3000</v>
      </c>
      <c r="F12" s="21" t="n">
        <v>3000</v>
      </c>
      <c r="G12" s="21" t="n">
        <f aca="false">SUM(G13)</f>
        <v>2065</v>
      </c>
      <c r="H12" s="22" t="n">
        <f aca="false">(G12/F12)*100</f>
        <v>68.8333333333333</v>
      </c>
    </row>
    <row r="13" customFormat="false" ht="38.25" hidden="false" customHeight="false" outlineLevel="0" collapsed="false">
      <c r="A13" s="23"/>
      <c r="B13" s="23"/>
      <c r="C13" s="23" t="s">
        <v>24</v>
      </c>
      <c r="D13" s="24" t="s">
        <v>25</v>
      </c>
      <c r="E13" s="25" t="n">
        <v>3000</v>
      </c>
      <c r="F13" s="25" t="n">
        <v>3000</v>
      </c>
      <c r="G13" s="25" t="n">
        <v>2065</v>
      </c>
      <c r="H13" s="26" t="n">
        <f aca="false">(G13/F13)*100</f>
        <v>68.8333333333333</v>
      </c>
    </row>
    <row r="14" customFormat="false" ht="12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6"/>
    </row>
    <row r="15" customFormat="false" ht="12.75" hidden="false" customHeight="false" outlineLevel="0" collapsed="false">
      <c r="A15" s="19"/>
      <c r="B15" s="19" t="s">
        <v>26</v>
      </c>
      <c r="C15" s="19"/>
      <c r="D15" s="20" t="s">
        <v>27</v>
      </c>
      <c r="E15" s="21" t="n">
        <f aca="false">SUM(E16:E29)</f>
        <v>476000</v>
      </c>
      <c r="F15" s="21" t="n">
        <v>183075</v>
      </c>
      <c r="G15" s="21" t="n">
        <f aca="false">SUM(G16:G29)</f>
        <v>183075</v>
      </c>
      <c r="H15" s="22" t="n">
        <f aca="false">(G15/F15)*100</f>
        <v>100</v>
      </c>
    </row>
    <row r="16" customFormat="false" ht="12.75" hidden="false" customHeight="false" outlineLevel="0" collapsed="false">
      <c r="A16" s="23"/>
      <c r="B16" s="23"/>
      <c r="C16" s="23" t="s">
        <v>28</v>
      </c>
      <c r="D16" s="24" t="s">
        <v>29</v>
      </c>
      <c r="E16" s="25" t="n">
        <v>95950</v>
      </c>
      <c r="F16" s="25" t="n">
        <v>37447.5</v>
      </c>
      <c r="G16" s="25" t="n">
        <v>37447.5</v>
      </c>
      <c r="H16" s="26" t="n">
        <f aca="false">(G16/F16)*100</f>
        <v>100</v>
      </c>
    </row>
    <row r="17" customFormat="false" ht="12.75" hidden="false" customHeight="false" outlineLevel="0" collapsed="false">
      <c r="A17" s="23"/>
      <c r="B17" s="23"/>
      <c r="C17" s="23" t="s">
        <v>30</v>
      </c>
      <c r="D17" s="24" t="s">
        <v>31</v>
      </c>
      <c r="E17" s="25" t="n">
        <v>247345.5</v>
      </c>
      <c r="F17" s="25" t="n">
        <v>69960.1</v>
      </c>
      <c r="G17" s="25" t="n">
        <v>69960.1</v>
      </c>
      <c r="H17" s="26" t="n">
        <f aca="false">(G17/F17)*100</f>
        <v>100</v>
      </c>
    </row>
    <row r="18" customFormat="false" ht="12.75" hidden="false" customHeight="false" outlineLevel="0" collapsed="false">
      <c r="A18" s="23"/>
      <c r="B18" s="23"/>
      <c r="C18" s="23" t="s">
        <v>32</v>
      </c>
      <c r="D18" s="24" t="s">
        <v>33</v>
      </c>
      <c r="E18" s="25" t="n">
        <v>20654.5</v>
      </c>
      <c r="F18" s="25" t="n">
        <v>20654.5</v>
      </c>
      <c r="G18" s="25" t="n">
        <v>20654.5</v>
      </c>
      <c r="H18" s="26" t="n">
        <f aca="false">(G18/F18)*100</f>
        <v>100</v>
      </c>
    </row>
    <row r="19" customFormat="false" ht="12.75" hidden="false" customHeight="false" outlineLevel="0" collapsed="false">
      <c r="A19" s="23"/>
      <c r="B19" s="23"/>
      <c r="C19" s="23" t="s">
        <v>34</v>
      </c>
      <c r="D19" s="24" t="s">
        <v>35</v>
      </c>
      <c r="E19" s="25" t="n">
        <v>64800</v>
      </c>
      <c r="F19" s="25" t="n">
        <v>22489.63</v>
      </c>
      <c r="G19" s="25" t="n">
        <v>22489.63</v>
      </c>
      <c r="H19" s="26" t="n">
        <f aca="false">(G19/F19)*100</f>
        <v>100</v>
      </c>
    </row>
    <row r="20" customFormat="false" ht="12.75" hidden="false" customHeight="false" outlineLevel="0" collapsed="false">
      <c r="A20" s="23"/>
      <c r="B20" s="23"/>
      <c r="C20" s="23" t="s">
        <v>36</v>
      </c>
      <c r="D20" s="24" t="s">
        <v>37</v>
      </c>
      <c r="E20" s="25" t="n">
        <v>9000</v>
      </c>
      <c r="F20" s="25" t="n">
        <v>3028.98</v>
      </c>
      <c r="G20" s="25" t="n">
        <v>3028.98</v>
      </c>
      <c r="H20" s="26" t="n">
        <f aca="false">(G20/F20)*100</f>
        <v>100</v>
      </c>
    </row>
    <row r="21" customFormat="false" ht="12.75" hidden="false" customHeight="false" outlineLevel="0" collapsed="false">
      <c r="A21" s="23"/>
      <c r="B21" s="23"/>
      <c r="C21" s="23" t="s">
        <v>38</v>
      </c>
      <c r="D21" s="24" t="s">
        <v>39</v>
      </c>
      <c r="E21" s="25" t="n">
        <v>6250</v>
      </c>
      <c r="F21" s="25" t="n">
        <v>3903.13</v>
      </c>
      <c r="G21" s="25" t="n">
        <v>3903.13</v>
      </c>
      <c r="H21" s="26" t="n">
        <f aca="false">(G21/F21)*100</f>
        <v>100</v>
      </c>
    </row>
    <row r="22" customFormat="false" ht="12.75" hidden="false" customHeight="false" outlineLevel="0" collapsed="false">
      <c r="A22" s="23"/>
      <c r="B22" s="23"/>
      <c r="C22" s="23" t="s">
        <v>40</v>
      </c>
      <c r="D22" s="24" t="s">
        <v>41</v>
      </c>
      <c r="E22" s="25" t="n">
        <v>9000</v>
      </c>
      <c r="F22" s="25" t="n">
        <v>9468.59</v>
      </c>
      <c r="G22" s="25" t="n">
        <v>9468.59</v>
      </c>
      <c r="H22" s="26" t="n">
        <f aca="false">(G22/F22)*100</f>
        <v>100</v>
      </c>
    </row>
    <row r="23" customFormat="false" ht="12.75" hidden="false" customHeight="false" outlineLevel="0" collapsed="false">
      <c r="A23" s="23"/>
      <c r="B23" s="23"/>
      <c r="C23" s="23" t="s">
        <v>42</v>
      </c>
      <c r="D23" s="24" t="s">
        <v>43</v>
      </c>
      <c r="E23" s="25" t="n">
        <v>2000</v>
      </c>
      <c r="F23" s="25" t="n">
        <v>3638</v>
      </c>
      <c r="G23" s="25" t="n">
        <v>3638</v>
      </c>
      <c r="H23" s="26" t="n">
        <f aca="false">(G23/F23)*100</f>
        <v>100</v>
      </c>
    </row>
    <row r="24" customFormat="false" ht="12.75" hidden="false" customHeight="false" outlineLevel="0" collapsed="false">
      <c r="A24" s="23"/>
      <c r="B24" s="23"/>
      <c r="C24" s="23" t="s">
        <v>20</v>
      </c>
      <c r="D24" s="24" t="s">
        <v>21</v>
      </c>
      <c r="E24" s="25" t="n">
        <v>7000</v>
      </c>
      <c r="F24" s="25" t="n">
        <v>6072.57</v>
      </c>
      <c r="G24" s="25" t="n">
        <v>6072.57</v>
      </c>
      <c r="H24" s="26" t="n">
        <f aca="false">(G24/F24)*100</f>
        <v>100</v>
      </c>
    </row>
    <row r="25" customFormat="false" ht="12.75" hidden="false" customHeight="false" outlineLevel="0" collapsed="false">
      <c r="A25" s="23"/>
      <c r="B25" s="23"/>
      <c r="C25" s="23" t="s">
        <v>44</v>
      </c>
      <c r="D25" s="24" t="s">
        <v>45</v>
      </c>
      <c r="E25" s="25" t="n">
        <v>7000</v>
      </c>
      <c r="F25" s="25" t="n">
        <v>3632</v>
      </c>
      <c r="G25" s="25" t="n">
        <v>3632</v>
      </c>
      <c r="H25" s="26" t="n">
        <f aca="false">(G25/F25)*100</f>
        <v>100</v>
      </c>
    </row>
    <row r="26" customFormat="false" ht="12.75" hidden="false" customHeight="false" outlineLevel="0" collapsed="false">
      <c r="A26" s="23"/>
      <c r="B26" s="23"/>
      <c r="C26" s="23" t="s">
        <v>46</v>
      </c>
      <c r="D26" s="24" t="s">
        <v>47</v>
      </c>
      <c r="E26" s="25" t="n">
        <v>7000</v>
      </c>
      <c r="F26" s="25" t="n">
        <v>2000</v>
      </c>
      <c r="G26" s="25" t="n">
        <v>2000</v>
      </c>
      <c r="H26" s="26" t="n">
        <f aca="false">(G26/F26)*100</f>
        <v>100</v>
      </c>
    </row>
    <row r="27" customFormat="false" ht="12.75" hidden="false" customHeight="false" outlineLevel="0" collapsed="false">
      <c r="A27" s="23"/>
      <c r="B27" s="23"/>
      <c r="C27" s="23" t="s">
        <v>48</v>
      </c>
      <c r="D27" s="24" t="s">
        <v>49</v>
      </c>
      <c r="E27" s="25" t="n">
        <v>0</v>
      </c>
      <c r="F27" s="25" t="n">
        <v>780</v>
      </c>
      <c r="G27" s="25" t="n">
        <v>780</v>
      </c>
      <c r="H27" s="26" t="n">
        <f aca="false">(G27/F27)*100</f>
        <v>100</v>
      </c>
    </row>
    <row r="28" customFormat="false" ht="12.75" hidden="false" customHeight="false" outlineLevel="0" collapsed="false">
      <c r="A28" s="23"/>
      <c r="B28" s="23"/>
      <c r="C28" s="23" t="s">
        <v>50</v>
      </c>
      <c r="D28" s="24" t="s">
        <v>51</v>
      </c>
      <c r="E28" s="25" t="n">
        <v>0</v>
      </c>
      <c r="F28" s="25" t="n">
        <v>0</v>
      </c>
      <c r="G28" s="25" t="n">
        <v>0</v>
      </c>
      <c r="H28" s="26" t="n">
        <v>0</v>
      </c>
    </row>
    <row r="29" customFormat="false" ht="12.75" hidden="false" customHeight="false" outlineLevel="0" collapsed="false">
      <c r="A29" s="23"/>
      <c r="B29" s="23"/>
      <c r="C29" s="23" t="s">
        <v>52</v>
      </c>
      <c r="D29" s="24" t="s">
        <v>53</v>
      </c>
      <c r="E29" s="25" t="n">
        <v>0</v>
      </c>
      <c r="F29" s="25" t="n">
        <v>0</v>
      </c>
      <c r="G29" s="25" t="n">
        <v>0</v>
      </c>
      <c r="H29" s="26" t="n">
        <v>0</v>
      </c>
    </row>
    <row r="30" customFormat="false" ht="12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6"/>
    </row>
    <row r="31" customFormat="false" ht="38.25" hidden="false" customHeight="false" outlineLevel="0" collapsed="false">
      <c r="A31" s="19"/>
      <c r="B31" s="19" t="s">
        <v>54</v>
      </c>
      <c r="C31" s="19"/>
      <c r="D31" s="27" t="s">
        <v>55</v>
      </c>
      <c r="E31" s="21" t="n">
        <f aca="false">SUM(E32)</f>
        <v>0</v>
      </c>
      <c r="F31" s="21" t="n">
        <v>0</v>
      </c>
      <c r="G31" s="21" t="n">
        <f aca="false">SUM(G32)</f>
        <v>0</v>
      </c>
      <c r="H31" s="22" t="n">
        <v>0</v>
      </c>
    </row>
    <row r="32" customFormat="false" ht="12.75" hidden="false" customHeight="false" outlineLevel="0" collapsed="false">
      <c r="A32" s="23"/>
      <c r="B32" s="23"/>
      <c r="C32" s="23" t="s">
        <v>44</v>
      </c>
      <c r="D32" s="24" t="s">
        <v>45</v>
      </c>
      <c r="E32" s="25" t="n">
        <v>0</v>
      </c>
      <c r="F32" s="25" t="n">
        <v>0</v>
      </c>
      <c r="G32" s="25" t="n">
        <v>0</v>
      </c>
      <c r="H32" s="26" t="n">
        <v>0</v>
      </c>
    </row>
    <row r="33" customFormat="false" ht="12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6"/>
    </row>
    <row r="34" customFormat="false" ht="12.75" hidden="false" customHeight="false" outlineLevel="0" collapsed="false">
      <c r="A34" s="19"/>
      <c r="B34" s="19" t="s">
        <v>56</v>
      </c>
      <c r="C34" s="19"/>
      <c r="D34" s="20" t="s">
        <v>57</v>
      </c>
      <c r="E34" s="21" t="n">
        <f aca="false">SUM(E35)</f>
        <v>0</v>
      </c>
      <c r="F34" s="21" t="n">
        <v>0</v>
      </c>
      <c r="G34" s="21" t="n">
        <f aca="false">SUM(G35)</f>
        <v>0</v>
      </c>
      <c r="H34" s="22" t="n">
        <v>0</v>
      </c>
    </row>
    <row r="35" customFormat="false" ht="12.75" hidden="false" customHeight="false" outlineLevel="0" collapsed="false">
      <c r="A35" s="23"/>
      <c r="B35" s="23"/>
      <c r="C35" s="23" t="s">
        <v>20</v>
      </c>
      <c r="D35" s="24" t="s">
        <v>21</v>
      </c>
      <c r="E35" s="25" t="n">
        <v>0</v>
      </c>
      <c r="F35" s="25" t="n">
        <v>0</v>
      </c>
      <c r="G35" s="25" t="n">
        <v>0</v>
      </c>
      <c r="H35" s="26" t="n">
        <v>0</v>
      </c>
    </row>
    <row r="36" customFormat="false" ht="12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6"/>
    </row>
    <row r="37" customFormat="false" ht="12.75" hidden="false" customHeight="false" outlineLevel="0" collapsed="false">
      <c r="A37" s="19" t="s">
        <v>58</v>
      </c>
      <c r="B37" s="19"/>
      <c r="C37" s="19"/>
      <c r="D37" s="20" t="s">
        <v>59</v>
      </c>
      <c r="E37" s="21" t="n">
        <f aca="false">SUM(E38+E42)</f>
        <v>29247</v>
      </c>
      <c r="F37" s="21" t="n">
        <v>29247</v>
      </c>
      <c r="G37" s="21" t="n">
        <f aca="false">SUM(G38+G42)</f>
        <v>10910.89</v>
      </c>
      <c r="H37" s="22" t="n">
        <f aca="false">(G37/F37)*100</f>
        <v>37.3060142920641</v>
      </c>
    </row>
    <row r="38" customFormat="false" ht="12.75" hidden="false" customHeight="false" outlineLevel="0" collapsed="false">
      <c r="A38" s="19"/>
      <c r="B38" s="19" t="s">
        <v>60</v>
      </c>
      <c r="C38" s="19"/>
      <c r="D38" s="20" t="s">
        <v>61</v>
      </c>
      <c r="E38" s="21" t="n">
        <f aca="false">SUM(E39:E40)</f>
        <v>0</v>
      </c>
      <c r="F38" s="21" t="n">
        <v>0</v>
      </c>
      <c r="G38" s="21" t="n">
        <f aca="false">SUM(G39:G40)</f>
        <v>0</v>
      </c>
      <c r="H38" s="22" t="n">
        <v>0</v>
      </c>
    </row>
    <row r="39" customFormat="false" ht="12.75" hidden="false" customHeight="false" outlineLevel="0" collapsed="false">
      <c r="A39" s="23"/>
      <c r="B39" s="23"/>
      <c r="C39" s="23" t="s">
        <v>38</v>
      </c>
      <c r="D39" s="24" t="s">
        <v>39</v>
      </c>
      <c r="E39" s="25" t="n">
        <v>0</v>
      </c>
      <c r="F39" s="25" t="n">
        <v>0</v>
      </c>
      <c r="G39" s="25" t="n">
        <v>0</v>
      </c>
      <c r="H39" s="26" t="n">
        <v>0</v>
      </c>
    </row>
    <row r="40" customFormat="false" ht="12.75" hidden="false" customHeight="false" outlineLevel="0" collapsed="false">
      <c r="A40" s="23"/>
      <c r="B40" s="23"/>
      <c r="C40" s="23" t="s">
        <v>20</v>
      </c>
      <c r="D40" s="24" t="s">
        <v>21</v>
      </c>
      <c r="E40" s="25" t="n">
        <v>0</v>
      </c>
      <c r="F40" s="25" t="n">
        <v>0</v>
      </c>
      <c r="G40" s="25" t="n">
        <v>0</v>
      </c>
      <c r="H40" s="26" t="n">
        <v>0</v>
      </c>
    </row>
    <row r="41" customFormat="false" ht="12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6"/>
    </row>
    <row r="42" customFormat="false" ht="12.75" hidden="false" customHeight="false" outlineLevel="0" collapsed="false">
      <c r="A42" s="19"/>
      <c r="B42" s="19" t="s">
        <v>62</v>
      </c>
      <c r="C42" s="19"/>
      <c r="D42" s="20" t="s">
        <v>63</v>
      </c>
      <c r="E42" s="21" t="n">
        <f aca="false">SUM(E43)</f>
        <v>29247</v>
      </c>
      <c r="F42" s="21" t="n">
        <v>29247</v>
      </c>
      <c r="G42" s="21" t="n">
        <f aca="false">SUM(G43)</f>
        <v>10910.89</v>
      </c>
      <c r="H42" s="22" t="n">
        <f aca="false">(G42/F42)*100</f>
        <v>37.3060142920641</v>
      </c>
    </row>
    <row r="43" customFormat="false" ht="12.75" hidden="false" customHeight="false" outlineLevel="0" collapsed="false">
      <c r="A43" s="23"/>
      <c r="B43" s="23"/>
      <c r="C43" s="23" t="s">
        <v>20</v>
      </c>
      <c r="D43" s="24" t="s">
        <v>21</v>
      </c>
      <c r="E43" s="25" t="n">
        <f aca="false">SUM(E46+E49)</f>
        <v>29247</v>
      </c>
      <c r="F43" s="25" t="n">
        <v>29247</v>
      </c>
      <c r="G43" s="25" t="n">
        <f aca="false">SUM(G46+G49)</f>
        <v>10910.89</v>
      </c>
      <c r="H43" s="26" t="n">
        <f aca="false">(G43/F43)*100</f>
        <v>37.3060142920641</v>
      </c>
    </row>
    <row r="44" customFormat="false" ht="12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6"/>
    </row>
    <row r="45" customFormat="false" ht="12.75" hidden="false" customHeight="false" outlineLevel="0" collapsed="false">
      <c r="A45" s="19"/>
      <c r="B45" s="19"/>
      <c r="C45" s="19"/>
      <c r="D45" s="20" t="s">
        <v>64</v>
      </c>
      <c r="E45" s="21" t="n">
        <f aca="false">SUM(E46)</f>
        <v>26387</v>
      </c>
      <c r="F45" s="21" t="n">
        <v>26387</v>
      </c>
      <c r="G45" s="21" t="n">
        <f aca="false">SUM(G46)</f>
        <v>10910.89</v>
      </c>
      <c r="H45" s="22" t="n">
        <f aca="false">(G45/F45)*100</f>
        <v>41.3494902793042</v>
      </c>
    </row>
    <row r="46" customFormat="false" ht="12.75" hidden="false" customHeight="false" outlineLevel="0" collapsed="false">
      <c r="A46" s="23"/>
      <c r="B46" s="23"/>
      <c r="C46" s="23" t="s">
        <v>20</v>
      </c>
      <c r="D46" s="24" t="s">
        <v>21</v>
      </c>
      <c r="E46" s="25" t="n">
        <v>26387</v>
      </c>
      <c r="F46" s="25" t="n">
        <v>26387</v>
      </c>
      <c r="G46" s="25" t="n">
        <v>10910.89</v>
      </c>
      <c r="H46" s="26" t="n">
        <f aca="false">(G46/F46)*100</f>
        <v>41.3494902793042</v>
      </c>
    </row>
    <row r="47" customFormat="false" ht="12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6"/>
    </row>
    <row r="48" customFormat="false" ht="12.75" hidden="false" customHeight="false" outlineLevel="0" collapsed="false">
      <c r="A48" s="19"/>
      <c r="B48" s="19"/>
      <c r="C48" s="19"/>
      <c r="D48" s="20" t="s">
        <v>65</v>
      </c>
      <c r="E48" s="21" t="n">
        <f aca="false">SUM(E49)</f>
        <v>2860</v>
      </c>
      <c r="F48" s="21" t="n">
        <v>2860</v>
      </c>
      <c r="G48" s="21" t="n">
        <f aca="false">SUM(G49)</f>
        <v>0</v>
      </c>
      <c r="H48" s="22" t="n">
        <f aca="false">(G48/F48)*100</f>
        <v>0</v>
      </c>
    </row>
    <row r="49" customFormat="false" ht="12.75" hidden="false" customHeight="false" outlineLevel="0" collapsed="false">
      <c r="A49" s="23"/>
      <c r="B49" s="23"/>
      <c r="C49" s="23" t="s">
        <v>20</v>
      </c>
      <c r="D49" s="24" t="s">
        <v>21</v>
      </c>
      <c r="E49" s="25" t="n">
        <v>2860</v>
      </c>
      <c r="F49" s="25" t="n">
        <v>2860</v>
      </c>
      <c r="G49" s="25" t="n">
        <v>0</v>
      </c>
      <c r="H49" s="26" t="n">
        <f aca="false">(G49/F49)*100</f>
        <v>0</v>
      </c>
    </row>
    <row r="50" customFormat="false" ht="12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6"/>
    </row>
    <row r="51" customFormat="false" ht="12.75" hidden="false" customHeight="false" outlineLevel="0" collapsed="false">
      <c r="A51" s="19" t="s">
        <v>66</v>
      </c>
      <c r="B51" s="19"/>
      <c r="C51" s="19"/>
      <c r="D51" s="20" t="s">
        <v>67</v>
      </c>
      <c r="E51" s="21" t="n">
        <f aca="false">SUM(E52)</f>
        <v>4149995</v>
      </c>
      <c r="F51" s="21" t="n">
        <v>4329995</v>
      </c>
      <c r="G51" s="21" t="n">
        <f aca="false">SUM(G52)</f>
        <v>787029.96</v>
      </c>
      <c r="H51" s="22" t="n">
        <f aca="false">(G51/F51)*100</f>
        <v>18.1762325360653</v>
      </c>
    </row>
    <row r="52" customFormat="false" ht="12.75" hidden="false" customHeight="false" outlineLevel="0" collapsed="false">
      <c r="A52" s="19"/>
      <c r="B52" s="19" t="s">
        <v>68</v>
      </c>
      <c r="C52" s="19"/>
      <c r="D52" s="20" t="s">
        <v>69</v>
      </c>
      <c r="E52" s="21" t="n">
        <f aca="false">SUM(E53:E70)</f>
        <v>4149995</v>
      </c>
      <c r="F52" s="21" t="n">
        <v>4329995</v>
      </c>
      <c r="G52" s="21" t="n">
        <f aca="false">SUM(G53:G70)</f>
        <v>787029.96</v>
      </c>
      <c r="H52" s="22" t="n">
        <f aca="false">(G52/F52)*100</f>
        <v>18.1762325360653</v>
      </c>
    </row>
    <row r="53" customFormat="false" ht="38.25" hidden="false" customHeight="false" outlineLevel="0" collapsed="false">
      <c r="A53" s="19"/>
      <c r="B53" s="19"/>
      <c r="C53" s="23" t="s">
        <v>24</v>
      </c>
      <c r="D53" s="24" t="s">
        <v>25</v>
      </c>
      <c r="E53" s="25" t="n">
        <f aca="false">SUM(E90)</f>
        <v>50000</v>
      </c>
      <c r="F53" s="25" t="n">
        <v>50000</v>
      </c>
      <c r="G53" s="25" t="n">
        <f aca="false">SUM(G90)</f>
        <v>50000</v>
      </c>
      <c r="H53" s="26" t="n">
        <f aca="false">(G53/F53)*100</f>
        <v>100</v>
      </c>
    </row>
    <row r="54" customFormat="false" ht="12.75" hidden="false" customHeight="false" outlineLevel="0" collapsed="false">
      <c r="A54" s="19"/>
      <c r="B54" s="23"/>
      <c r="C54" s="23" t="s">
        <v>70</v>
      </c>
      <c r="D54" s="24" t="s">
        <v>71</v>
      </c>
      <c r="E54" s="25" t="n">
        <f aca="false">SUM(E73)</f>
        <v>20000</v>
      </c>
      <c r="F54" s="25" t="n">
        <v>20000</v>
      </c>
      <c r="G54" s="25" t="n">
        <f aca="false">SUM(G73)</f>
        <v>8266.12</v>
      </c>
      <c r="H54" s="26" t="n">
        <f aca="false">(G54/F54)*100</f>
        <v>41.3306</v>
      </c>
    </row>
    <row r="55" customFormat="false" ht="12.75" hidden="false" customHeight="false" outlineLevel="0" collapsed="false">
      <c r="A55" s="19"/>
      <c r="B55" s="23"/>
      <c r="C55" s="23" t="s">
        <v>28</v>
      </c>
      <c r="D55" s="24" t="s">
        <v>29</v>
      </c>
      <c r="E55" s="25" t="n">
        <f aca="false">SUM(E74)</f>
        <v>526900</v>
      </c>
      <c r="F55" s="25" t="n">
        <v>535750</v>
      </c>
      <c r="G55" s="25" t="n">
        <f aca="false">SUM(G74)</f>
        <v>229108.66</v>
      </c>
      <c r="H55" s="26" t="n">
        <f aca="false">(G55/F55)*100</f>
        <v>42.7640989267382</v>
      </c>
    </row>
    <row r="56" customFormat="false" ht="12.75" hidden="false" customHeight="false" outlineLevel="0" collapsed="false">
      <c r="A56" s="19"/>
      <c r="B56" s="23"/>
      <c r="C56" s="23" t="s">
        <v>32</v>
      </c>
      <c r="D56" s="24" t="s">
        <v>33</v>
      </c>
      <c r="E56" s="25" t="n">
        <f aca="false">SUM(E75)</f>
        <v>38400</v>
      </c>
      <c r="F56" s="25" t="n">
        <v>38400</v>
      </c>
      <c r="G56" s="25" t="n">
        <f aca="false">SUM(G75)</f>
        <v>37654.6</v>
      </c>
      <c r="H56" s="26" t="n">
        <f aca="false">(G56/F56)*100</f>
        <v>98.0588541666667</v>
      </c>
    </row>
    <row r="57" customFormat="false" ht="12.75" hidden="false" customHeight="false" outlineLevel="0" collapsed="false">
      <c r="A57" s="19"/>
      <c r="B57" s="23"/>
      <c r="C57" s="23" t="s">
        <v>34</v>
      </c>
      <c r="D57" s="24" t="s">
        <v>35</v>
      </c>
      <c r="E57" s="25" t="n">
        <f aca="false">SUM(E76)</f>
        <v>96200</v>
      </c>
      <c r="F57" s="25" t="n">
        <v>97790</v>
      </c>
      <c r="G57" s="25" t="n">
        <f aca="false">SUM(G76)</f>
        <v>36903.51</v>
      </c>
      <c r="H57" s="26" t="n">
        <f aca="false">(G57/F57)*100</f>
        <v>37.7375089477452</v>
      </c>
    </row>
    <row r="58" customFormat="false" ht="12.75" hidden="false" customHeight="false" outlineLevel="0" collapsed="false">
      <c r="A58" s="19"/>
      <c r="B58" s="23"/>
      <c r="C58" s="23" t="s">
        <v>36</v>
      </c>
      <c r="D58" s="24" t="s">
        <v>37</v>
      </c>
      <c r="E58" s="25" t="n">
        <f aca="false">SUM(E77)</f>
        <v>13300</v>
      </c>
      <c r="F58" s="25" t="n">
        <v>13520</v>
      </c>
      <c r="G58" s="25" t="n">
        <f aca="false">SUM(G77)</f>
        <v>5247.5</v>
      </c>
      <c r="H58" s="26" t="n">
        <f aca="false">(G58/F58)*100</f>
        <v>38.8128698224852</v>
      </c>
    </row>
    <row r="59" customFormat="false" ht="12.75" hidden="false" customHeight="false" outlineLevel="0" collapsed="false">
      <c r="A59" s="19"/>
      <c r="B59" s="23"/>
      <c r="C59" s="23" t="s">
        <v>38</v>
      </c>
      <c r="D59" s="24" t="s">
        <v>39</v>
      </c>
      <c r="E59" s="25" t="n">
        <f aca="false">SUM(E78)</f>
        <v>86500</v>
      </c>
      <c r="F59" s="25" t="n">
        <v>86500</v>
      </c>
      <c r="G59" s="25" t="n">
        <f aca="false">SUM(G78)</f>
        <v>47023.65</v>
      </c>
      <c r="H59" s="26" t="n">
        <f aca="false">(G59/F59)*100</f>
        <v>54.3626011560694</v>
      </c>
    </row>
    <row r="60" customFormat="false" ht="12.75" hidden="false" customHeight="false" outlineLevel="0" collapsed="false">
      <c r="A60" s="19"/>
      <c r="B60" s="23"/>
      <c r="C60" s="23" t="s">
        <v>40</v>
      </c>
      <c r="D60" s="24" t="s">
        <v>41</v>
      </c>
      <c r="E60" s="25" t="n">
        <f aca="false">SUM(E79)</f>
        <v>16300</v>
      </c>
      <c r="F60" s="25" t="n">
        <v>16300</v>
      </c>
      <c r="G60" s="25" t="n">
        <f aca="false">SUM(G79)</f>
        <v>8605.39</v>
      </c>
      <c r="H60" s="26" t="n">
        <f aca="false">(G60/F60)*100</f>
        <v>52.7938036809816</v>
      </c>
    </row>
    <row r="61" customFormat="false" ht="12.75" hidden="false" customHeight="false" outlineLevel="0" collapsed="false">
      <c r="A61" s="19"/>
      <c r="B61" s="23"/>
      <c r="C61" s="23" t="s">
        <v>42</v>
      </c>
      <c r="D61" s="24" t="s">
        <v>43</v>
      </c>
      <c r="E61" s="25" t="n">
        <f aca="false">SUM(E80)</f>
        <v>525890</v>
      </c>
      <c r="F61" s="25" t="n">
        <v>525890</v>
      </c>
      <c r="G61" s="25" t="n">
        <f aca="false">SUM(G80)</f>
        <v>58049.23</v>
      </c>
      <c r="H61" s="26" t="n">
        <f aca="false">(G61/F61)*100</f>
        <v>11.0382836714902</v>
      </c>
    </row>
    <row r="62" customFormat="false" ht="12.75" hidden="false" customHeight="false" outlineLevel="0" collapsed="false">
      <c r="A62" s="19"/>
      <c r="B62" s="23"/>
      <c r="C62" s="23" t="s">
        <v>20</v>
      </c>
      <c r="D62" s="24" t="s">
        <v>21</v>
      </c>
      <c r="E62" s="25" t="n">
        <f aca="false">SUM(E81)</f>
        <v>696105</v>
      </c>
      <c r="F62" s="25" t="n">
        <v>685445</v>
      </c>
      <c r="G62" s="25" t="n">
        <f aca="false">SUM(G81)</f>
        <v>288506.4</v>
      </c>
      <c r="H62" s="26" t="n">
        <f aca="false">(G62/F62)*100</f>
        <v>42.0903792426818</v>
      </c>
    </row>
    <row r="63" customFormat="false" ht="12.75" hidden="false" customHeight="false" outlineLevel="0" collapsed="false">
      <c r="A63" s="19"/>
      <c r="B63" s="23"/>
      <c r="C63" s="23" t="s">
        <v>44</v>
      </c>
      <c r="D63" s="24" t="s">
        <v>45</v>
      </c>
      <c r="E63" s="25" t="n">
        <f aca="false">SUM(E82)</f>
        <v>1300</v>
      </c>
      <c r="F63" s="25" t="n">
        <v>1300</v>
      </c>
      <c r="G63" s="25" t="n">
        <f aca="false">SUM(G82)</f>
        <v>123</v>
      </c>
      <c r="H63" s="26" t="n">
        <f aca="false">(G63/F63)*100</f>
        <v>9.46153846153846</v>
      </c>
    </row>
    <row r="64" customFormat="false" ht="12.75" hidden="false" customHeight="false" outlineLevel="0" collapsed="false">
      <c r="A64" s="19"/>
      <c r="B64" s="23"/>
      <c r="C64" s="23" t="s">
        <v>72</v>
      </c>
      <c r="D64" s="24" t="s">
        <v>73</v>
      </c>
      <c r="E64" s="25" t="n">
        <f aca="false">SUM(E83)</f>
        <v>13000</v>
      </c>
      <c r="F64" s="25" t="n">
        <v>13000</v>
      </c>
      <c r="G64" s="25" t="n">
        <f aca="false">SUM(G83)</f>
        <v>5458</v>
      </c>
      <c r="H64" s="26" t="n">
        <f aca="false">(G64/F64)*100</f>
        <v>41.9846153846154</v>
      </c>
    </row>
    <row r="65" customFormat="false" ht="12.75" hidden="false" customHeight="false" outlineLevel="0" collapsed="false">
      <c r="A65" s="19"/>
      <c r="B65" s="23"/>
      <c r="C65" s="23" t="s">
        <v>46</v>
      </c>
      <c r="D65" s="24" t="s">
        <v>47</v>
      </c>
      <c r="E65" s="25" t="n">
        <f aca="false">SUM(E84)</f>
        <v>14200</v>
      </c>
      <c r="F65" s="25" t="n">
        <v>14200</v>
      </c>
      <c r="G65" s="25" t="n">
        <f aca="false">SUM(G84)</f>
        <v>9810</v>
      </c>
      <c r="H65" s="26" t="n">
        <f aca="false">(G65/F65)*100</f>
        <v>69.0845070422535</v>
      </c>
    </row>
    <row r="66" customFormat="false" ht="12.75" hidden="false" customHeight="false" outlineLevel="0" collapsed="false">
      <c r="A66" s="19"/>
      <c r="B66" s="23"/>
      <c r="C66" s="23" t="s">
        <v>74</v>
      </c>
      <c r="D66" s="24" t="s">
        <v>75</v>
      </c>
      <c r="E66" s="25" t="n">
        <f aca="false">SUM(E85)</f>
        <v>5000</v>
      </c>
      <c r="F66" s="25" t="n">
        <v>5000</v>
      </c>
      <c r="G66" s="25" t="n">
        <f aca="false">SUM(G85)</f>
        <v>2273.9</v>
      </c>
      <c r="H66" s="26" t="n">
        <f aca="false">(G66/F66)*100</f>
        <v>45.478</v>
      </c>
    </row>
    <row r="67" customFormat="false" ht="12.75" hidden="false" customHeight="false" outlineLevel="0" collapsed="false">
      <c r="A67" s="19"/>
      <c r="B67" s="23"/>
      <c r="C67" s="23" t="s">
        <v>50</v>
      </c>
      <c r="D67" s="24" t="s">
        <v>51</v>
      </c>
      <c r="E67" s="25" t="n">
        <f aca="false">SUM(E86+E92)</f>
        <v>1903900</v>
      </c>
      <c r="F67" s="25" t="n">
        <v>2083900</v>
      </c>
      <c r="G67" s="25" t="n">
        <f aca="false">SUM(G86+G92)</f>
        <v>0</v>
      </c>
      <c r="H67" s="26" t="n">
        <f aca="false">(G67/F67)*100</f>
        <v>0</v>
      </c>
    </row>
    <row r="68" customFormat="false" ht="25.5" hidden="false" customHeight="false" outlineLevel="0" collapsed="false">
      <c r="A68" s="19"/>
      <c r="B68" s="23"/>
      <c r="C68" s="23" t="s">
        <v>76</v>
      </c>
      <c r="D68" s="24" t="s">
        <v>77</v>
      </c>
      <c r="E68" s="25" t="n">
        <f aca="false">SUM(E93)</f>
        <v>0</v>
      </c>
      <c r="F68" s="25" t="n">
        <v>0</v>
      </c>
      <c r="G68" s="25" t="n">
        <f aca="false">SUM(G93)</f>
        <v>0</v>
      </c>
      <c r="H68" s="26" t="n">
        <v>0</v>
      </c>
    </row>
    <row r="69" customFormat="false" ht="12.75" hidden="false" customHeight="false" outlineLevel="0" collapsed="false">
      <c r="A69" s="19"/>
      <c r="B69" s="23"/>
      <c r="C69" s="23" t="s">
        <v>52</v>
      </c>
      <c r="D69" s="24" t="s">
        <v>53</v>
      </c>
      <c r="E69" s="25" t="n">
        <f aca="false">SUM(E87)</f>
        <v>43000</v>
      </c>
      <c r="F69" s="25" t="n">
        <v>43000</v>
      </c>
      <c r="G69" s="25" t="n">
        <f aca="false">SUM(G87)</f>
        <v>0</v>
      </c>
      <c r="H69" s="26" t="n">
        <f aca="false">(G69/F69)*100</f>
        <v>0</v>
      </c>
    </row>
    <row r="70" customFormat="false" ht="38.25" hidden="false" customHeight="false" outlineLevel="0" collapsed="false">
      <c r="A70" s="19"/>
      <c r="B70" s="19"/>
      <c r="C70" s="23" t="s">
        <v>78</v>
      </c>
      <c r="D70" s="24" t="s">
        <v>79</v>
      </c>
      <c r="E70" s="25" t="n">
        <f aca="false">SUM(E94)</f>
        <v>100000</v>
      </c>
      <c r="F70" s="25" t="n">
        <v>100000</v>
      </c>
      <c r="G70" s="25" t="n">
        <f aca="false">SUM(G94)</f>
        <v>0</v>
      </c>
      <c r="H70" s="26" t="n">
        <f aca="false">(G70/F70)*100</f>
        <v>0</v>
      </c>
    </row>
    <row r="71" customFormat="false" ht="12.75" hidden="false" customHeight="false" outlineLevel="0" collapsed="false">
      <c r="A71" s="19"/>
      <c r="B71" s="19"/>
      <c r="C71" s="19"/>
      <c r="D71" s="20"/>
      <c r="E71" s="21"/>
      <c r="F71" s="25"/>
      <c r="G71" s="21"/>
      <c r="H71" s="26"/>
    </row>
    <row r="72" customFormat="false" ht="12.75" hidden="false" customHeight="false" outlineLevel="0" collapsed="false">
      <c r="A72" s="19"/>
      <c r="B72" s="19"/>
      <c r="C72" s="19"/>
      <c r="D72" s="20" t="s">
        <v>80</v>
      </c>
      <c r="E72" s="21" t="n">
        <f aca="false">SUM(E73:E87)</f>
        <v>2798126.72</v>
      </c>
      <c r="F72" s="21" t="n">
        <v>3405293.35</v>
      </c>
      <c r="G72" s="21" t="n">
        <f aca="false">SUM(G73:G87)</f>
        <v>737029.96</v>
      </c>
      <c r="H72" s="22" t="n">
        <f aca="false">(G72/F72)*100</f>
        <v>21.6436554577596</v>
      </c>
    </row>
    <row r="73" customFormat="false" ht="12.75" hidden="false" customHeight="false" outlineLevel="0" collapsed="false">
      <c r="A73" s="23"/>
      <c r="B73" s="23"/>
      <c r="C73" s="23" t="s">
        <v>70</v>
      </c>
      <c r="D73" s="24" t="s">
        <v>71</v>
      </c>
      <c r="E73" s="25" t="n">
        <v>20000</v>
      </c>
      <c r="F73" s="25" t="n">
        <v>20000</v>
      </c>
      <c r="G73" s="25" t="n">
        <v>8266.12</v>
      </c>
      <c r="H73" s="26" t="n">
        <f aca="false">(G73/F73)*100</f>
        <v>41.3306</v>
      </c>
    </row>
    <row r="74" customFormat="false" ht="12.75" hidden="false" customHeight="false" outlineLevel="0" collapsed="false">
      <c r="A74" s="23"/>
      <c r="B74" s="23"/>
      <c r="C74" s="23" t="s">
        <v>28</v>
      </c>
      <c r="D74" s="24" t="s">
        <v>29</v>
      </c>
      <c r="E74" s="25" t="n">
        <v>526900</v>
      </c>
      <c r="F74" s="25" t="n">
        <v>535750</v>
      </c>
      <c r="G74" s="25" t="n">
        <v>229108.66</v>
      </c>
      <c r="H74" s="26" t="n">
        <f aca="false">(G74/F74)*100</f>
        <v>42.7640989267382</v>
      </c>
    </row>
    <row r="75" customFormat="false" ht="12.75" hidden="false" customHeight="false" outlineLevel="0" collapsed="false">
      <c r="A75" s="23"/>
      <c r="B75" s="23"/>
      <c r="C75" s="23" t="s">
        <v>32</v>
      </c>
      <c r="D75" s="24" t="s">
        <v>33</v>
      </c>
      <c r="E75" s="25" t="n">
        <v>38400</v>
      </c>
      <c r="F75" s="25" t="n">
        <v>38400</v>
      </c>
      <c r="G75" s="25" t="n">
        <v>37654.6</v>
      </c>
      <c r="H75" s="26" t="n">
        <f aca="false">(G75/F75)*100</f>
        <v>98.0588541666667</v>
      </c>
    </row>
    <row r="76" customFormat="false" ht="12.75" hidden="false" customHeight="false" outlineLevel="0" collapsed="false">
      <c r="A76" s="23"/>
      <c r="B76" s="23"/>
      <c r="C76" s="23" t="s">
        <v>34</v>
      </c>
      <c r="D76" s="24" t="s">
        <v>35</v>
      </c>
      <c r="E76" s="25" t="n">
        <v>96200</v>
      </c>
      <c r="F76" s="25" t="n">
        <v>97790</v>
      </c>
      <c r="G76" s="25" t="n">
        <v>36903.51</v>
      </c>
      <c r="H76" s="26" t="n">
        <f aca="false">(G76/F76)*100</f>
        <v>37.7375089477452</v>
      </c>
    </row>
    <row r="77" customFormat="false" ht="12.75" hidden="false" customHeight="false" outlineLevel="0" collapsed="false">
      <c r="A77" s="23"/>
      <c r="B77" s="23"/>
      <c r="C77" s="23" t="s">
        <v>36</v>
      </c>
      <c r="D77" s="24" t="s">
        <v>37</v>
      </c>
      <c r="E77" s="25" t="n">
        <v>13300</v>
      </c>
      <c r="F77" s="25" t="n">
        <v>13520</v>
      </c>
      <c r="G77" s="25" t="n">
        <v>5247.5</v>
      </c>
      <c r="H77" s="26" t="n">
        <f aca="false">(G77/F77)*100</f>
        <v>38.8128698224852</v>
      </c>
    </row>
    <row r="78" customFormat="false" ht="12.75" hidden="false" customHeight="false" outlineLevel="0" collapsed="false">
      <c r="A78" s="23"/>
      <c r="B78" s="23"/>
      <c r="C78" s="23" t="s">
        <v>38</v>
      </c>
      <c r="D78" s="24" t="s">
        <v>39</v>
      </c>
      <c r="E78" s="25" t="n">
        <v>86500</v>
      </c>
      <c r="F78" s="25" t="n">
        <v>86500</v>
      </c>
      <c r="G78" s="25" t="n">
        <v>47023.65</v>
      </c>
      <c r="H78" s="26" t="n">
        <f aca="false">(G78/F78)*100</f>
        <v>54.3626011560694</v>
      </c>
    </row>
    <row r="79" customFormat="false" ht="12.75" hidden="false" customHeight="false" outlineLevel="0" collapsed="false">
      <c r="A79" s="23"/>
      <c r="B79" s="23"/>
      <c r="C79" s="23" t="s">
        <v>40</v>
      </c>
      <c r="D79" s="24" t="s">
        <v>41</v>
      </c>
      <c r="E79" s="25" t="n">
        <v>16300</v>
      </c>
      <c r="F79" s="25" t="n">
        <v>16300</v>
      </c>
      <c r="G79" s="25" t="n">
        <v>8605.39</v>
      </c>
      <c r="H79" s="26" t="n">
        <f aca="false">(G79/F79)*100</f>
        <v>52.7938036809816</v>
      </c>
    </row>
    <row r="80" customFormat="false" ht="12.75" hidden="false" customHeight="false" outlineLevel="0" collapsed="false">
      <c r="A80" s="23"/>
      <c r="B80" s="23"/>
      <c r="C80" s="23" t="s">
        <v>42</v>
      </c>
      <c r="D80" s="24" t="s">
        <v>43</v>
      </c>
      <c r="E80" s="25" t="n">
        <v>525890</v>
      </c>
      <c r="F80" s="25" t="n">
        <v>525890</v>
      </c>
      <c r="G80" s="25" t="n">
        <v>58049.23</v>
      </c>
      <c r="H80" s="26" t="n">
        <f aca="false">(G80/F80)*100</f>
        <v>11.0382836714902</v>
      </c>
    </row>
    <row r="81" customFormat="false" ht="12.75" hidden="false" customHeight="false" outlineLevel="0" collapsed="false">
      <c r="A81" s="23"/>
      <c r="B81" s="23"/>
      <c r="C81" s="23" t="s">
        <v>20</v>
      </c>
      <c r="D81" s="24" t="s">
        <v>21</v>
      </c>
      <c r="E81" s="25" t="n">
        <v>696105</v>
      </c>
      <c r="F81" s="25" t="n">
        <v>685445</v>
      </c>
      <c r="G81" s="25" t="n">
        <v>288506.4</v>
      </c>
      <c r="H81" s="26" t="n">
        <f aca="false">(G81/F81)*100</f>
        <v>42.0903792426818</v>
      </c>
    </row>
    <row r="82" customFormat="false" ht="12.75" hidden="false" customHeight="false" outlineLevel="0" collapsed="false">
      <c r="A82" s="23"/>
      <c r="B82" s="23"/>
      <c r="C82" s="23" t="s">
        <v>44</v>
      </c>
      <c r="D82" s="24" t="s">
        <v>45</v>
      </c>
      <c r="E82" s="25" t="n">
        <v>1300</v>
      </c>
      <c r="F82" s="25" t="n">
        <v>1300</v>
      </c>
      <c r="G82" s="25" t="n">
        <v>123</v>
      </c>
      <c r="H82" s="26" t="n">
        <f aca="false">(G82/F82)*100</f>
        <v>9.46153846153846</v>
      </c>
    </row>
    <row r="83" customFormat="false" ht="12.75" hidden="false" customHeight="false" outlineLevel="0" collapsed="false">
      <c r="A83" s="23"/>
      <c r="B83" s="23"/>
      <c r="C83" s="23" t="s">
        <v>72</v>
      </c>
      <c r="D83" s="24" t="s">
        <v>73</v>
      </c>
      <c r="E83" s="25" t="n">
        <v>13000</v>
      </c>
      <c r="F83" s="25" t="n">
        <v>13000</v>
      </c>
      <c r="G83" s="25" t="n">
        <v>5458</v>
      </c>
      <c r="H83" s="26" t="n">
        <f aca="false">(G83/F83)*100</f>
        <v>41.9846153846154</v>
      </c>
    </row>
    <row r="84" customFormat="false" ht="12.75" hidden="false" customHeight="false" outlineLevel="0" collapsed="false">
      <c r="A84" s="23"/>
      <c r="B84" s="23"/>
      <c r="C84" s="23" t="s">
        <v>46</v>
      </c>
      <c r="D84" s="24" t="s">
        <v>47</v>
      </c>
      <c r="E84" s="25" t="n">
        <v>14200</v>
      </c>
      <c r="F84" s="25" t="n">
        <v>14200</v>
      </c>
      <c r="G84" s="25" t="n">
        <v>9810</v>
      </c>
      <c r="H84" s="26" t="n">
        <f aca="false">(G84/F84)*100</f>
        <v>69.0845070422535</v>
      </c>
    </row>
    <row r="85" customFormat="false" ht="12.75" hidden="false" customHeight="false" outlineLevel="0" collapsed="false">
      <c r="A85" s="23"/>
      <c r="B85" s="23"/>
      <c r="C85" s="23" t="s">
        <v>74</v>
      </c>
      <c r="D85" s="24" t="s">
        <v>75</v>
      </c>
      <c r="E85" s="25" t="n">
        <v>5000</v>
      </c>
      <c r="F85" s="25" t="n">
        <v>5000</v>
      </c>
      <c r="G85" s="25" t="n">
        <v>2273.9</v>
      </c>
      <c r="H85" s="26" t="n">
        <f aca="false">(G85/F85)*100</f>
        <v>45.478</v>
      </c>
    </row>
    <row r="86" customFormat="false" ht="12.75" hidden="false" customHeight="false" outlineLevel="0" collapsed="false">
      <c r="A86" s="23"/>
      <c r="B86" s="23"/>
      <c r="C86" s="23" t="s">
        <v>50</v>
      </c>
      <c r="D86" s="24" t="s">
        <v>51</v>
      </c>
      <c r="E86" s="25" t="n">
        <v>702031.72</v>
      </c>
      <c r="F86" s="25" t="n">
        <v>1309198.35</v>
      </c>
      <c r="G86" s="25" t="n">
        <v>0</v>
      </c>
      <c r="H86" s="26" t="n">
        <f aca="false">(G86/F86)*100</f>
        <v>0</v>
      </c>
    </row>
    <row r="87" customFormat="false" ht="12.75" hidden="false" customHeight="false" outlineLevel="0" collapsed="false">
      <c r="A87" s="23"/>
      <c r="B87" s="23"/>
      <c r="C87" s="23" t="s">
        <v>52</v>
      </c>
      <c r="D87" s="24" t="s">
        <v>53</v>
      </c>
      <c r="E87" s="25" t="n">
        <v>43000</v>
      </c>
      <c r="F87" s="25" t="n">
        <v>43000</v>
      </c>
      <c r="G87" s="25" t="n">
        <v>0</v>
      </c>
      <c r="H87" s="26" t="n">
        <f aca="false">(G87/F87)*100</f>
        <v>0</v>
      </c>
    </row>
    <row r="88" customFormat="false" ht="12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6"/>
    </row>
    <row r="89" customFormat="false" ht="12.75" hidden="false" customHeight="false" outlineLevel="0" collapsed="false">
      <c r="A89" s="19"/>
      <c r="B89" s="19"/>
      <c r="C89" s="19"/>
      <c r="D89" s="20" t="s">
        <v>81</v>
      </c>
      <c r="E89" s="21" t="n">
        <f aca="false">SUM(E90:E94)</f>
        <v>1351868.28</v>
      </c>
      <c r="F89" s="21" t="n">
        <v>924701.65</v>
      </c>
      <c r="G89" s="21" t="n">
        <f aca="false">SUM(G90:G94)</f>
        <v>50000</v>
      </c>
      <c r="H89" s="22" t="n">
        <f aca="false">(G89/F89)*100</f>
        <v>5.40714943030544</v>
      </c>
    </row>
    <row r="90" customFormat="false" ht="38.25" hidden="false" customHeight="false" outlineLevel="0" collapsed="false">
      <c r="A90" s="23"/>
      <c r="B90" s="23"/>
      <c r="C90" s="23" t="s">
        <v>24</v>
      </c>
      <c r="D90" s="24" t="s">
        <v>25</v>
      </c>
      <c r="E90" s="25" t="n">
        <v>50000</v>
      </c>
      <c r="F90" s="25" t="n">
        <v>50000</v>
      </c>
      <c r="G90" s="25" t="n">
        <v>50000</v>
      </c>
      <c r="H90" s="26" t="n">
        <f aca="false">(G90/F90)*100</f>
        <v>100</v>
      </c>
    </row>
    <row r="91" customFormat="false" ht="12.75" hidden="false" customHeight="false" outlineLevel="0" collapsed="false">
      <c r="A91" s="23"/>
      <c r="B91" s="23"/>
      <c r="C91" s="23" t="s">
        <v>20</v>
      </c>
      <c r="D91" s="24" t="s">
        <v>21</v>
      </c>
      <c r="E91" s="25" t="n">
        <v>0</v>
      </c>
      <c r="F91" s="25" t="n">
        <v>0</v>
      </c>
      <c r="G91" s="25" t="n">
        <v>0</v>
      </c>
      <c r="H91" s="26" t="n">
        <v>0</v>
      </c>
    </row>
    <row r="92" customFormat="false" ht="12.75" hidden="false" customHeight="false" outlineLevel="0" collapsed="false">
      <c r="A92" s="23"/>
      <c r="B92" s="23"/>
      <c r="C92" s="23" t="s">
        <v>50</v>
      </c>
      <c r="D92" s="24" t="s">
        <v>51</v>
      </c>
      <c r="E92" s="25" t="n">
        <v>1201868.28</v>
      </c>
      <c r="F92" s="25" t="n">
        <v>774701.65</v>
      </c>
      <c r="G92" s="25"/>
      <c r="H92" s="26" t="n">
        <f aca="false">(G92/F92)*100</f>
        <v>0</v>
      </c>
    </row>
    <row r="93" customFormat="false" ht="25.5" hidden="false" customHeight="false" outlineLevel="0" collapsed="false">
      <c r="A93" s="23"/>
      <c r="B93" s="23"/>
      <c r="C93" s="23" t="s">
        <v>76</v>
      </c>
      <c r="D93" s="24" t="s">
        <v>77</v>
      </c>
      <c r="E93" s="25" t="n">
        <v>0</v>
      </c>
      <c r="F93" s="25" t="n">
        <v>0</v>
      </c>
      <c r="G93" s="25" t="n">
        <v>0</v>
      </c>
      <c r="H93" s="26" t="n">
        <v>0</v>
      </c>
    </row>
    <row r="94" customFormat="false" ht="38.25" hidden="false" customHeight="false" outlineLevel="0" collapsed="false">
      <c r="A94" s="28"/>
      <c r="B94" s="28"/>
      <c r="C94" s="23" t="s">
        <v>78</v>
      </c>
      <c r="D94" s="24" t="s">
        <v>79</v>
      </c>
      <c r="E94" s="25" t="n">
        <v>100000</v>
      </c>
      <c r="F94" s="25" t="n">
        <v>100000</v>
      </c>
      <c r="G94" s="25" t="n">
        <v>0</v>
      </c>
      <c r="H94" s="26" t="n">
        <f aca="false">(G94/F94)*100</f>
        <v>0</v>
      </c>
    </row>
    <row r="95" customFormat="false" ht="12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6"/>
    </row>
    <row r="96" customFormat="false" ht="12.75" hidden="false" customHeight="false" outlineLevel="0" collapsed="false">
      <c r="A96" s="19" t="s">
        <v>82</v>
      </c>
      <c r="B96" s="19"/>
      <c r="C96" s="19"/>
      <c r="D96" s="20" t="s">
        <v>83</v>
      </c>
      <c r="E96" s="21" t="n">
        <f aca="false">SUM(E97+E100)</f>
        <v>16092</v>
      </c>
      <c r="F96" s="21" t="n">
        <v>16092</v>
      </c>
      <c r="G96" s="21" t="n">
        <f aca="false">SUM(G97+G100)</f>
        <v>11092</v>
      </c>
      <c r="H96" s="22" t="n">
        <f aca="false">(G96/F96)*100</f>
        <v>68.928660203828</v>
      </c>
    </row>
    <row r="97" customFormat="false" ht="12.75" hidden="false" customHeight="false" outlineLevel="0" collapsed="false">
      <c r="A97" s="19"/>
      <c r="B97" s="19" t="s">
        <v>84</v>
      </c>
      <c r="C97" s="19"/>
      <c r="D97" s="20" t="s">
        <v>85</v>
      </c>
      <c r="E97" s="21" t="n">
        <f aca="false">SUM(E98)</f>
        <v>0</v>
      </c>
      <c r="F97" s="21" t="n">
        <v>10092</v>
      </c>
      <c r="G97" s="21" t="n">
        <f aca="false">SUM(G98)</f>
        <v>10092</v>
      </c>
      <c r="H97" s="22" t="n">
        <f aca="false">(G97/F97)*100</f>
        <v>100</v>
      </c>
    </row>
    <row r="98" customFormat="false" ht="12.75" hidden="false" customHeight="false" outlineLevel="0" collapsed="false">
      <c r="A98" s="29"/>
      <c r="B98" s="29"/>
      <c r="C98" s="23" t="s">
        <v>50</v>
      </c>
      <c r="D98" s="24" t="s">
        <v>51</v>
      </c>
      <c r="E98" s="25" t="n">
        <v>0</v>
      </c>
      <c r="F98" s="25" t="n">
        <v>10092</v>
      </c>
      <c r="G98" s="25" t="n">
        <v>10092</v>
      </c>
      <c r="H98" s="26" t="n">
        <f aca="false">(G98/F98)*100</f>
        <v>100</v>
      </c>
    </row>
    <row r="99" customFormat="false" ht="12.75" hidden="false" customHeight="false" outlineLevel="0" collapsed="false">
      <c r="A99" s="29"/>
      <c r="B99" s="29"/>
      <c r="C99" s="23"/>
      <c r="D99" s="24"/>
      <c r="E99" s="25"/>
      <c r="F99" s="25"/>
      <c r="G99" s="25"/>
      <c r="H99" s="26"/>
    </row>
    <row r="100" customFormat="false" ht="12.75" hidden="false" customHeight="false" outlineLevel="0" collapsed="false">
      <c r="A100" s="19"/>
      <c r="B100" s="19" t="s">
        <v>86</v>
      </c>
      <c r="C100" s="19"/>
      <c r="D100" s="20" t="s">
        <v>87</v>
      </c>
      <c r="E100" s="21" t="n">
        <f aca="false">SUM(E101:E105)</f>
        <v>16092</v>
      </c>
      <c r="F100" s="21" t="n">
        <v>6000</v>
      </c>
      <c r="G100" s="21" t="n">
        <f aca="false">SUM(G101:G105)</f>
        <v>1000</v>
      </c>
      <c r="H100" s="22" t="n">
        <f aca="false">(G100/F100)*100</f>
        <v>16.6666666666667</v>
      </c>
    </row>
    <row r="101" customFormat="false" ht="25.5" hidden="false" customHeight="false" outlineLevel="0" collapsed="false">
      <c r="A101" s="29"/>
      <c r="B101" s="29"/>
      <c r="C101" s="29" t="s">
        <v>88</v>
      </c>
      <c r="D101" s="30" t="s">
        <v>89</v>
      </c>
      <c r="E101" s="25" t="n">
        <v>1000</v>
      </c>
      <c r="F101" s="25" t="n">
        <v>1000</v>
      </c>
      <c r="G101" s="25" t="n">
        <v>1000</v>
      </c>
      <c r="H101" s="26" t="n">
        <f aca="false">(G101/F101)*100</f>
        <v>100</v>
      </c>
    </row>
    <row r="102" customFormat="false" ht="12.75" hidden="false" customHeight="false" outlineLevel="0" collapsed="false">
      <c r="A102" s="23"/>
      <c r="B102" s="23"/>
      <c r="C102" s="23" t="s">
        <v>38</v>
      </c>
      <c r="D102" s="24" t="s">
        <v>39</v>
      </c>
      <c r="E102" s="25" t="n">
        <v>1000</v>
      </c>
      <c r="F102" s="25" t="n">
        <v>1000</v>
      </c>
      <c r="G102" s="25" t="n">
        <v>0</v>
      </c>
      <c r="H102" s="26" t="n">
        <f aca="false">(G102/F102)*100</f>
        <v>0</v>
      </c>
    </row>
    <row r="103" customFormat="false" ht="12.75" hidden="false" customHeight="false" outlineLevel="0" collapsed="false">
      <c r="A103" s="23"/>
      <c r="B103" s="23"/>
      <c r="C103" s="23" t="s">
        <v>20</v>
      </c>
      <c r="D103" s="24" t="s">
        <v>21</v>
      </c>
      <c r="E103" s="25" t="n">
        <v>1000</v>
      </c>
      <c r="F103" s="25" t="n">
        <v>1000</v>
      </c>
      <c r="G103" s="25" t="n">
        <v>0</v>
      </c>
      <c r="H103" s="26" t="n">
        <f aca="false">(G103/F103)*100</f>
        <v>0</v>
      </c>
    </row>
    <row r="104" customFormat="false" ht="12.75" hidden="false" customHeight="false" outlineLevel="0" collapsed="false">
      <c r="A104" s="23"/>
      <c r="B104" s="23"/>
      <c r="C104" s="23" t="s">
        <v>72</v>
      </c>
      <c r="D104" s="24" t="s">
        <v>73</v>
      </c>
      <c r="E104" s="25" t="n">
        <v>3000</v>
      </c>
      <c r="F104" s="25" t="n">
        <v>3000</v>
      </c>
      <c r="G104" s="25" t="n">
        <v>0</v>
      </c>
      <c r="H104" s="26" t="n">
        <f aca="false">(G104/F104)*100</f>
        <v>0</v>
      </c>
    </row>
    <row r="105" customFormat="false" ht="12.75" hidden="false" customHeight="false" outlineLevel="0" collapsed="false">
      <c r="A105" s="23"/>
      <c r="B105" s="23"/>
      <c r="C105" s="23" t="s">
        <v>50</v>
      </c>
      <c r="D105" s="24" t="s">
        <v>51</v>
      </c>
      <c r="E105" s="25" t="n">
        <v>10092</v>
      </c>
      <c r="F105" s="25" t="n">
        <v>0</v>
      </c>
      <c r="G105" s="25" t="n">
        <v>0</v>
      </c>
      <c r="H105" s="26" t="n">
        <v>0</v>
      </c>
    </row>
    <row r="106" customFormat="false" ht="12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6"/>
    </row>
    <row r="107" customFormat="false" ht="12.75" hidden="false" customHeight="false" outlineLevel="0" collapsed="false">
      <c r="A107" s="19" t="s">
        <v>90</v>
      </c>
      <c r="B107" s="19"/>
      <c r="C107" s="19"/>
      <c r="D107" s="20" t="s">
        <v>91</v>
      </c>
      <c r="E107" s="21" t="n">
        <f aca="false">SUM(E108)</f>
        <v>177190</v>
      </c>
      <c r="F107" s="21" t="n">
        <v>258796</v>
      </c>
      <c r="G107" s="21" t="n">
        <f aca="false">SUM(G108)</f>
        <v>50627.07</v>
      </c>
      <c r="H107" s="22" t="n">
        <f aca="false">(G107/F107)*100</f>
        <v>19.5625396064854</v>
      </c>
    </row>
    <row r="108" customFormat="false" ht="12.75" hidden="false" customHeight="false" outlineLevel="0" collapsed="false">
      <c r="A108" s="19"/>
      <c r="B108" s="19" t="s">
        <v>92</v>
      </c>
      <c r="C108" s="19"/>
      <c r="D108" s="20" t="s">
        <v>93</v>
      </c>
      <c r="E108" s="21" t="n">
        <f aca="false">SUM(E109:E120)</f>
        <v>177190</v>
      </c>
      <c r="F108" s="21" t="n">
        <v>258796</v>
      </c>
      <c r="G108" s="21" t="n">
        <f aca="false">SUM(G109:G120)</f>
        <v>50627.07</v>
      </c>
      <c r="H108" s="22" t="n">
        <f aca="false">(G108/F108)*100</f>
        <v>19.5625396064854</v>
      </c>
    </row>
    <row r="109" customFormat="false" ht="12.75" hidden="false" customHeight="false" outlineLevel="0" collapsed="false">
      <c r="A109" s="23"/>
      <c r="B109" s="23"/>
      <c r="C109" s="23" t="s">
        <v>38</v>
      </c>
      <c r="D109" s="24" t="s">
        <v>39</v>
      </c>
      <c r="E109" s="25" t="n">
        <f aca="false">SUM(E123+E137)</f>
        <v>34650</v>
      </c>
      <c r="F109" s="25" t="n">
        <v>34250</v>
      </c>
      <c r="G109" s="25" t="n">
        <f aca="false">SUM(G123+G137)</f>
        <v>24942</v>
      </c>
      <c r="H109" s="26" t="n">
        <f aca="false">(G109/F109)*100</f>
        <v>72.8233576642336</v>
      </c>
    </row>
    <row r="110" customFormat="false" ht="12.75" hidden="false" customHeight="false" outlineLevel="0" collapsed="false">
      <c r="A110" s="23"/>
      <c r="B110" s="23"/>
      <c r="C110" s="23" t="s">
        <v>40</v>
      </c>
      <c r="D110" s="24" t="s">
        <v>41</v>
      </c>
      <c r="E110" s="25" t="n">
        <f aca="false">SUM(E124+E138)</f>
        <v>3000</v>
      </c>
      <c r="F110" s="25" t="n">
        <v>3000</v>
      </c>
      <c r="G110" s="25" t="n">
        <f aca="false">SUM(G124+G138)</f>
        <v>66.97</v>
      </c>
      <c r="H110" s="26" t="n">
        <f aca="false">(G110/F110)*100</f>
        <v>2.23233333333333</v>
      </c>
    </row>
    <row r="111" customFormat="false" ht="12.75" hidden="false" customHeight="false" outlineLevel="0" collapsed="false">
      <c r="A111" s="23"/>
      <c r="B111" s="23"/>
      <c r="C111" s="23" t="s">
        <v>42</v>
      </c>
      <c r="D111" s="24" t="s">
        <v>43</v>
      </c>
      <c r="E111" s="25" t="n">
        <f aca="false">SUM(E125+E139)</f>
        <v>30000</v>
      </c>
      <c r="F111" s="25" t="n">
        <v>30000</v>
      </c>
      <c r="G111" s="25" t="n">
        <f aca="false">SUM(G125+G139)</f>
        <v>1368</v>
      </c>
      <c r="H111" s="26" t="n">
        <f aca="false">(G111/F111)*100</f>
        <v>4.56</v>
      </c>
    </row>
    <row r="112" customFormat="false" ht="12.75" hidden="false" customHeight="false" outlineLevel="0" collapsed="false">
      <c r="A112" s="23"/>
      <c r="B112" s="23"/>
      <c r="C112" s="23" t="s">
        <v>20</v>
      </c>
      <c r="D112" s="24" t="s">
        <v>21</v>
      </c>
      <c r="E112" s="25" t="n">
        <f aca="false">SUM(E126+E140)</f>
        <v>51540</v>
      </c>
      <c r="F112" s="25" t="n">
        <v>51560</v>
      </c>
      <c r="G112" s="25" t="n">
        <f aca="false">SUM(G126+G140)</f>
        <v>6754.64</v>
      </c>
      <c r="H112" s="26" t="n">
        <f aca="false">(G112/F112)*100</f>
        <v>13.100543056633</v>
      </c>
    </row>
    <row r="113" customFormat="false" ht="12.75" hidden="false" customHeight="false" outlineLevel="0" collapsed="false">
      <c r="A113" s="23"/>
      <c r="B113" s="23"/>
      <c r="C113" s="23" t="s">
        <v>44</v>
      </c>
      <c r="D113" s="24" t="s">
        <v>45</v>
      </c>
      <c r="E113" s="25" t="n">
        <f aca="false">SUM(E127+E141)</f>
        <v>1000</v>
      </c>
      <c r="F113" s="25" t="n">
        <v>1400</v>
      </c>
      <c r="G113" s="25" t="n">
        <f aca="false">SUM(G127+G141)</f>
        <v>776.84</v>
      </c>
      <c r="H113" s="26" t="n">
        <f aca="false">(G113/F113)*100</f>
        <v>55.4885714285714</v>
      </c>
    </row>
    <row r="114" customFormat="false" ht="12.75" hidden="false" customHeight="false" outlineLevel="0" collapsed="false">
      <c r="A114" s="23"/>
      <c r="B114" s="23"/>
      <c r="C114" s="23" t="s">
        <v>72</v>
      </c>
      <c r="D114" s="24" t="s">
        <v>73</v>
      </c>
      <c r="E114" s="25" t="n">
        <f aca="false">SUM(E128+E142)</f>
        <v>7000</v>
      </c>
      <c r="F114" s="25" t="n">
        <v>7000</v>
      </c>
      <c r="G114" s="25" t="n">
        <f aca="false">SUM(G128+G142)</f>
        <v>50</v>
      </c>
      <c r="H114" s="26" t="n">
        <f aca="false">(G114/F114)*100</f>
        <v>0.714285714285714</v>
      </c>
    </row>
    <row r="115" customFormat="false" ht="12.75" hidden="false" customHeight="false" outlineLevel="0" collapsed="false">
      <c r="A115" s="23"/>
      <c r="B115" s="23"/>
      <c r="C115" s="23" t="s">
        <v>74</v>
      </c>
      <c r="D115" s="24" t="s">
        <v>75</v>
      </c>
      <c r="E115" s="25" t="n">
        <f aca="false">SUM(E129+E143)</f>
        <v>50000</v>
      </c>
      <c r="F115" s="25" t="n">
        <v>50000</v>
      </c>
      <c r="G115" s="25" t="n">
        <f aca="false">SUM(G129+G143)</f>
        <v>16668.62</v>
      </c>
      <c r="H115" s="26" t="n">
        <f aca="false">(G115/F115)*100</f>
        <v>33.33724</v>
      </c>
    </row>
    <row r="116" customFormat="false" ht="12.75" hidden="false" customHeight="false" outlineLevel="0" collapsed="false">
      <c r="A116" s="23"/>
      <c r="B116" s="23"/>
      <c r="C116" s="23" t="s">
        <v>94</v>
      </c>
      <c r="D116" s="30" t="s">
        <v>95</v>
      </c>
      <c r="E116" s="25" t="n">
        <f aca="false">SUM(E130+E144)</f>
        <v>0</v>
      </c>
      <c r="F116" s="25" t="n">
        <v>0</v>
      </c>
      <c r="G116" s="25" t="n">
        <f aca="false">SUM(G130+G144)</f>
        <v>0</v>
      </c>
      <c r="H116" s="26" t="n">
        <v>0</v>
      </c>
    </row>
    <row r="117" customFormat="false" ht="12.75" hidden="false" customHeight="false" outlineLevel="0" collapsed="false">
      <c r="A117" s="23"/>
      <c r="B117" s="23"/>
      <c r="C117" s="23" t="s">
        <v>96</v>
      </c>
      <c r="D117" s="24" t="s">
        <v>97</v>
      </c>
      <c r="E117" s="25" t="n">
        <f aca="false">SUM(E131+E145)</f>
        <v>0</v>
      </c>
      <c r="F117" s="25" t="n">
        <v>0</v>
      </c>
      <c r="G117" s="25" t="n">
        <f aca="false">SUM(G131+G145)</f>
        <v>0</v>
      </c>
      <c r="H117" s="26" t="n">
        <v>0</v>
      </c>
    </row>
    <row r="118" customFormat="false" ht="12.75" hidden="false" customHeight="false" outlineLevel="0" collapsed="false">
      <c r="A118" s="23"/>
      <c r="B118" s="23"/>
      <c r="C118" s="23" t="s">
        <v>98</v>
      </c>
      <c r="D118" s="24" t="s">
        <v>99</v>
      </c>
      <c r="E118" s="25" t="n">
        <f aca="false">SUM(E132+E146)</f>
        <v>0</v>
      </c>
      <c r="F118" s="25" t="n">
        <v>0</v>
      </c>
      <c r="G118" s="25" t="n">
        <f aca="false">SUM(G132+G146)</f>
        <v>0</v>
      </c>
      <c r="H118" s="26" t="n">
        <v>0</v>
      </c>
    </row>
    <row r="119" customFormat="false" ht="12.75" hidden="false" customHeight="false" outlineLevel="0" collapsed="false">
      <c r="A119" s="23"/>
      <c r="B119" s="23"/>
      <c r="C119" s="23" t="s">
        <v>50</v>
      </c>
      <c r="D119" s="24" t="s">
        <v>51</v>
      </c>
      <c r="E119" s="25" t="n">
        <f aca="false">SUM(E133+E147)</f>
        <v>0</v>
      </c>
      <c r="F119" s="25" t="n">
        <v>81586</v>
      </c>
      <c r="G119" s="25" t="n">
        <f aca="false">SUM(G133+G147)</f>
        <v>0</v>
      </c>
      <c r="H119" s="26" t="n">
        <f aca="false">(G119/F119)*100</f>
        <v>0</v>
      </c>
    </row>
    <row r="120" customFormat="false" ht="12.75" hidden="false" customHeight="false" outlineLevel="0" collapsed="false">
      <c r="A120" s="23"/>
      <c r="B120" s="23"/>
      <c r="C120" s="23" t="s">
        <v>52</v>
      </c>
      <c r="D120" s="24" t="s">
        <v>53</v>
      </c>
      <c r="E120" s="25" t="n">
        <f aca="false">SUM(E134+E148)</f>
        <v>0</v>
      </c>
      <c r="F120" s="25" t="n">
        <v>0</v>
      </c>
      <c r="G120" s="25" t="n">
        <f aca="false">SUM(G134+G148)</f>
        <v>0</v>
      </c>
      <c r="H120" s="26" t="n">
        <v>0</v>
      </c>
    </row>
    <row r="121" customFormat="false" ht="12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6"/>
    </row>
    <row r="122" customFormat="false" ht="12.75" hidden="false" customHeight="false" outlineLevel="0" collapsed="false">
      <c r="A122" s="19"/>
      <c r="B122" s="19"/>
      <c r="C122" s="19"/>
      <c r="D122" s="20" t="s">
        <v>100</v>
      </c>
      <c r="E122" s="21" t="n">
        <f aca="false">SUM(E123:E134)</f>
        <v>11790</v>
      </c>
      <c r="F122" s="21" t="n">
        <v>11810</v>
      </c>
      <c r="G122" s="21" t="n">
        <f aca="false">SUM(G123:G134)</f>
        <v>2964.23</v>
      </c>
      <c r="H122" s="22" t="n">
        <f aca="false">(G122/F122)*100</f>
        <v>25.0993226079594</v>
      </c>
    </row>
    <row r="123" customFormat="false" ht="12.75" hidden="false" customHeight="false" outlineLevel="0" collapsed="false">
      <c r="A123" s="23"/>
      <c r="B123" s="23"/>
      <c r="C123" s="23" t="s">
        <v>38</v>
      </c>
      <c r="D123" s="24" t="s">
        <v>39</v>
      </c>
      <c r="E123" s="25" t="n">
        <v>400</v>
      </c>
      <c r="F123" s="25" t="n">
        <v>0</v>
      </c>
      <c r="G123" s="25" t="n">
        <v>0</v>
      </c>
      <c r="H123" s="26" t="n">
        <v>0</v>
      </c>
    </row>
    <row r="124" customFormat="false" ht="12.75" hidden="false" customHeight="false" outlineLevel="0" collapsed="false">
      <c r="A124" s="23"/>
      <c r="B124" s="23"/>
      <c r="C124" s="23" t="s">
        <v>40</v>
      </c>
      <c r="D124" s="24" t="s">
        <v>41</v>
      </c>
      <c r="E124" s="25" t="n">
        <v>0</v>
      </c>
      <c r="F124" s="25" t="n">
        <v>0</v>
      </c>
      <c r="G124" s="25" t="n">
        <v>0</v>
      </c>
      <c r="H124" s="26" t="n">
        <v>0</v>
      </c>
    </row>
    <row r="125" customFormat="false" ht="12.75" hidden="false" customHeight="false" outlineLevel="0" collapsed="false">
      <c r="A125" s="23"/>
      <c r="B125" s="23"/>
      <c r="C125" s="23" t="s">
        <v>42</v>
      </c>
      <c r="D125" s="24" t="s">
        <v>43</v>
      </c>
      <c r="E125" s="25" t="n">
        <v>0</v>
      </c>
      <c r="F125" s="25" t="n">
        <v>0</v>
      </c>
      <c r="G125" s="25" t="n">
        <v>0</v>
      </c>
      <c r="H125" s="26" t="n">
        <v>0</v>
      </c>
    </row>
    <row r="126" customFormat="false" ht="12.75" hidden="false" customHeight="false" outlineLevel="0" collapsed="false">
      <c r="A126" s="23"/>
      <c r="B126" s="23"/>
      <c r="C126" s="23" t="s">
        <v>20</v>
      </c>
      <c r="D126" s="24" t="s">
        <v>21</v>
      </c>
      <c r="E126" s="25" t="n">
        <v>10890</v>
      </c>
      <c r="F126" s="25" t="n">
        <v>10910</v>
      </c>
      <c r="G126" s="25" t="n">
        <v>2187.39</v>
      </c>
      <c r="H126" s="26" t="n">
        <f aca="false">(G126/F126)*100</f>
        <v>20.0494042163153</v>
      </c>
    </row>
    <row r="127" customFormat="false" ht="12.75" hidden="false" customHeight="false" outlineLevel="0" collapsed="false">
      <c r="A127" s="23"/>
      <c r="B127" s="23"/>
      <c r="C127" s="23" t="s">
        <v>44</v>
      </c>
      <c r="D127" s="24" t="s">
        <v>45</v>
      </c>
      <c r="E127" s="25" t="n">
        <v>500</v>
      </c>
      <c r="F127" s="25" t="n">
        <v>900</v>
      </c>
      <c r="G127" s="25" t="n">
        <v>776.84</v>
      </c>
      <c r="H127" s="26" t="n">
        <f aca="false">(G127/F127)*100</f>
        <v>86.3155555555556</v>
      </c>
    </row>
    <row r="128" customFormat="false" ht="12.75" hidden="false" customHeight="false" outlineLevel="0" collapsed="false">
      <c r="A128" s="23"/>
      <c r="B128" s="23"/>
      <c r="C128" s="23" t="s">
        <v>72</v>
      </c>
      <c r="D128" s="24" t="s">
        <v>73</v>
      </c>
      <c r="E128" s="25" t="n">
        <v>0</v>
      </c>
      <c r="F128" s="25" t="n">
        <v>0</v>
      </c>
      <c r="G128" s="25" t="n">
        <v>0</v>
      </c>
      <c r="H128" s="26" t="n">
        <v>0</v>
      </c>
    </row>
    <row r="129" customFormat="false" ht="12.75" hidden="false" customHeight="false" outlineLevel="0" collapsed="false">
      <c r="A129" s="23"/>
      <c r="B129" s="23"/>
      <c r="C129" s="23" t="s">
        <v>74</v>
      </c>
      <c r="D129" s="24" t="s">
        <v>75</v>
      </c>
      <c r="E129" s="25" t="n">
        <v>0</v>
      </c>
      <c r="F129" s="25" t="n">
        <v>0</v>
      </c>
      <c r="G129" s="25" t="n">
        <v>0</v>
      </c>
      <c r="H129" s="26" t="n">
        <v>0</v>
      </c>
    </row>
    <row r="130" customFormat="false" ht="12.75" hidden="false" customHeight="false" outlineLevel="0" collapsed="false">
      <c r="A130" s="23"/>
      <c r="B130" s="23"/>
      <c r="C130" s="23" t="s">
        <v>94</v>
      </c>
      <c r="D130" s="30" t="s">
        <v>95</v>
      </c>
      <c r="E130" s="25" t="n">
        <v>0</v>
      </c>
      <c r="F130" s="25" t="n">
        <v>0</v>
      </c>
      <c r="G130" s="25" t="n">
        <v>0</v>
      </c>
      <c r="H130" s="26" t="n">
        <v>0</v>
      </c>
    </row>
    <row r="131" customFormat="false" ht="12.75" hidden="false" customHeight="false" outlineLevel="0" collapsed="false">
      <c r="A131" s="23"/>
      <c r="B131" s="23"/>
      <c r="C131" s="23" t="s">
        <v>96</v>
      </c>
      <c r="D131" s="24" t="s">
        <v>97</v>
      </c>
      <c r="E131" s="25" t="n">
        <v>0</v>
      </c>
      <c r="F131" s="25" t="n">
        <v>0</v>
      </c>
      <c r="G131" s="25" t="n">
        <v>0</v>
      </c>
      <c r="H131" s="26" t="n">
        <v>0</v>
      </c>
    </row>
    <row r="132" customFormat="false" ht="12.75" hidden="false" customHeight="false" outlineLevel="0" collapsed="false">
      <c r="A132" s="23"/>
      <c r="B132" s="23"/>
      <c r="C132" s="23" t="s">
        <v>98</v>
      </c>
      <c r="D132" s="24" t="s">
        <v>99</v>
      </c>
      <c r="E132" s="25" t="n">
        <v>0</v>
      </c>
      <c r="F132" s="25" t="n">
        <v>0</v>
      </c>
      <c r="G132" s="25" t="n">
        <v>0</v>
      </c>
      <c r="H132" s="26" t="n">
        <v>0</v>
      </c>
    </row>
    <row r="133" customFormat="false" ht="12.75" hidden="false" customHeight="false" outlineLevel="0" collapsed="false">
      <c r="A133" s="23"/>
      <c r="B133" s="23"/>
      <c r="C133" s="23" t="s">
        <v>50</v>
      </c>
      <c r="D133" s="24" t="s">
        <v>51</v>
      </c>
      <c r="E133" s="25" t="n">
        <v>0</v>
      </c>
      <c r="F133" s="25" t="n">
        <v>0</v>
      </c>
      <c r="G133" s="25" t="n">
        <v>0</v>
      </c>
      <c r="H133" s="26" t="n">
        <v>0</v>
      </c>
    </row>
    <row r="134" customFormat="false" ht="12.75" hidden="false" customHeight="false" outlineLevel="0" collapsed="false">
      <c r="A134" s="23"/>
      <c r="B134" s="23"/>
      <c r="C134" s="23" t="s">
        <v>52</v>
      </c>
      <c r="D134" s="24" t="s">
        <v>53</v>
      </c>
      <c r="E134" s="25" t="n">
        <v>0</v>
      </c>
      <c r="F134" s="25" t="n">
        <v>0</v>
      </c>
      <c r="G134" s="25" t="n">
        <v>0</v>
      </c>
      <c r="H134" s="26" t="n">
        <v>0</v>
      </c>
    </row>
    <row r="135" customFormat="false" ht="12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6"/>
    </row>
    <row r="136" customFormat="false" ht="12.75" hidden="false" customHeight="false" outlineLevel="0" collapsed="false">
      <c r="A136" s="19"/>
      <c r="B136" s="19"/>
      <c r="C136" s="19"/>
      <c r="D136" s="20" t="s">
        <v>101</v>
      </c>
      <c r="E136" s="21" t="n">
        <f aca="false">SUM(E137:E148)</f>
        <v>165400</v>
      </c>
      <c r="F136" s="21" t="n">
        <v>246986</v>
      </c>
      <c r="G136" s="21" t="n">
        <f aca="false">SUM(G137:G148)</f>
        <v>47662.84</v>
      </c>
      <c r="H136" s="22" t="n">
        <f aca="false">(G136/F136)*100</f>
        <v>19.2977901581466</v>
      </c>
    </row>
    <row r="137" customFormat="false" ht="12.75" hidden="false" customHeight="false" outlineLevel="0" collapsed="false">
      <c r="A137" s="23"/>
      <c r="B137" s="23"/>
      <c r="C137" s="23" t="s">
        <v>38</v>
      </c>
      <c r="D137" s="24" t="s">
        <v>39</v>
      </c>
      <c r="E137" s="25" t="n">
        <v>34250</v>
      </c>
      <c r="F137" s="25" t="n">
        <v>34250</v>
      </c>
      <c r="G137" s="25" t="n">
        <v>24942</v>
      </c>
      <c r="H137" s="26" t="n">
        <f aca="false">(G137/F137)*100</f>
        <v>72.8233576642336</v>
      </c>
    </row>
    <row r="138" customFormat="false" ht="12.75" hidden="false" customHeight="false" outlineLevel="0" collapsed="false">
      <c r="A138" s="23"/>
      <c r="B138" s="23"/>
      <c r="C138" s="23" t="s">
        <v>40</v>
      </c>
      <c r="D138" s="24" t="s">
        <v>41</v>
      </c>
      <c r="E138" s="25" t="n">
        <v>3000</v>
      </c>
      <c r="F138" s="25" t="n">
        <v>3000</v>
      </c>
      <c r="G138" s="25" t="n">
        <v>66.97</v>
      </c>
      <c r="H138" s="26" t="n">
        <f aca="false">(G138/F138)*100</f>
        <v>2.23233333333333</v>
      </c>
    </row>
    <row r="139" customFormat="false" ht="12.75" hidden="false" customHeight="false" outlineLevel="0" collapsed="false">
      <c r="A139" s="23"/>
      <c r="B139" s="23"/>
      <c r="C139" s="23" t="s">
        <v>42</v>
      </c>
      <c r="D139" s="24" t="s">
        <v>43</v>
      </c>
      <c r="E139" s="25" t="n">
        <v>30000</v>
      </c>
      <c r="F139" s="25" t="n">
        <v>30000</v>
      </c>
      <c r="G139" s="25" t="n">
        <v>1368</v>
      </c>
      <c r="H139" s="26" t="n">
        <f aca="false">(G139/F139)*100</f>
        <v>4.56</v>
      </c>
    </row>
    <row r="140" customFormat="false" ht="12.75" hidden="false" customHeight="false" outlineLevel="0" collapsed="false">
      <c r="A140" s="23"/>
      <c r="B140" s="23"/>
      <c r="C140" s="23" t="s">
        <v>20</v>
      </c>
      <c r="D140" s="24" t="s">
        <v>21</v>
      </c>
      <c r="E140" s="25" t="n">
        <v>40650</v>
      </c>
      <c r="F140" s="25" t="n">
        <v>40650</v>
      </c>
      <c r="G140" s="25" t="n">
        <v>4567.25</v>
      </c>
      <c r="H140" s="26" t="n">
        <f aca="false">(G140/F140)*100</f>
        <v>11.2355473554736</v>
      </c>
    </row>
    <row r="141" customFormat="false" ht="12.75" hidden="false" customHeight="false" outlineLevel="0" collapsed="false">
      <c r="A141" s="23"/>
      <c r="B141" s="23"/>
      <c r="C141" s="23" t="s">
        <v>44</v>
      </c>
      <c r="D141" s="24" t="s">
        <v>45</v>
      </c>
      <c r="E141" s="25" t="n">
        <v>500</v>
      </c>
      <c r="F141" s="25" t="n">
        <v>500</v>
      </c>
      <c r="G141" s="25" t="n">
        <v>0</v>
      </c>
      <c r="H141" s="26" t="n">
        <f aca="false">(G141/F141)*100</f>
        <v>0</v>
      </c>
    </row>
    <row r="142" customFormat="false" ht="12.75" hidden="false" customHeight="false" outlineLevel="0" collapsed="false">
      <c r="A142" s="23"/>
      <c r="B142" s="23"/>
      <c r="C142" s="23" t="s">
        <v>72</v>
      </c>
      <c r="D142" s="24" t="s">
        <v>73</v>
      </c>
      <c r="E142" s="25" t="n">
        <v>7000</v>
      </c>
      <c r="F142" s="25" t="n">
        <v>7000</v>
      </c>
      <c r="G142" s="25" t="n">
        <v>50</v>
      </c>
      <c r="H142" s="26" t="n">
        <f aca="false">(G142/F142)*100</f>
        <v>0.714285714285714</v>
      </c>
    </row>
    <row r="143" customFormat="false" ht="12.75" hidden="false" customHeight="false" outlineLevel="0" collapsed="false">
      <c r="A143" s="23"/>
      <c r="B143" s="23"/>
      <c r="C143" s="23" t="s">
        <v>74</v>
      </c>
      <c r="D143" s="24" t="s">
        <v>75</v>
      </c>
      <c r="E143" s="25" t="n">
        <v>50000</v>
      </c>
      <c r="F143" s="25" t="n">
        <v>50000</v>
      </c>
      <c r="G143" s="25" t="n">
        <v>16668.62</v>
      </c>
      <c r="H143" s="26" t="n">
        <f aca="false">(G143/F143)*100</f>
        <v>33.33724</v>
      </c>
    </row>
    <row r="144" customFormat="false" ht="12.75" hidden="false" customHeight="false" outlineLevel="0" collapsed="false">
      <c r="A144" s="23"/>
      <c r="B144" s="23"/>
      <c r="C144" s="23" t="s">
        <v>94</v>
      </c>
      <c r="D144" s="30" t="s">
        <v>95</v>
      </c>
      <c r="E144" s="25" t="n">
        <v>0</v>
      </c>
      <c r="F144" s="25" t="n">
        <v>0</v>
      </c>
      <c r="G144" s="25" t="n">
        <v>0</v>
      </c>
      <c r="H144" s="26" t="n">
        <v>0</v>
      </c>
    </row>
    <row r="145" customFormat="false" ht="12.75" hidden="false" customHeight="false" outlineLevel="0" collapsed="false">
      <c r="A145" s="23"/>
      <c r="B145" s="23"/>
      <c r="C145" s="23" t="s">
        <v>96</v>
      </c>
      <c r="D145" s="24" t="s">
        <v>97</v>
      </c>
      <c r="E145" s="25" t="n">
        <v>0</v>
      </c>
      <c r="F145" s="25" t="n">
        <v>0</v>
      </c>
      <c r="G145" s="25" t="n">
        <v>0</v>
      </c>
      <c r="H145" s="26" t="n">
        <v>0</v>
      </c>
    </row>
    <row r="146" customFormat="false" ht="12.75" hidden="false" customHeight="false" outlineLevel="0" collapsed="false">
      <c r="A146" s="23"/>
      <c r="B146" s="23"/>
      <c r="C146" s="23" t="s">
        <v>98</v>
      </c>
      <c r="D146" s="24" t="s">
        <v>99</v>
      </c>
      <c r="E146" s="25" t="n">
        <v>0</v>
      </c>
      <c r="F146" s="25" t="n">
        <v>0</v>
      </c>
      <c r="G146" s="25" t="n">
        <v>0</v>
      </c>
      <c r="H146" s="26" t="n">
        <v>0</v>
      </c>
    </row>
    <row r="147" customFormat="false" ht="12.75" hidden="false" customHeight="false" outlineLevel="0" collapsed="false">
      <c r="A147" s="23"/>
      <c r="B147" s="23"/>
      <c r="C147" s="23" t="s">
        <v>50</v>
      </c>
      <c r="D147" s="24" t="s">
        <v>51</v>
      </c>
      <c r="E147" s="25" t="n">
        <v>0</v>
      </c>
      <c r="F147" s="25" t="n">
        <v>81586</v>
      </c>
      <c r="G147" s="25" t="n">
        <v>0</v>
      </c>
      <c r="H147" s="26" t="n">
        <f aca="false">(G147/F147)*100</f>
        <v>0</v>
      </c>
    </row>
    <row r="148" customFormat="false" ht="12.75" hidden="false" customHeight="false" outlineLevel="0" collapsed="false">
      <c r="A148" s="23"/>
      <c r="B148" s="23"/>
      <c r="C148" s="23" t="s">
        <v>52</v>
      </c>
      <c r="D148" s="24" t="s">
        <v>53</v>
      </c>
      <c r="E148" s="25" t="n">
        <v>0</v>
      </c>
      <c r="F148" s="25" t="n">
        <v>0</v>
      </c>
      <c r="G148" s="25" t="n">
        <v>0</v>
      </c>
      <c r="H148" s="26" t="n">
        <v>0</v>
      </c>
    </row>
    <row r="149" customFormat="false" ht="12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6"/>
    </row>
    <row r="150" customFormat="false" ht="12.75" hidden="false" customHeight="false" outlineLevel="0" collapsed="false">
      <c r="A150" s="19" t="s">
        <v>102</v>
      </c>
      <c r="B150" s="19"/>
      <c r="C150" s="19"/>
      <c r="D150" s="20" t="s">
        <v>103</v>
      </c>
      <c r="E150" s="21" t="n">
        <f aca="false">SUM(E151+E154)</f>
        <v>152600</v>
      </c>
      <c r="F150" s="21" t="n">
        <v>152600</v>
      </c>
      <c r="G150" s="21" t="n">
        <f aca="false">SUM(G151+G154)</f>
        <v>49285.21</v>
      </c>
      <c r="H150" s="22" t="n">
        <f aca="false">(G150/F150)*100</f>
        <v>32.2969921363041</v>
      </c>
    </row>
    <row r="151" customFormat="false" ht="12.75" hidden="false" customHeight="false" outlineLevel="0" collapsed="false">
      <c r="A151" s="19"/>
      <c r="B151" s="19" t="s">
        <v>104</v>
      </c>
      <c r="C151" s="19"/>
      <c r="D151" s="20" t="s">
        <v>105</v>
      </c>
      <c r="E151" s="21" t="n">
        <f aca="false">SUM(E152)</f>
        <v>51000</v>
      </c>
      <c r="F151" s="21" t="n">
        <v>51000</v>
      </c>
      <c r="G151" s="21" t="n">
        <f aca="false">SUM(G152)</f>
        <v>0</v>
      </c>
      <c r="H151" s="22" t="n">
        <f aca="false">(G151/F151)*100</f>
        <v>0</v>
      </c>
    </row>
    <row r="152" customFormat="false" ht="12.75" hidden="false" customHeight="false" outlineLevel="0" collapsed="false">
      <c r="A152" s="23"/>
      <c r="B152" s="23"/>
      <c r="C152" s="23" t="s">
        <v>20</v>
      </c>
      <c r="D152" s="24" t="s">
        <v>21</v>
      </c>
      <c r="E152" s="25" t="n">
        <v>51000</v>
      </c>
      <c r="F152" s="25" t="n">
        <v>51000</v>
      </c>
      <c r="G152" s="25" t="n">
        <v>0</v>
      </c>
      <c r="H152" s="26" t="n">
        <f aca="false">(G152/F152)*100</f>
        <v>0</v>
      </c>
    </row>
    <row r="153" customFormat="false" ht="12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6"/>
    </row>
    <row r="154" customFormat="false" ht="12.75" hidden="false" customHeight="false" outlineLevel="0" collapsed="false">
      <c r="A154" s="19"/>
      <c r="B154" s="19" t="s">
        <v>106</v>
      </c>
      <c r="C154" s="19"/>
      <c r="D154" s="20" t="s">
        <v>107</v>
      </c>
      <c r="E154" s="21" t="n">
        <f aca="false">SUM(E155:E164)</f>
        <v>101600</v>
      </c>
      <c r="F154" s="21" t="n">
        <v>101600</v>
      </c>
      <c r="G154" s="21" t="n">
        <f aca="false">SUM(G155:G164)</f>
        <v>49285.21</v>
      </c>
      <c r="H154" s="22" t="n">
        <f aca="false">(G154/F154)*100</f>
        <v>48.5090649606299</v>
      </c>
    </row>
    <row r="155" customFormat="false" ht="12.75" hidden="false" customHeight="false" outlineLevel="0" collapsed="false">
      <c r="A155" s="23"/>
      <c r="B155" s="23"/>
      <c r="C155" s="23" t="s">
        <v>28</v>
      </c>
      <c r="D155" s="24" t="s">
        <v>29</v>
      </c>
      <c r="E155" s="25" t="n">
        <v>62987</v>
      </c>
      <c r="F155" s="25" t="n">
        <v>62987</v>
      </c>
      <c r="G155" s="25" t="n">
        <v>33337.55</v>
      </c>
      <c r="H155" s="26" t="n">
        <f aca="false">(G155/F155)*100</f>
        <v>52.9276676139521</v>
      </c>
    </row>
    <row r="156" customFormat="false" ht="12.75" hidden="false" customHeight="false" outlineLevel="0" collapsed="false">
      <c r="A156" s="23"/>
      <c r="B156" s="23"/>
      <c r="C156" s="23" t="s">
        <v>32</v>
      </c>
      <c r="D156" s="24" t="s">
        <v>33</v>
      </c>
      <c r="E156" s="25" t="n">
        <v>4930</v>
      </c>
      <c r="F156" s="25" t="n">
        <v>4930</v>
      </c>
      <c r="G156" s="25" t="n">
        <v>4397.35</v>
      </c>
      <c r="H156" s="26" t="n">
        <f aca="false">(G156/F156)*100</f>
        <v>89.1957403651116</v>
      </c>
    </row>
    <row r="157" customFormat="false" ht="12.75" hidden="false" customHeight="false" outlineLevel="0" collapsed="false">
      <c r="A157" s="23"/>
      <c r="B157" s="23"/>
      <c r="C157" s="23" t="s">
        <v>34</v>
      </c>
      <c r="D157" s="24" t="s">
        <v>35</v>
      </c>
      <c r="E157" s="25" t="n">
        <v>12143</v>
      </c>
      <c r="F157" s="25" t="n">
        <v>12143</v>
      </c>
      <c r="G157" s="25" t="n">
        <v>4582.24</v>
      </c>
      <c r="H157" s="26" t="n">
        <f aca="false">(G157/F157)*100</f>
        <v>37.7356501688215</v>
      </c>
    </row>
    <row r="158" customFormat="false" ht="12.75" hidden="false" customHeight="false" outlineLevel="0" collapsed="false">
      <c r="A158" s="23"/>
      <c r="B158" s="23"/>
      <c r="C158" s="23" t="s">
        <v>36</v>
      </c>
      <c r="D158" s="24" t="s">
        <v>37</v>
      </c>
      <c r="E158" s="25" t="n">
        <v>1664</v>
      </c>
      <c r="F158" s="25" t="n">
        <v>1664</v>
      </c>
      <c r="G158" s="25" t="n">
        <v>651.55</v>
      </c>
      <c r="H158" s="26" t="n">
        <f aca="false">(G158/F158)*100</f>
        <v>39.1556490384615</v>
      </c>
    </row>
    <row r="159" customFormat="false" ht="12.75" hidden="false" customHeight="false" outlineLevel="0" collapsed="false">
      <c r="A159" s="23"/>
      <c r="B159" s="23"/>
      <c r="C159" s="23" t="s">
        <v>38</v>
      </c>
      <c r="D159" s="24" t="s">
        <v>39</v>
      </c>
      <c r="E159" s="25" t="n">
        <v>4620</v>
      </c>
      <c r="F159" s="25" t="n">
        <v>4620</v>
      </c>
      <c r="G159" s="25" t="n">
        <v>1158.77</v>
      </c>
      <c r="H159" s="26" t="n">
        <f aca="false">(G159/F159)*100</f>
        <v>25.0816017316017</v>
      </c>
    </row>
    <row r="160" customFormat="false" ht="12.75" hidden="false" customHeight="false" outlineLevel="0" collapsed="false">
      <c r="A160" s="23"/>
      <c r="B160" s="23"/>
      <c r="C160" s="23" t="s">
        <v>40</v>
      </c>
      <c r="D160" s="24" t="s">
        <v>41</v>
      </c>
      <c r="E160" s="25" t="n">
        <v>637</v>
      </c>
      <c r="F160" s="25" t="n">
        <v>757</v>
      </c>
      <c r="G160" s="25" t="n">
        <v>731.61</v>
      </c>
      <c r="H160" s="26" t="n">
        <f aca="false">(G160/F160)*100</f>
        <v>96.6459709379128</v>
      </c>
    </row>
    <row r="161" customFormat="false" ht="12.75" hidden="false" customHeight="false" outlineLevel="0" collapsed="false">
      <c r="A161" s="23"/>
      <c r="B161" s="23"/>
      <c r="C161" s="23" t="s">
        <v>20</v>
      </c>
      <c r="D161" s="24" t="s">
        <v>21</v>
      </c>
      <c r="E161" s="25" t="n">
        <v>9002</v>
      </c>
      <c r="F161" s="25" t="n">
        <v>8882</v>
      </c>
      <c r="G161" s="25" t="n">
        <v>3438.14</v>
      </c>
      <c r="H161" s="26" t="n">
        <f aca="false">(G161/F161)*100</f>
        <v>38.7090745327629</v>
      </c>
    </row>
    <row r="162" customFormat="false" ht="12.75" hidden="false" customHeight="false" outlineLevel="0" collapsed="false">
      <c r="A162" s="23"/>
      <c r="B162" s="23"/>
      <c r="C162" s="23" t="s">
        <v>44</v>
      </c>
      <c r="D162" s="24" t="s">
        <v>45</v>
      </c>
      <c r="E162" s="25" t="n">
        <v>700</v>
      </c>
      <c r="F162" s="25" t="n">
        <v>700</v>
      </c>
      <c r="G162" s="25" t="n">
        <v>0</v>
      </c>
      <c r="H162" s="26" t="n">
        <f aca="false">(G162/F162)*100</f>
        <v>0</v>
      </c>
    </row>
    <row r="163" customFormat="false" ht="12.75" hidden="false" customHeight="false" outlineLevel="0" collapsed="false">
      <c r="A163" s="23"/>
      <c r="B163" s="23"/>
      <c r="C163" s="23" t="s">
        <v>46</v>
      </c>
      <c r="D163" s="24" t="s">
        <v>47</v>
      </c>
      <c r="E163" s="25" t="n">
        <v>1317</v>
      </c>
      <c r="F163" s="25" t="n">
        <v>1317</v>
      </c>
      <c r="G163" s="25" t="n">
        <v>988</v>
      </c>
      <c r="H163" s="26" t="n">
        <f aca="false">(G163/F163)*100</f>
        <v>75.0189825360668</v>
      </c>
    </row>
    <row r="164" customFormat="false" ht="12.75" hidden="false" customHeight="false" outlineLevel="0" collapsed="false">
      <c r="A164" s="23"/>
      <c r="B164" s="23"/>
      <c r="C164" s="23" t="s">
        <v>52</v>
      </c>
      <c r="D164" s="24" t="s">
        <v>53</v>
      </c>
      <c r="E164" s="25" t="n">
        <v>3600</v>
      </c>
      <c r="F164" s="25" t="n">
        <v>3600</v>
      </c>
      <c r="G164" s="25" t="n">
        <v>0</v>
      </c>
      <c r="H164" s="26" t="n">
        <f aca="false">(G164/F164)*100</f>
        <v>0</v>
      </c>
    </row>
    <row r="165" customFormat="false" ht="12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6"/>
    </row>
    <row r="166" customFormat="false" ht="12.75" hidden="false" customHeight="false" outlineLevel="0" collapsed="false">
      <c r="A166" s="19" t="s">
        <v>108</v>
      </c>
      <c r="B166" s="19"/>
      <c r="C166" s="19"/>
      <c r="D166" s="20" t="s">
        <v>109</v>
      </c>
      <c r="E166" s="21" t="n">
        <f aca="false">SUM(E167+E188+E195+E215+E236)</f>
        <v>5455212</v>
      </c>
      <c r="F166" s="21" t="n">
        <v>5497274.6</v>
      </c>
      <c r="G166" s="21" t="n">
        <f aca="false">SUM(G167+G188+G195+G215+G236)</f>
        <v>2512877.59</v>
      </c>
      <c r="H166" s="22" t="n">
        <f aca="false">(G166/F166)*100</f>
        <v>45.711334667546</v>
      </c>
    </row>
    <row r="167" customFormat="false" ht="12.75" hidden="false" customHeight="false" outlineLevel="0" collapsed="false">
      <c r="A167" s="19"/>
      <c r="B167" s="19" t="s">
        <v>110</v>
      </c>
      <c r="C167" s="19"/>
      <c r="D167" s="20" t="s">
        <v>111</v>
      </c>
      <c r="E167" s="21" t="n">
        <f aca="false">SUM(E168:E172)</f>
        <v>179232</v>
      </c>
      <c r="F167" s="21" t="n">
        <v>179232</v>
      </c>
      <c r="G167" s="21" t="n">
        <f aca="false">SUM(G168:G172)</f>
        <v>73748.67</v>
      </c>
      <c r="H167" s="22" t="n">
        <f aca="false">(G167/F167)*100</f>
        <v>41.1470440546331</v>
      </c>
    </row>
    <row r="168" customFormat="false" ht="12.75" hidden="false" customHeight="false" outlineLevel="0" collapsed="false">
      <c r="A168" s="23"/>
      <c r="B168" s="23"/>
      <c r="C168" s="23" t="s">
        <v>28</v>
      </c>
      <c r="D168" s="24" t="s">
        <v>29</v>
      </c>
      <c r="E168" s="25" t="n">
        <f aca="false">SUM(E175+E182)</f>
        <v>134201</v>
      </c>
      <c r="F168" s="25" t="n">
        <v>134201</v>
      </c>
      <c r="G168" s="25" t="n">
        <f aca="false">SUM(G175+G182)</f>
        <v>53561.63</v>
      </c>
      <c r="H168" s="26" t="n">
        <f aca="false">(G168/F168)*100</f>
        <v>39.9114984240058</v>
      </c>
    </row>
    <row r="169" customFormat="false" ht="12.75" hidden="false" customHeight="false" outlineLevel="0" collapsed="false">
      <c r="A169" s="23"/>
      <c r="B169" s="23"/>
      <c r="C169" s="23" t="s">
        <v>32</v>
      </c>
      <c r="D169" s="24" t="s">
        <v>33</v>
      </c>
      <c r="E169" s="25" t="n">
        <f aca="false">SUM(E176+E183)</f>
        <v>11133</v>
      </c>
      <c r="F169" s="25" t="n">
        <v>11133</v>
      </c>
      <c r="G169" s="25" t="n">
        <f aca="false">SUM(G176+G183)</f>
        <v>8361.66</v>
      </c>
      <c r="H169" s="26" t="n">
        <f aca="false">(G169/F169)*100</f>
        <v>75.1069792508758</v>
      </c>
    </row>
    <row r="170" customFormat="false" ht="12.75" hidden="false" customHeight="false" outlineLevel="0" collapsed="false">
      <c r="A170" s="23"/>
      <c r="B170" s="23"/>
      <c r="C170" s="23" t="s">
        <v>34</v>
      </c>
      <c r="D170" s="24" t="s">
        <v>35</v>
      </c>
      <c r="E170" s="25" t="n">
        <f aca="false">SUM(E177+E184)</f>
        <v>25936</v>
      </c>
      <c r="F170" s="25" t="n">
        <v>25936</v>
      </c>
      <c r="G170" s="25" t="n">
        <f aca="false">SUM(G177+G184)</f>
        <v>8900.98</v>
      </c>
      <c r="H170" s="26" t="n">
        <f aca="false">(G170/F170)*100</f>
        <v>34.3190160394818</v>
      </c>
    </row>
    <row r="171" customFormat="false" ht="12.75" hidden="false" customHeight="false" outlineLevel="0" collapsed="false">
      <c r="A171" s="23"/>
      <c r="B171" s="23"/>
      <c r="C171" s="23" t="s">
        <v>36</v>
      </c>
      <c r="D171" s="24" t="s">
        <v>37</v>
      </c>
      <c r="E171" s="25" t="n">
        <f aca="false">SUM(E178+E185)</f>
        <v>3556</v>
      </c>
      <c r="F171" s="25" t="n">
        <v>3556</v>
      </c>
      <c r="G171" s="25" t="n">
        <f aca="false">SUM(G178+G185)</f>
        <v>1265.69</v>
      </c>
      <c r="H171" s="26" t="n">
        <f aca="false">(G171/F171)*100</f>
        <v>35.5930821147357</v>
      </c>
    </row>
    <row r="172" customFormat="false" ht="12.75" hidden="false" customHeight="false" outlineLevel="0" collapsed="false">
      <c r="A172" s="23"/>
      <c r="B172" s="23"/>
      <c r="C172" s="23" t="s">
        <v>38</v>
      </c>
      <c r="D172" s="24" t="s">
        <v>39</v>
      </c>
      <c r="E172" s="25" t="n">
        <f aca="false">SUM(E179+E186)</f>
        <v>4406</v>
      </c>
      <c r="F172" s="25" t="n">
        <v>4406</v>
      </c>
      <c r="G172" s="25" t="n">
        <f aca="false">SUM(G179+G186)</f>
        <v>1658.71</v>
      </c>
      <c r="H172" s="26" t="n">
        <f aca="false">(G172/F172)*100</f>
        <v>37.6466182478439</v>
      </c>
    </row>
    <row r="173" customFormat="false" ht="12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6"/>
    </row>
    <row r="174" customFormat="false" ht="12.75" hidden="false" customHeight="false" outlineLevel="0" collapsed="false">
      <c r="A174" s="19"/>
      <c r="B174" s="19"/>
      <c r="C174" s="19"/>
      <c r="D174" s="20" t="s">
        <v>112</v>
      </c>
      <c r="E174" s="21" t="n">
        <f aca="false">SUM(E175:E179)</f>
        <v>171732</v>
      </c>
      <c r="F174" s="21" t="n">
        <v>171732</v>
      </c>
      <c r="G174" s="21" t="n">
        <f aca="false">SUM(G175:G179)</f>
        <v>72089.96</v>
      </c>
      <c r="H174" s="22" t="n">
        <f aca="false">(G174/F174)*100</f>
        <v>41.9781752963921</v>
      </c>
    </row>
    <row r="175" customFormat="false" ht="12.75" hidden="false" customHeight="false" outlineLevel="0" collapsed="false">
      <c r="A175" s="23"/>
      <c r="B175" s="23"/>
      <c r="C175" s="23" t="s">
        <v>28</v>
      </c>
      <c r="D175" s="24" t="s">
        <v>29</v>
      </c>
      <c r="E175" s="25" t="n">
        <v>131705</v>
      </c>
      <c r="F175" s="25" t="n">
        <v>131705</v>
      </c>
      <c r="G175" s="25" t="n">
        <v>53561.63</v>
      </c>
      <c r="H175" s="26" t="n">
        <f aca="false">(G175/F175)*100</f>
        <v>40.6678789719449</v>
      </c>
    </row>
    <row r="176" customFormat="false" ht="12.75" hidden="false" customHeight="false" outlineLevel="0" collapsed="false">
      <c r="A176" s="23"/>
      <c r="B176" s="23"/>
      <c r="C176" s="23" t="s">
        <v>32</v>
      </c>
      <c r="D176" s="24" t="s">
        <v>33</v>
      </c>
      <c r="E176" s="25" t="n">
        <v>10929</v>
      </c>
      <c r="F176" s="25" t="n">
        <v>10929</v>
      </c>
      <c r="G176" s="25" t="n">
        <v>8361.66</v>
      </c>
      <c r="H176" s="26" t="n">
        <f aca="false">(G176/F176)*100</f>
        <v>76.5089212187757</v>
      </c>
    </row>
    <row r="177" customFormat="false" ht="12.75" hidden="false" customHeight="false" outlineLevel="0" collapsed="false">
      <c r="A177" s="23"/>
      <c r="B177" s="23"/>
      <c r="C177" s="23" t="s">
        <v>34</v>
      </c>
      <c r="D177" s="24" t="s">
        <v>35</v>
      </c>
      <c r="E177" s="25" t="n">
        <v>25453</v>
      </c>
      <c r="F177" s="25" t="n">
        <v>25453</v>
      </c>
      <c r="G177" s="25" t="n">
        <v>8900.98</v>
      </c>
      <c r="H177" s="26" t="n">
        <f aca="false">(G177/F177)*100</f>
        <v>34.9702589085766</v>
      </c>
    </row>
    <row r="178" customFormat="false" ht="12.75" hidden="false" customHeight="false" outlineLevel="0" collapsed="false">
      <c r="A178" s="23"/>
      <c r="B178" s="23"/>
      <c r="C178" s="23" t="s">
        <v>36</v>
      </c>
      <c r="D178" s="24" t="s">
        <v>37</v>
      </c>
      <c r="E178" s="25" t="n">
        <v>3490</v>
      </c>
      <c r="F178" s="25" t="n">
        <v>3490</v>
      </c>
      <c r="G178" s="25" t="n">
        <v>1265.69</v>
      </c>
      <c r="H178" s="26" t="n">
        <f aca="false">(G178/F178)*100</f>
        <v>36.2661891117479</v>
      </c>
    </row>
    <row r="179" customFormat="false" ht="12.75" hidden="false" customHeight="false" outlineLevel="0" collapsed="false">
      <c r="A179" s="23"/>
      <c r="B179" s="23"/>
      <c r="C179" s="23" t="s">
        <v>38</v>
      </c>
      <c r="D179" s="24" t="s">
        <v>39</v>
      </c>
      <c r="E179" s="25" t="n">
        <v>155</v>
      </c>
      <c r="F179" s="25" t="n">
        <v>155</v>
      </c>
      <c r="G179" s="25" t="n">
        <v>0</v>
      </c>
      <c r="H179" s="26" t="n">
        <f aca="false">(G179/F179)*100</f>
        <v>0</v>
      </c>
    </row>
    <row r="180" customFormat="false" ht="12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6"/>
    </row>
    <row r="181" customFormat="false" ht="12.75" hidden="false" customHeight="false" outlineLevel="0" collapsed="false">
      <c r="A181" s="19"/>
      <c r="B181" s="19"/>
      <c r="C181" s="19"/>
      <c r="D181" s="20" t="s">
        <v>113</v>
      </c>
      <c r="E181" s="21" t="n">
        <f aca="false">SUM(E182:E186)</f>
        <v>7500</v>
      </c>
      <c r="F181" s="21" t="n">
        <v>7500</v>
      </c>
      <c r="G181" s="21" t="n">
        <f aca="false">SUM(G182:G186)</f>
        <v>1658.71</v>
      </c>
      <c r="H181" s="22" t="n">
        <f aca="false">(G181/F181)*100</f>
        <v>22.1161333333333</v>
      </c>
    </row>
    <row r="182" customFormat="false" ht="12.75" hidden="false" customHeight="false" outlineLevel="0" collapsed="false">
      <c r="A182" s="23"/>
      <c r="B182" s="23"/>
      <c r="C182" s="23" t="s">
        <v>28</v>
      </c>
      <c r="D182" s="24" t="s">
        <v>29</v>
      </c>
      <c r="E182" s="25" t="n">
        <v>2496</v>
      </c>
      <c r="F182" s="25" t="n">
        <v>2496</v>
      </c>
      <c r="G182" s="25" t="n">
        <v>0</v>
      </c>
      <c r="H182" s="26" t="n">
        <f aca="false">(G182/F182)*100</f>
        <v>0</v>
      </c>
    </row>
    <row r="183" customFormat="false" ht="12.75" hidden="false" customHeight="false" outlineLevel="0" collapsed="false">
      <c r="A183" s="23"/>
      <c r="B183" s="23"/>
      <c r="C183" s="23" t="s">
        <v>32</v>
      </c>
      <c r="D183" s="24" t="s">
        <v>33</v>
      </c>
      <c r="E183" s="25" t="n">
        <v>204</v>
      </c>
      <c r="F183" s="25" t="n">
        <v>204</v>
      </c>
      <c r="G183" s="25" t="n">
        <v>0</v>
      </c>
      <c r="H183" s="26" t="n">
        <f aca="false">(G183/F183)*100</f>
        <v>0</v>
      </c>
    </row>
    <row r="184" customFormat="false" ht="12.75" hidden="false" customHeight="false" outlineLevel="0" collapsed="false">
      <c r="A184" s="23"/>
      <c r="B184" s="23"/>
      <c r="C184" s="23" t="s">
        <v>34</v>
      </c>
      <c r="D184" s="24" t="s">
        <v>35</v>
      </c>
      <c r="E184" s="25" t="n">
        <v>483</v>
      </c>
      <c r="F184" s="25" t="n">
        <v>483</v>
      </c>
      <c r="G184" s="25" t="n">
        <v>0</v>
      </c>
      <c r="H184" s="26" t="n">
        <f aca="false">(G184/F184)*100</f>
        <v>0</v>
      </c>
    </row>
    <row r="185" customFormat="false" ht="12.75" hidden="false" customHeight="false" outlineLevel="0" collapsed="false">
      <c r="A185" s="23"/>
      <c r="B185" s="23"/>
      <c r="C185" s="23" t="s">
        <v>36</v>
      </c>
      <c r="D185" s="24" t="s">
        <v>37</v>
      </c>
      <c r="E185" s="25" t="n">
        <v>66</v>
      </c>
      <c r="F185" s="25" t="n">
        <v>66</v>
      </c>
      <c r="G185" s="25" t="n">
        <v>0</v>
      </c>
      <c r="H185" s="26" t="n">
        <f aca="false">(G185/F185)*100</f>
        <v>0</v>
      </c>
    </row>
    <row r="186" customFormat="false" ht="12.75" hidden="false" customHeight="false" outlineLevel="0" collapsed="false">
      <c r="A186" s="23"/>
      <c r="B186" s="23"/>
      <c r="C186" s="23" t="s">
        <v>38</v>
      </c>
      <c r="D186" s="24" t="s">
        <v>39</v>
      </c>
      <c r="E186" s="25" t="n">
        <v>4251</v>
      </c>
      <c r="F186" s="25" t="n">
        <v>4251</v>
      </c>
      <c r="G186" s="25" t="n">
        <v>1658.71</v>
      </c>
      <c r="H186" s="26" t="n">
        <f aca="false">(G186/F186)*100</f>
        <v>39.0192895789226</v>
      </c>
    </row>
    <row r="187" customFormat="false" ht="12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6"/>
    </row>
    <row r="188" customFormat="false" ht="12.75" hidden="false" customHeight="false" outlineLevel="0" collapsed="false">
      <c r="A188" s="19"/>
      <c r="B188" s="19" t="s">
        <v>114</v>
      </c>
      <c r="C188" s="19"/>
      <c r="D188" s="20" t="s">
        <v>115</v>
      </c>
      <c r="E188" s="21" t="n">
        <f aca="false">SUM(E189:E193)</f>
        <v>292300</v>
      </c>
      <c r="F188" s="21" t="n">
        <v>292300</v>
      </c>
      <c r="G188" s="21" t="n">
        <f aca="false">SUM(G189:G193)</f>
        <v>139092.03</v>
      </c>
      <c r="H188" s="22" t="n">
        <f aca="false">(G188/F188)*100</f>
        <v>47.5853677728361</v>
      </c>
    </row>
    <row r="189" customFormat="false" ht="12.75" hidden="false" customHeight="false" outlineLevel="0" collapsed="false">
      <c r="A189" s="23"/>
      <c r="B189" s="23"/>
      <c r="C189" s="23" t="s">
        <v>70</v>
      </c>
      <c r="D189" s="24" t="s">
        <v>71</v>
      </c>
      <c r="E189" s="25" t="n">
        <v>1300</v>
      </c>
      <c r="F189" s="25" t="n">
        <v>1300</v>
      </c>
      <c r="G189" s="25" t="n">
        <v>0</v>
      </c>
      <c r="H189" s="26" t="n">
        <f aca="false">(G189/F189)*100</f>
        <v>0</v>
      </c>
    </row>
    <row r="190" customFormat="false" ht="12.75" hidden="false" customHeight="false" outlineLevel="0" collapsed="false">
      <c r="A190" s="23"/>
      <c r="B190" s="23"/>
      <c r="C190" s="23" t="s">
        <v>116</v>
      </c>
      <c r="D190" s="24" t="s">
        <v>117</v>
      </c>
      <c r="E190" s="25" t="n">
        <v>220000</v>
      </c>
      <c r="F190" s="25" t="n">
        <v>220000</v>
      </c>
      <c r="G190" s="25" t="n">
        <v>130331</v>
      </c>
      <c r="H190" s="26" t="n">
        <f aca="false">(G190/F190)*100</f>
        <v>59.2413636363636</v>
      </c>
    </row>
    <row r="191" customFormat="false" ht="12.75" hidden="false" customHeight="false" outlineLevel="0" collapsed="false">
      <c r="A191" s="23"/>
      <c r="B191" s="23"/>
      <c r="C191" s="23" t="s">
        <v>38</v>
      </c>
      <c r="D191" s="24" t="s">
        <v>39</v>
      </c>
      <c r="E191" s="25" t="n">
        <v>17100</v>
      </c>
      <c r="F191" s="25" t="n">
        <v>17100</v>
      </c>
      <c r="G191" s="25" t="n">
        <v>7531.04</v>
      </c>
      <c r="H191" s="26" t="n">
        <f aca="false">(G191/F191)*100</f>
        <v>44.0411695906433</v>
      </c>
    </row>
    <row r="192" customFormat="false" ht="12.75" hidden="false" customHeight="false" outlineLevel="0" collapsed="false">
      <c r="A192" s="23"/>
      <c r="B192" s="23"/>
      <c r="C192" s="23" t="s">
        <v>20</v>
      </c>
      <c r="D192" s="24" t="s">
        <v>21</v>
      </c>
      <c r="E192" s="25" t="n">
        <v>51350</v>
      </c>
      <c r="F192" s="25" t="n">
        <v>51350</v>
      </c>
      <c r="G192" s="25" t="n">
        <v>1082.3</v>
      </c>
      <c r="H192" s="26" t="n">
        <f aca="false">(G192/F192)*100</f>
        <v>2.10769230769231</v>
      </c>
    </row>
    <row r="193" customFormat="false" ht="12.75" hidden="false" customHeight="false" outlineLevel="0" collapsed="false">
      <c r="A193" s="23"/>
      <c r="B193" s="23"/>
      <c r="C193" s="23" t="s">
        <v>44</v>
      </c>
      <c r="D193" s="24" t="s">
        <v>45</v>
      </c>
      <c r="E193" s="25" t="n">
        <v>2550</v>
      </c>
      <c r="F193" s="25" t="n">
        <v>2550</v>
      </c>
      <c r="G193" s="25" t="n">
        <v>147.69</v>
      </c>
      <c r="H193" s="26" t="n">
        <f aca="false">(G193/F193)*100</f>
        <v>5.79176470588235</v>
      </c>
    </row>
    <row r="194" customFormat="false" ht="12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6"/>
    </row>
    <row r="195" customFormat="false" ht="12.75" hidden="false" customHeight="false" outlineLevel="0" collapsed="false">
      <c r="A195" s="19"/>
      <c r="B195" s="19" t="s">
        <v>118</v>
      </c>
      <c r="C195" s="19"/>
      <c r="D195" s="20" t="s">
        <v>119</v>
      </c>
      <c r="E195" s="21" t="n">
        <f aca="false">SUM(E196+E197+E198+E199+E200+E201+E202+E203+E204+E205+E206+E207+E208+E209+E210+E211+E212+E213)</f>
        <v>4870650</v>
      </c>
      <c r="F195" s="21" t="n">
        <v>4874846</v>
      </c>
      <c r="G195" s="21" t="n">
        <f aca="false">SUM(G196+G197+G198+G199+G200+G201+G202+G203+G204+G205+G206+G207+G208+G209+G210+G211+G212+G213)</f>
        <v>2217051.94</v>
      </c>
      <c r="H195" s="22" t="n">
        <f aca="false">(G195/F195)*100</f>
        <v>45.4794251962011</v>
      </c>
    </row>
    <row r="196" customFormat="false" ht="12.75" hidden="false" customHeight="false" outlineLevel="0" collapsed="false">
      <c r="A196" s="23"/>
      <c r="B196" s="29"/>
      <c r="C196" s="29" t="s">
        <v>70</v>
      </c>
      <c r="D196" s="30" t="s">
        <v>71</v>
      </c>
      <c r="E196" s="25" t="n">
        <v>0</v>
      </c>
      <c r="F196" s="25" t="n">
        <v>0</v>
      </c>
      <c r="G196" s="25" t="n">
        <v>0</v>
      </c>
      <c r="H196" s="26" t="n">
        <v>0</v>
      </c>
    </row>
    <row r="197" customFormat="false" ht="12.75" hidden="false" customHeight="false" outlineLevel="0" collapsed="false">
      <c r="A197" s="23"/>
      <c r="B197" s="29"/>
      <c r="C197" s="29" t="s">
        <v>28</v>
      </c>
      <c r="D197" s="30" t="s">
        <v>29</v>
      </c>
      <c r="E197" s="25" t="n">
        <v>2507161</v>
      </c>
      <c r="F197" s="25" t="n">
        <v>2507161</v>
      </c>
      <c r="G197" s="25" t="n">
        <v>1062474.05</v>
      </c>
      <c r="H197" s="26" t="n">
        <f aca="false">(G197/F197)*100</f>
        <v>42.3775756722444</v>
      </c>
    </row>
    <row r="198" customFormat="false" ht="12.75" hidden="false" customHeight="false" outlineLevel="0" collapsed="false">
      <c r="A198" s="23"/>
      <c r="B198" s="29"/>
      <c r="C198" s="29" t="s">
        <v>32</v>
      </c>
      <c r="D198" s="30" t="s">
        <v>33</v>
      </c>
      <c r="E198" s="25" t="n">
        <v>197800</v>
      </c>
      <c r="F198" s="25" t="n">
        <v>197800</v>
      </c>
      <c r="G198" s="25" t="n">
        <v>188153.94</v>
      </c>
      <c r="H198" s="26" t="n">
        <f aca="false">(G198/F198)*100</f>
        <v>95.1233265925177</v>
      </c>
    </row>
    <row r="199" customFormat="false" ht="12.75" hidden="false" customHeight="false" outlineLevel="0" collapsed="false">
      <c r="A199" s="23"/>
      <c r="B199" s="29"/>
      <c r="C199" s="29" t="s">
        <v>34</v>
      </c>
      <c r="D199" s="30" t="s">
        <v>35</v>
      </c>
      <c r="E199" s="25" t="n">
        <v>483600</v>
      </c>
      <c r="F199" s="25" t="n">
        <v>483600</v>
      </c>
      <c r="G199" s="25" t="n">
        <v>191487.87</v>
      </c>
      <c r="H199" s="26" t="n">
        <f aca="false">(G199/F199)*100</f>
        <v>39.5963337468983</v>
      </c>
    </row>
    <row r="200" customFormat="false" ht="12.75" hidden="false" customHeight="false" outlineLevel="0" collapsed="false">
      <c r="A200" s="23"/>
      <c r="B200" s="29"/>
      <c r="C200" s="29" t="s">
        <v>36</v>
      </c>
      <c r="D200" s="30" t="s">
        <v>37</v>
      </c>
      <c r="E200" s="25" t="n">
        <v>66270</v>
      </c>
      <c r="F200" s="25" t="n">
        <v>66270</v>
      </c>
      <c r="G200" s="25" t="n">
        <v>27210.3</v>
      </c>
      <c r="H200" s="26" t="n">
        <f aca="false">(G200/F200)*100</f>
        <v>41.0597555454957</v>
      </c>
    </row>
    <row r="201" customFormat="false" ht="12.75" hidden="false" customHeight="false" outlineLevel="0" collapsed="false">
      <c r="A201" s="23"/>
      <c r="B201" s="29"/>
      <c r="C201" s="29" t="s">
        <v>120</v>
      </c>
      <c r="D201" s="30" t="s">
        <v>121</v>
      </c>
      <c r="E201" s="25" t="n">
        <v>6680</v>
      </c>
      <c r="F201" s="25" t="n">
        <v>6680</v>
      </c>
      <c r="G201" s="25" t="n">
        <v>3990.35</v>
      </c>
      <c r="H201" s="26" t="n">
        <f aca="false">(G201/F201)*100</f>
        <v>59.7357784431138</v>
      </c>
    </row>
    <row r="202" customFormat="false" ht="12.75" hidden="false" customHeight="false" outlineLevel="0" collapsed="false">
      <c r="A202" s="23"/>
      <c r="B202" s="29"/>
      <c r="C202" s="29" t="s">
        <v>38</v>
      </c>
      <c r="D202" s="30" t="s">
        <v>122</v>
      </c>
      <c r="E202" s="25" t="n">
        <v>910740</v>
      </c>
      <c r="F202" s="25" t="n">
        <v>910740</v>
      </c>
      <c r="G202" s="25" t="n">
        <v>478410.79</v>
      </c>
      <c r="H202" s="26" t="n">
        <f aca="false">(G202/F202)*100</f>
        <v>52.5298976656345</v>
      </c>
    </row>
    <row r="203" customFormat="false" ht="12.75" hidden="false" customHeight="false" outlineLevel="0" collapsed="false">
      <c r="A203" s="23"/>
      <c r="B203" s="29"/>
      <c r="C203" s="29" t="s">
        <v>40</v>
      </c>
      <c r="D203" s="30" t="s">
        <v>41</v>
      </c>
      <c r="E203" s="25" t="n">
        <v>72100</v>
      </c>
      <c r="F203" s="25" t="n">
        <v>72100</v>
      </c>
      <c r="G203" s="25" t="n">
        <v>40007.73</v>
      </c>
      <c r="H203" s="26" t="n">
        <f aca="false">(G203/F203)*100</f>
        <v>55.4892233009709</v>
      </c>
    </row>
    <row r="204" customFormat="false" ht="12.75" hidden="false" customHeight="false" outlineLevel="0" collapsed="false">
      <c r="A204" s="23"/>
      <c r="B204" s="29"/>
      <c r="C204" s="29" t="s">
        <v>42</v>
      </c>
      <c r="D204" s="30" t="s">
        <v>43</v>
      </c>
      <c r="E204" s="25" t="n">
        <v>49800</v>
      </c>
      <c r="F204" s="25" t="n">
        <v>49800</v>
      </c>
      <c r="G204" s="25" t="n">
        <v>3860.58</v>
      </c>
      <c r="H204" s="26" t="n">
        <f aca="false">(G204/F204)*100</f>
        <v>7.7521686746988</v>
      </c>
    </row>
    <row r="205" customFormat="false" ht="12.75" hidden="false" customHeight="false" outlineLevel="0" collapsed="false">
      <c r="A205" s="23"/>
      <c r="B205" s="29"/>
      <c r="C205" s="29" t="s">
        <v>20</v>
      </c>
      <c r="D205" s="30" t="s">
        <v>21</v>
      </c>
      <c r="E205" s="25" t="n">
        <v>291100</v>
      </c>
      <c r="F205" s="25" t="n">
        <v>289009</v>
      </c>
      <c r="G205" s="25" t="n">
        <v>154268.05</v>
      </c>
      <c r="H205" s="26" t="n">
        <f aca="false">(G205/F205)*100</f>
        <v>53.3782857973281</v>
      </c>
    </row>
    <row r="206" customFormat="false" ht="12.75" hidden="false" customHeight="false" outlineLevel="0" collapsed="false">
      <c r="A206" s="23"/>
      <c r="B206" s="29"/>
      <c r="C206" s="29" t="s">
        <v>44</v>
      </c>
      <c r="D206" s="30" t="s">
        <v>45</v>
      </c>
      <c r="E206" s="25" t="n">
        <v>15000</v>
      </c>
      <c r="F206" s="25" t="n">
        <v>15000</v>
      </c>
      <c r="G206" s="25" t="n">
        <v>7895.04</v>
      </c>
      <c r="H206" s="26" t="n">
        <f aca="false">(G206/F206)*100</f>
        <v>52.6336</v>
      </c>
    </row>
    <row r="207" customFormat="false" ht="12.75" hidden="false" customHeight="false" outlineLevel="0" collapsed="false">
      <c r="A207" s="23"/>
      <c r="B207" s="29"/>
      <c r="C207" s="29" t="s">
        <v>123</v>
      </c>
      <c r="D207" s="30" t="s">
        <v>124</v>
      </c>
      <c r="E207" s="25" t="n">
        <v>2000</v>
      </c>
      <c r="F207" s="25" t="n">
        <v>4000</v>
      </c>
      <c r="G207" s="25" t="n">
        <v>2903.07</v>
      </c>
      <c r="H207" s="26" t="n">
        <f aca="false">(G207/F207)*100</f>
        <v>72.57675</v>
      </c>
    </row>
    <row r="208" customFormat="false" ht="12.75" hidden="false" customHeight="false" outlineLevel="0" collapsed="false">
      <c r="A208" s="23"/>
      <c r="B208" s="29"/>
      <c r="C208" s="29" t="s">
        <v>72</v>
      </c>
      <c r="D208" s="30" t="s">
        <v>125</v>
      </c>
      <c r="E208" s="25" t="n">
        <v>15500</v>
      </c>
      <c r="F208" s="25" t="n">
        <v>15500</v>
      </c>
      <c r="G208" s="25" t="n">
        <v>7494</v>
      </c>
      <c r="H208" s="26" t="n">
        <f aca="false">(G208/F208)*100</f>
        <v>48.3483870967742</v>
      </c>
    </row>
    <row r="209" customFormat="false" ht="12.75" hidden="false" customHeight="false" outlineLevel="0" collapsed="false">
      <c r="A209" s="23"/>
      <c r="B209" s="29"/>
      <c r="C209" s="29" t="s">
        <v>46</v>
      </c>
      <c r="D209" s="30" t="s">
        <v>47</v>
      </c>
      <c r="E209" s="25" t="n">
        <v>59760</v>
      </c>
      <c r="F209" s="25" t="n">
        <v>63956</v>
      </c>
      <c r="G209" s="25" t="n">
        <v>47967</v>
      </c>
      <c r="H209" s="26" t="n">
        <f aca="false">(G209/F209)*100</f>
        <v>75</v>
      </c>
    </row>
    <row r="210" customFormat="false" ht="12.75" hidden="false" customHeight="false" outlineLevel="0" collapsed="false">
      <c r="A210" s="23"/>
      <c r="B210" s="29"/>
      <c r="C210" s="29" t="s">
        <v>74</v>
      </c>
      <c r="D210" s="30" t="s">
        <v>75</v>
      </c>
      <c r="E210" s="25" t="n">
        <v>4487</v>
      </c>
      <c r="F210" s="25" t="n">
        <v>4487</v>
      </c>
      <c r="G210" s="25" t="n">
        <v>0</v>
      </c>
      <c r="H210" s="26" t="n">
        <f aca="false">(G210/F210)*100</f>
        <v>0</v>
      </c>
    </row>
    <row r="211" customFormat="false" ht="12.75" hidden="false" customHeight="false" outlineLevel="0" collapsed="false">
      <c r="A211" s="23"/>
      <c r="B211" s="29"/>
      <c r="C211" s="29" t="s">
        <v>94</v>
      </c>
      <c r="D211" s="30" t="s">
        <v>95</v>
      </c>
      <c r="E211" s="25" t="n">
        <v>0</v>
      </c>
      <c r="F211" s="25" t="n">
        <v>91</v>
      </c>
      <c r="G211" s="25" t="n">
        <v>59.18</v>
      </c>
      <c r="H211" s="26" t="n">
        <f aca="false">(G211/F211)*100</f>
        <v>65.032967032967</v>
      </c>
    </row>
    <row r="212" customFormat="false" ht="12.75" hidden="false" customHeight="false" outlineLevel="0" collapsed="false">
      <c r="A212" s="23"/>
      <c r="B212" s="29"/>
      <c r="C212" s="29" t="s">
        <v>50</v>
      </c>
      <c r="D212" s="30" t="s">
        <v>51</v>
      </c>
      <c r="E212" s="25" t="n">
        <v>125000</v>
      </c>
      <c r="F212" s="25" t="n">
        <v>125000</v>
      </c>
      <c r="G212" s="25" t="n">
        <v>0</v>
      </c>
      <c r="H212" s="26" t="n">
        <f aca="false">(G212/F212)*100</f>
        <v>0</v>
      </c>
    </row>
    <row r="213" customFormat="false" ht="12.75" hidden="false" customHeight="false" outlineLevel="0" collapsed="false">
      <c r="A213" s="23"/>
      <c r="B213" s="29"/>
      <c r="C213" s="29" t="s">
        <v>52</v>
      </c>
      <c r="D213" s="30" t="s">
        <v>53</v>
      </c>
      <c r="E213" s="25" t="n">
        <v>63652</v>
      </c>
      <c r="F213" s="25" t="n">
        <v>63652</v>
      </c>
      <c r="G213" s="25" t="n">
        <v>869.99</v>
      </c>
      <c r="H213" s="26" t="n">
        <f aca="false">(G213/F213)*100</f>
        <v>1.36679130270848</v>
      </c>
    </row>
    <row r="214" customFormat="false" ht="12.75" hidden="false" customHeight="false" outlineLevel="0" collapsed="false">
      <c r="A214" s="23"/>
      <c r="B214" s="29"/>
      <c r="C214" s="29"/>
      <c r="D214" s="30"/>
      <c r="E214" s="25"/>
      <c r="F214" s="25"/>
      <c r="G214" s="25"/>
      <c r="H214" s="26"/>
    </row>
    <row r="215" customFormat="false" ht="12.75" hidden="false" customHeight="false" outlineLevel="0" collapsed="false">
      <c r="A215" s="19"/>
      <c r="B215" s="19" t="s">
        <v>126</v>
      </c>
      <c r="C215" s="19"/>
      <c r="D215" s="20" t="s">
        <v>127</v>
      </c>
      <c r="E215" s="21" t="n">
        <f aca="false">SUM(E216:E220)</f>
        <v>28030</v>
      </c>
      <c r="F215" s="21" t="n">
        <v>28030</v>
      </c>
      <c r="G215" s="21" t="n">
        <f aca="false">SUM(G216:G220)</f>
        <v>21322.89</v>
      </c>
      <c r="H215" s="22" t="n">
        <f aca="false">(G215/F215)*100</f>
        <v>76.0716732072779</v>
      </c>
    </row>
    <row r="216" customFormat="false" ht="12.75" hidden="false" customHeight="false" outlineLevel="0" collapsed="false">
      <c r="A216" s="23"/>
      <c r="B216" s="29"/>
      <c r="C216" s="29" t="s">
        <v>116</v>
      </c>
      <c r="D216" s="24" t="s">
        <v>117</v>
      </c>
      <c r="E216" s="25" t="n">
        <f aca="false">SUM(E223+E230)</f>
        <v>5030</v>
      </c>
      <c r="F216" s="25" t="n">
        <v>6597</v>
      </c>
      <c r="G216" s="25" t="n">
        <f aca="false">SUM(G223+G230)</f>
        <v>5277.09</v>
      </c>
      <c r="H216" s="26" t="n">
        <f aca="false">(G216/F216)*100</f>
        <v>79.9922692132788</v>
      </c>
    </row>
    <row r="217" customFormat="false" ht="12.75" hidden="false" customHeight="false" outlineLevel="0" collapsed="false">
      <c r="A217" s="23"/>
      <c r="B217" s="29"/>
      <c r="C217" s="29" t="s">
        <v>34</v>
      </c>
      <c r="D217" s="24" t="s">
        <v>35</v>
      </c>
      <c r="E217" s="25" t="n">
        <f aca="false">SUM(E224+E231)</f>
        <v>0</v>
      </c>
      <c r="F217" s="25" t="n">
        <v>724</v>
      </c>
      <c r="G217" s="25" t="n">
        <f aca="false">SUM(G224+G231)</f>
        <v>723.68</v>
      </c>
      <c r="H217" s="26" t="n">
        <f aca="false">(G217/F217)*100</f>
        <v>99.9558011049724</v>
      </c>
    </row>
    <row r="218" customFormat="false" ht="12.75" hidden="false" customHeight="false" outlineLevel="0" collapsed="false">
      <c r="A218" s="23"/>
      <c r="B218" s="29"/>
      <c r="C218" s="29" t="s">
        <v>36</v>
      </c>
      <c r="D218" s="24" t="s">
        <v>37</v>
      </c>
      <c r="E218" s="25" t="n">
        <f aca="false">SUM(E225+E232)</f>
        <v>0</v>
      </c>
      <c r="F218" s="25" t="n">
        <v>104</v>
      </c>
      <c r="G218" s="25" t="n">
        <f aca="false">SUM(G225+G232)</f>
        <v>102.92</v>
      </c>
      <c r="H218" s="26" t="n">
        <f aca="false">(G218/F218)*100</f>
        <v>98.9615384615385</v>
      </c>
    </row>
    <row r="219" customFormat="false" ht="12.75" hidden="false" customHeight="false" outlineLevel="0" collapsed="false">
      <c r="A219" s="23"/>
      <c r="B219" s="29"/>
      <c r="C219" s="29" t="s">
        <v>38</v>
      </c>
      <c r="D219" s="30" t="s">
        <v>39</v>
      </c>
      <c r="E219" s="25" t="n">
        <f aca="false">SUM(E226+E233)</f>
        <v>10000</v>
      </c>
      <c r="F219" s="25" t="n">
        <v>8433</v>
      </c>
      <c r="G219" s="25" t="n">
        <f aca="false">SUM(G226+G233)</f>
        <v>4347.07</v>
      </c>
      <c r="H219" s="26" t="n">
        <f aca="false">(G219/F219)*100</f>
        <v>51.5483220680659</v>
      </c>
    </row>
    <row r="220" customFormat="false" ht="12.75" hidden="false" customHeight="false" outlineLevel="0" collapsed="false">
      <c r="A220" s="23"/>
      <c r="B220" s="29"/>
      <c r="C220" s="29" t="s">
        <v>20</v>
      </c>
      <c r="D220" s="30" t="s">
        <v>21</v>
      </c>
      <c r="E220" s="25" t="n">
        <f aca="false">SUM(E227+E234)</f>
        <v>13000</v>
      </c>
      <c r="F220" s="25" t="n">
        <v>12172</v>
      </c>
      <c r="G220" s="25" t="n">
        <f aca="false">SUM(G227+G234)</f>
        <v>10872.13</v>
      </c>
      <c r="H220" s="26" t="n">
        <f aca="false">(G220/F220)*100</f>
        <v>89.3208182714427</v>
      </c>
    </row>
    <row r="221" customFormat="false" ht="12.75" hidden="false" customHeight="false" outlineLevel="0" collapsed="false">
      <c r="A221" s="23"/>
      <c r="B221" s="29"/>
      <c r="C221" s="29"/>
      <c r="D221" s="30"/>
      <c r="E221" s="25"/>
      <c r="F221" s="25"/>
      <c r="G221" s="25"/>
      <c r="H221" s="26"/>
    </row>
    <row r="222" customFormat="false" ht="12.75" hidden="false" customHeight="false" outlineLevel="0" collapsed="false">
      <c r="A222" s="19"/>
      <c r="B222" s="19"/>
      <c r="C222" s="19"/>
      <c r="D222" s="20" t="s">
        <v>128</v>
      </c>
      <c r="E222" s="21" t="n">
        <f aca="false">SUM(E223:E227)</f>
        <v>15030</v>
      </c>
      <c r="F222" s="21" t="n">
        <v>15030</v>
      </c>
      <c r="G222" s="21" t="n">
        <f aca="false">SUM(G223:G227)</f>
        <v>9624.16</v>
      </c>
      <c r="H222" s="22" t="n">
        <f aca="false">(G222/F222)*100</f>
        <v>64.033000665336</v>
      </c>
    </row>
    <row r="223" customFormat="false" ht="12.75" hidden="false" customHeight="false" outlineLevel="0" collapsed="false">
      <c r="A223" s="23"/>
      <c r="B223" s="29"/>
      <c r="C223" s="29" t="s">
        <v>116</v>
      </c>
      <c r="D223" s="24" t="s">
        <v>117</v>
      </c>
      <c r="E223" s="25" t="n">
        <v>5030</v>
      </c>
      <c r="F223" s="25" t="n">
        <v>6597</v>
      </c>
      <c r="G223" s="25" t="n">
        <v>5277.09</v>
      </c>
      <c r="H223" s="26" t="n">
        <f aca="false">(G223/F223)*100</f>
        <v>79.9922692132788</v>
      </c>
    </row>
    <row r="224" customFormat="false" ht="12.75" hidden="false" customHeight="false" outlineLevel="0" collapsed="false">
      <c r="A224" s="23"/>
      <c r="B224" s="29"/>
      <c r="C224" s="29" t="s">
        <v>34</v>
      </c>
      <c r="D224" s="24" t="s">
        <v>35</v>
      </c>
      <c r="E224" s="25" t="n">
        <v>0</v>
      </c>
      <c r="F224" s="25" t="n">
        <v>0</v>
      </c>
      <c r="G224" s="25" t="n">
        <v>0</v>
      </c>
      <c r="H224" s="26" t="n">
        <v>0</v>
      </c>
    </row>
    <row r="225" customFormat="false" ht="12.75" hidden="false" customHeight="false" outlineLevel="0" collapsed="false">
      <c r="A225" s="23"/>
      <c r="B225" s="29"/>
      <c r="C225" s="29" t="s">
        <v>36</v>
      </c>
      <c r="D225" s="24" t="s">
        <v>37</v>
      </c>
      <c r="E225" s="25" t="n">
        <v>0</v>
      </c>
      <c r="F225" s="25" t="n">
        <v>0</v>
      </c>
      <c r="G225" s="25" t="n">
        <v>0</v>
      </c>
      <c r="H225" s="26" t="n">
        <v>0</v>
      </c>
    </row>
    <row r="226" customFormat="false" ht="12.75" hidden="false" customHeight="false" outlineLevel="0" collapsed="false">
      <c r="A226" s="23"/>
      <c r="B226" s="29"/>
      <c r="C226" s="29" t="s">
        <v>38</v>
      </c>
      <c r="D226" s="30" t="s">
        <v>39</v>
      </c>
      <c r="E226" s="25" t="n">
        <v>10000</v>
      </c>
      <c r="F226" s="25" t="n">
        <v>8433</v>
      </c>
      <c r="G226" s="25" t="n">
        <v>4347.07</v>
      </c>
      <c r="H226" s="26" t="n">
        <f aca="false">(G226/F226)*100</f>
        <v>51.5483220680659</v>
      </c>
    </row>
    <row r="227" customFormat="false" ht="12.75" hidden="false" customHeight="false" outlineLevel="0" collapsed="false">
      <c r="A227" s="23"/>
      <c r="B227" s="29"/>
      <c r="C227" s="29" t="s">
        <v>20</v>
      </c>
      <c r="D227" s="30" t="s">
        <v>21</v>
      </c>
      <c r="E227" s="25" t="n">
        <v>0</v>
      </c>
      <c r="F227" s="25" t="n">
        <v>0</v>
      </c>
      <c r="G227" s="25" t="n">
        <v>0</v>
      </c>
      <c r="H227" s="26" t="n">
        <v>0</v>
      </c>
    </row>
    <row r="228" customFormat="false" ht="12.75" hidden="false" customHeight="false" outlineLevel="0" collapsed="false">
      <c r="A228" s="23"/>
      <c r="B228" s="29"/>
      <c r="C228" s="29"/>
      <c r="D228" s="30"/>
      <c r="E228" s="25"/>
      <c r="F228" s="25"/>
      <c r="G228" s="25"/>
      <c r="H228" s="26"/>
    </row>
    <row r="229" customFormat="false" ht="12.75" hidden="false" customHeight="false" outlineLevel="0" collapsed="false">
      <c r="A229" s="19"/>
      <c r="B229" s="19"/>
      <c r="C229" s="19"/>
      <c r="D229" s="20" t="s">
        <v>129</v>
      </c>
      <c r="E229" s="21" t="n">
        <f aca="false">SUM(E230:E234)</f>
        <v>13000</v>
      </c>
      <c r="F229" s="21" t="n">
        <v>13000</v>
      </c>
      <c r="G229" s="21" t="n">
        <f aca="false">SUM(G230:G234)</f>
        <v>11698.73</v>
      </c>
      <c r="H229" s="22" t="n">
        <f aca="false">(G229/F229)*100</f>
        <v>89.9902307692308</v>
      </c>
    </row>
    <row r="230" customFormat="false" ht="12.75" hidden="false" customHeight="false" outlineLevel="0" collapsed="false">
      <c r="A230" s="23"/>
      <c r="B230" s="29"/>
      <c r="C230" s="29" t="s">
        <v>116</v>
      </c>
      <c r="D230" s="24" t="s">
        <v>117</v>
      </c>
      <c r="E230" s="25" t="n">
        <v>0</v>
      </c>
      <c r="F230" s="25" t="n">
        <v>0</v>
      </c>
      <c r="G230" s="25" t="n">
        <v>0</v>
      </c>
      <c r="H230" s="26" t="n">
        <v>0</v>
      </c>
    </row>
    <row r="231" customFormat="false" ht="12.75" hidden="false" customHeight="false" outlineLevel="0" collapsed="false">
      <c r="A231" s="23"/>
      <c r="B231" s="29"/>
      <c r="C231" s="29" t="s">
        <v>34</v>
      </c>
      <c r="D231" s="24" t="s">
        <v>35</v>
      </c>
      <c r="E231" s="25" t="n">
        <v>0</v>
      </c>
      <c r="F231" s="25" t="n">
        <v>724</v>
      </c>
      <c r="G231" s="25" t="n">
        <v>723.68</v>
      </c>
      <c r="H231" s="26" t="n">
        <f aca="false">(G231/F231)*100</f>
        <v>99.9558011049724</v>
      </c>
    </row>
    <row r="232" customFormat="false" ht="12.75" hidden="false" customHeight="false" outlineLevel="0" collapsed="false">
      <c r="A232" s="23"/>
      <c r="B232" s="29"/>
      <c r="C232" s="29" t="s">
        <v>36</v>
      </c>
      <c r="D232" s="24" t="s">
        <v>37</v>
      </c>
      <c r="E232" s="25" t="n">
        <v>0</v>
      </c>
      <c r="F232" s="25" t="n">
        <v>104</v>
      </c>
      <c r="G232" s="25" t="n">
        <v>102.92</v>
      </c>
      <c r="H232" s="26" t="n">
        <f aca="false">(G232/F232)*100</f>
        <v>98.9615384615385</v>
      </c>
    </row>
    <row r="233" customFormat="false" ht="12.75" hidden="false" customHeight="false" outlineLevel="0" collapsed="false">
      <c r="A233" s="23"/>
      <c r="B233" s="29"/>
      <c r="C233" s="29" t="s">
        <v>38</v>
      </c>
      <c r="D233" s="30" t="s">
        <v>39</v>
      </c>
      <c r="E233" s="25" t="n">
        <v>0</v>
      </c>
      <c r="F233" s="25" t="n">
        <v>0</v>
      </c>
      <c r="G233" s="25" t="n">
        <v>0</v>
      </c>
      <c r="H233" s="26" t="n">
        <v>0</v>
      </c>
    </row>
    <row r="234" customFormat="false" ht="12.75" hidden="false" customHeight="false" outlineLevel="0" collapsed="false">
      <c r="A234" s="23"/>
      <c r="B234" s="29"/>
      <c r="C234" s="29" t="s">
        <v>20</v>
      </c>
      <c r="D234" s="30" t="s">
        <v>21</v>
      </c>
      <c r="E234" s="25" t="n">
        <v>13000</v>
      </c>
      <c r="F234" s="25" t="n">
        <v>12172</v>
      </c>
      <c r="G234" s="25" t="n">
        <v>10872.13</v>
      </c>
      <c r="H234" s="26" t="n">
        <f aca="false">(G234/F234)*100</f>
        <v>89.3208182714427</v>
      </c>
    </row>
    <row r="235" customFormat="false" ht="12.75" hidden="false" customHeight="false" outlineLevel="0" collapsed="false">
      <c r="A235" s="23"/>
      <c r="B235" s="29"/>
      <c r="C235" s="29"/>
      <c r="D235" s="30"/>
      <c r="E235" s="25"/>
      <c r="F235" s="25"/>
      <c r="G235" s="25"/>
      <c r="H235" s="26"/>
    </row>
    <row r="236" customFormat="false" ht="12.75" hidden="false" customHeight="false" outlineLevel="0" collapsed="false">
      <c r="A236" s="19"/>
      <c r="B236" s="19" t="s">
        <v>130</v>
      </c>
      <c r="C236" s="19"/>
      <c r="D236" s="20" t="s">
        <v>131</v>
      </c>
      <c r="E236" s="21" t="n">
        <f aca="false">SUM(E237:E240)</f>
        <v>85000</v>
      </c>
      <c r="F236" s="21" t="n">
        <v>122866.6</v>
      </c>
      <c r="G236" s="21" t="n">
        <f aca="false">SUM(G237:G240)</f>
        <v>61662.06</v>
      </c>
      <c r="H236" s="22" t="n">
        <f aca="false">(G236/F236)*100</f>
        <v>50.1861856680335</v>
      </c>
    </row>
    <row r="237" customFormat="false" ht="12.75" hidden="false" customHeight="false" outlineLevel="0" collapsed="false">
      <c r="A237" s="23"/>
      <c r="B237" s="29"/>
      <c r="C237" s="29" t="s">
        <v>38</v>
      </c>
      <c r="D237" s="30" t="s">
        <v>39</v>
      </c>
      <c r="E237" s="25" t="n">
        <v>14000</v>
      </c>
      <c r="F237" s="25" t="n">
        <v>14000</v>
      </c>
      <c r="G237" s="25" t="n">
        <v>13250.26</v>
      </c>
      <c r="H237" s="26" t="n">
        <f aca="false">(G237/F237)*100</f>
        <v>94.6447142857143</v>
      </c>
    </row>
    <row r="238" customFormat="false" ht="12.75" hidden="false" customHeight="false" outlineLevel="0" collapsed="false">
      <c r="A238" s="23"/>
      <c r="B238" s="29"/>
      <c r="C238" s="29" t="s">
        <v>132</v>
      </c>
      <c r="D238" s="30" t="s">
        <v>39</v>
      </c>
      <c r="E238" s="25" t="n">
        <v>0</v>
      </c>
      <c r="F238" s="25" t="n">
        <v>39.2</v>
      </c>
      <c r="G238" s="25" t="n">
        <v>39.2</v>
      </c>
      <c r="H238" s="26" t="n">
        <f aca="false">(G238/F238)*100</f>
        <v>100</v>
      </c>
    </row>
    <row r="239" customFormat="false" ht="12.75" hidden="false" customHeight="false" outlineLevel="0" collapsed="false">
      <c r="A239" s="23"/>
      <c r="B239" s="29"/>
      <c r="C239" s="29" t="s">
        <v>20</v>
      </c>
      <c r="D239" s="30" t="s">
        <v>21</v>
      </c>
      <c r="E239" s="25" t="n">
        <v>71000</v>
      </c>
      <c r="F239" s="25" t="n">
        <v>86237</v>
      </c>
      <c r="G239" s="25" t="n">
        <v>28625.85</v>
      </c>
      <c r="H239" s="26" t="n">
        <f aca="false">(G239/F239)*100</f>
        <v>33.1943945174345</v>
      </c>
    </row>
    <row r="240" customFormat="false" ht="12.75" hidden="false" customHeight="false" outlineLevel="0" collapsed="false">
      <c r="A240" s="23"/>
      <c r="B240" s="29"/>
      <c r="C240" s="29" t="s">
        <v>133</v>
      </c>
      <c r="D240" s="30" t="s">
        <v>21</v>
      </c>
      <c r="E240" s="25" t="n">
        <v>0</v>
      </c>
      <c r="F240" s="25" t="n">
        <v>22590.4</v>
      </c>
      <c r="G240" s="25" t="n">
        <v>19746.75</v>
      </c>
      <c r="H240" s="26" t="n">
        <f aca="false">(G240/F240)*100</f>
        <v>87.4121308166301</v>
      </c>
    </row>
    <row r="241" customFormat="false" ht="12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6"/>
    </row>
    <row r="242" customFormat="false" ht="12.75" hidden="false" customHeight="false" outlineLevel="0" collapsed="false">
      <c r="A242" s="19" t="s">
        <v>134</v>
      </c>
      <c r="B242" s="19"/>
      <c r="C242" s="19"/>
      <c r="D242" s="20" t="s">
        <v>135</v>
      </c>
      <c r="E242" s="21" t="n">
        <f aca="false">SUM(E243+E270+E342)</f>
        <v>8777000</v>
      </c>
      <c r="F242" s="21" t="n">
        <v>2662000</v>
      </c>
      <c r="G242" s="21" t="n">
        <f aca="false">SUM(G243+G270+G342)</f>
        <v>1316153.94</v>
      </c>
      <c r="H242" s="22" t="n">
        <f aca="false">(G242/F242)*100</f>
        <v>49.4422967693464</v>
      </c>
    </row>
    <row r="243" customFormat="false" ht="12.75" hidden="false" customHeight="false" outlineLevel="0" collapsed="false">
      <c r="A243" s="19"/>
      <c r="B243" s="19" t="s">
        <v>136</v>
      </c>
      <c r="C243" s="19"/>
      <c r="D243" s="20" t="s">
        <v>137</v>
      </c>
      <c r="E243" s="21" t="n">
        <f aca="false">SUM(E244:E268)</f>
        <v>6231000</v>
      </c>
      <c r="F243" s="21" t="n">
        <v>0</v>
      </c>
      <c r="G243" s="21" t="n">
        <f aca="false">SUM(G244:G268)</f>
        <v>0</v>
      </c>
      <c r="H243" s="22" t="n">
        <v>0</v>
      </c>
    </row>
    <row r="244" customFormat="false" ht="12.75" hidden="false" customHeight="false" outlineLevel="0" collapsed="false">
      <c r="A244" s="19"/>
      <c r="B244" s="19"/>
      <c r="C244" s="29" t="s">
        <v>70</v>
      </c>
      <c r="D244" s="30" t="s">
        <v>71</v>
      </c>
      <c r="E244" s="25" t="n">
        <v>719000</v>
      </c>
      <c r="F244" s="25" t="n">
        <v>0</v>
      </c>
      <c r="G244" s="25" t="n">
        <v>0</v>
      </c>
      <c r="H244" s="26" t="n">
        <v>0</v>
      </c>
    </row>
    <row r="245" customFormat="false" ht="12.75" hidden="false" customHeight="false" outlineLevel="0" collapsed="false">
      <c r="A245" s="19"/>
      <c r="B245" s="19"/>
      <c r="C245" s="29" t="s">
        <v>116</v>
      </c>
      <c r="D245" s="30" t="s">
        <v>117</v>
      </c>
      <c r="E245" s="25" t="n">
        <v>50000</v>
      </c>
      <c r="F245" s="25" t="n">
        <v>0</v>
      </c>
      <c r="G245" s="25" t="n">
        <v>0</v>
      </c>
      <c r="H245" s="26" t="n">
        <v>0</v>
      </c>
    </row>
    <row r="246" customFormat="false" ht="12.75" hidden="false" customHeight="false" outlineLevel="0" collapsed="false">
      <c r="A246" s="19"/>
      <c r="B246" s="19"/>
      <c r="C246" s="29" t="s">
        <v>28</v>
      </c>
      <c r="D246" s="30" t="s">
        <v>29</v>
      </c>
      <c r="E246" s="25" t="n">
        <v>112230</v>
      </c>
      <c r="F246" s="25" t="n">
        <v>0</v>
      </c>
      <c r="G246" s="25" t="n">
        <v>0</v>
      </c>
      <c r="H246" s="26" t="n">
        <v>0</v>
      </c>
    </row>
    <row r="247" customFormat="false" ht="12.75" hidden="false" customHeight="false" outlineLevel="0" collapsed="false">
      <c r="A247" s="19"/>
      <c r="B247" s="19"/>
      <c r="C247" s="29" t="s">
        <v>30</v>
      </c>
      <c r="D247" s="30" t="s">
        <v>31</v>
      </c>
      <c r="E247" s="25" t="n">
        <v>262080</v>
      </c>
      <c r="F247" s="25" t="n">
        <v>0</v>
      </c>
      <c r="G247" s="25" t="n">
        <v>0</v>
      </c>
      <c r="H247" s="26" t="n">
        <v>0</v>
      </c>
    </row>
    <row r="248" customFormat="false" ht="12.75" hidden="false" customHeight="false" outlineLevel="0" collapsed="false">
      <c r="A248" s="19"/>
      <c r="B248" s="19"/>
      <c r="C248" s="29" t="s">
        <v>32</v>
      </c>
      <c r="D248" s="30" t="s">
        <v>33</v>
      </c>
      <c r="E248" s="25" t="n">
        <v>28900</v>
      </c>
      <c r="F248" s="25" t="n">
        <v>0</v>
      </c>
      <c r="G248" s="25" t="n">
        <v>0</v>
      </c>
      <c r="H248" s="26" t="n">
        <v>0</v>
      </c>
    </row>
    <row r="249" customFormat="false" ht="25.5" hidden="false" customHeight="false" outlineLevel="0" collapsed="false">
      <c r="A249" s="19"/>
      <c r="B249" s="19"/>
      <c r="C249" s="29" t="s">
        <v>138</v>
      </c>
      <c r="D249" s="30" t="s">
        <v>139</v>
      </c>
      <c r="E249" s="25" t="n">
        <v>4077516</v>
      </c>
      <c r="F249" s="25" t="n">
        <v>0</v>
      </c>
      <c r="G249" s="25" t="n">
        <v>0</v>
      </c>
      <c r="H249" s="26" t="n">
        <v>0</v>
      </c>
    </row>
    <row r="250" customFormat="false" ht="25.5" hidden="false" customHeight="false" outlineLevel="0" collapsed="false">
      <c r="A250" s="19"/>
      <c r="B250" s="19"/>
      <c r="C250" s="29" t="s">
        <v>140</v>
      </c>
      <c r="D250" s="30" t="s">
        <v>141</v>
      </c>
      <c r="E250" s="25" t="n">
        <v>100174</v>
      </c>
      <c r="F250" s="25" t="n">
        <v>0</v>
      </c>
      <c r="G250" s="25" t="n">
        <v>0</v>
      </c>
      <c r="H250" s="26" t="n">
        <v>0</v>
      </c>
    </row>
    <row r="251" customFormat="false" ht="25.5" hidden="false" customHeight="false" outlineLevel="0" collapsed="false">
      <c r="A251" s="19"/>
      <c r="B251" s="19"/>
      <c r="C251" s="29" t="s">
        <v>142</v>
      </c>
      <c r="D251" s="30" t="s">
        <v>143</v>
      </c>
      <c r="E251" s="25" t="n">
        <v>313700</v>
      </c>
      <c r="F251" s="25" t="n">
        <v>0</v>
      </c>
      <c r="G251" s="25" t="n">
        <v>0</v>
      </c>
      <c r="H251" s="26" t="n">
        <v>0</v>
      </c>
    </row>
    <row r="252" customFormat="false" ht="25.5" hidden="false" customHeight="false" outlineLevel="0" collapsed="false">
      <c r="A252" s="19"/>
      <c r="B252" s="19"/>
      <c r="C252" s="29" t="s">
        <v>144</v>
      </c>
      <c r="D252" s="30" t="s">
        <v>145</v>
      </c>
      <c r="E252" s="25" t="n">
        <v>30000</v>
      </c>
      <c r="F252" s="25" t="n">
        <v>0</v>
      </c>
      <c r="G252" s="25" t="n">
        <v>0</v>
      </c>
      <c r="H252" s="26" t="n">
        <v>0</v>
      </c>
    </row>
    <row r="253" customFormat="false" ht="12.75" hidden="false" customHeight="false" outlineLevel="0" collapsed="false">
      <c r="A253" s="19"/>
      <c r="B253" s="19"/>
      <c r="C253" s="29" t="s">
        <v>34</v>
      </c>
      <c r="D253" s="30" t="s">
        <v>35</v>
      </c>
      <c r="E253" s="25" t="n">
        <v>111280</v>
      </c>
      <c r="F253" s="25" t="n">
        <v>0</v>
      </c>
      <c r="G253" s="25" t="n">
        <v>0</v>
      </c>
      <c r="H253" s="26" t="n">
        <v>0</v>
      </c>
    </row>
    <row r="254" customFormat="false" ht="12.75" hidden="false" customHeight="false" outlineLevel="0" collapsed="false">
      <c r="A254" s="19"/>
      <c r="B254" s="19"/>
      <c r="C254" s="29" t="s">
        <v>36</v>
      </c>
      <c r="D254" s="30" t="s">
        <v>37</v>
      </c>
      <c r="E254" s="25" t="n">
        <v>16120</v>
      </c>
      <c r="F254" s="25" t="n">
        <v>0</v>
      </c>
      <c r="G254" s="25" t="n">
        <v>0</v>
      </c>
      <c r="H254" s="26" t="n">
        <v>0</v>
      </c>
    </row>
    <row r="255" customFormat="false" ht="12.75" hidden="false" customHeight="false" outlineLevel="0" collapsed="false">
      <c r="A255" s="19"/>
      <c r="B255" s="19"/>
      <c r="C255" s="29" t="s">
        <v>38</v>
      </c>
      <c r="D255" s="30" t="s">
        <v>39</v>
      </c>
      <c r="E255" s="25" t="n">
        <v>191000</v>
      </c>
      <c r="F255" s="25" t="n">
        <v>0</v>
      </c>
      <c r="G255" s="25" t="n">
        <v>0</v>
      </c>
      <c r="H255" s="26" t="n">
        <v>0</v>
      </c>
    </row>
    <row r="256" customFormat="false" ht="12.75" hidden="false" customHeight="false" outlineLevel="0" collapsed="false">
      <c r="A256" s="19"/>
      <c r="B256" s="19"/>
      <c r="C256" s="29" t="s">
        <v>146</v>
      </c>
      <c r="D256" s="30" t="s">
        <v>147</v>
      </c>
      <c r="E256" s="25" t="n">
        <v>12100</v>
      </c>
      <c r="F256" s="25" t="n">
        <v>0</v>
      </c>
      <c r="G256" s="25" t="n">
        <v>0</v>
      </c>
      <c r="H256" s="26" t="n">
        <v>0</v>
      </c>
    </row>
    <row r="257" customFormat="false" ht="12.75" hidden="false" customHeight="false" outlineLevel="0" collapsed="false">
      <c r="A257" s="19"/>
      <c r="B257" s="19"/>
      <c r="C257" s="29" t="s">
        <v>148</v>
      </c>
      <c r="D257" s="30" t="s">
        <v>149</v>
      </c>
      <c r="E257" s="25" t="n">
        <v>0</v>
      </c>
      <c r="F257" s="25" t="n">
        <v>0</v>
      </c>
      <c r="G257" s="25" t="n">
        <v>0</v>
      </c>
      <c r="H257" s="26" t="n">
        <v>0</v>
      </c>
    </row>
    <row r="258" customFormat="false" ht="12.75" hidden="false" customHeight="false" outlineLevel="0" collapsed="false">
      <c r="A258" s="19"/>
      <c r="B258" s="19"/>
      <c r="C258" s="29" t="s">
        <v>40</v>
      </c>
      <c r="D258" s="30" t="s">
        <v>41</v>
      </c>
      <c r="E258" s="25" t="n">
        <v>27300</v>
      </c>
      <c r="F258" s="25" t="n">
        <v>0</v>
      </c>
      <c r="G258" s="25" t="n">
        <v>0</v>
      </c>
      <c r="H258" s="26" t="n">
        <v>0</v>
      </c>
    </row>
    <row r="259" customFormat="false" ht="12.75" hidden="false" customHeight="false" outlineLevel="0" collapsed="false">
      <c r="A259" s="19"/>
      <c r="B259" s="19"/>
      <c r="C259" s="29" t="s">
        <v>42</v>
      </c>
      <c r="D259" s="30" t="s">
        <v>43</v>
      </c>
      <c r="E259" s="25" t="n">
        <v>13400</v>
      </c>
      <c r="F259" s="25" t="n">
        <v>0</v>
      </c>
      <c r="G259" s="25" t="n">
        <v>0</v>
      </c>
      <c r="H259" s="26" t="n">
        <v>0</v>
      </c>
    </row>
    <row r="260" customFormat="false" ht="12.75" hidden="false" customHeight="false" outlineLevel="0" collapsed="false">
      <c r="A260" s="19"/>
      <c r="B260" s="19"/>
      <c r="C260" s="29" t="s">
        <v>20</v>
      </c>
      <c r="D260" s="30" t="s">
        <v>21</v>
      </c>
      <c r="E260" s="25" t="n">
        <v>95900</v>
      </c>
      <c r="F260" s="25" t="n">
        <v>0</v>
      </c>
      <c r="G260" s="25" t="n">
        <v>0</v>
      </c>
      <c r="H260" s="26" t="n">
        <v>0</v>
      </c>
    </row>
    <row r="261" customFormat="false" ht="12.75" hidden="false" customHeight="false" outlineLevel="0" collapsed="false">
      <c r="A261" s="19"/>
      <c r="B261" s="19"/>
      <c r="C261" s="29" t="s">
        <v>44</v>
      </c>
      <c r="D261" s="30" t="s">
        <v>45</v>
      </c>
      <c r="E261" s="25" t="n">
        <v>54800</v>
      </c>
      <c r="F261" s="25" t="n">
        <v>0</v>
      </c>
      <c r="G261" s="25" t="n">
        <v>0</v>
      </c>
      <c r="H261" s="26" t="n">
        <v>0</v>
      </c>
    </row>
    <row r="262" customFormat="false" ht="12.75" hidden="false" customHeight="false" outlineLevel="0" collapsed="false">
      <c r="A262" s="19"/>
      <c r="B262" s="19"/>
      <c r="C262" s="29" t="s">
        <v>72</v>
      </c>
      <c r="D262" s="30" t="s">
        <v>73</v>
      </c>
      <c r="E262" s="25" t="n">
        <v>300</v>
      </c>
      <c r="F262" s="25" t="n">
        <v>0</v>
      </c>
      <c r="G262" s="25" t="n">
        <v>0</v>
      </c>
      <c r="H262" s="26" t="n">
        <v>0</v>
      </c>
    </row>
    <row r="263" customFormat="false" ht="12.75" hidden="false" customHeight="false" outlineLevel="0" collapsed="false">
      <c r="A263" s="19"/>
      <c r="B263" s="19"/>
      <c r="C263" s="29" t="s">
        <v>46</v>
      </c>
      <c r="D263" s="30" t="s">
        <v>47</v>
      </c>
      <c r="E263" s="25" t="n">
        <v>9100</v>
      </c>
      <c r="F263" s="25" t="n">
        <v>0</v>
      </c>
      <c r="G263" s="25" t="n">
        <v>0</v>
      </c>
      <c r="H263" s="26" t="n">
        <v>0</v>
      </c>
    </row>
    <row r="264" customFormat="false" ht="12.75" hidden="false" customHeight="false" outlineLevel="0" collapsed="false">
      <c r="A264" s="19"/>
      <c r="B264" s="19"/>
      <c r="C264" s="29" t="s">
        <v>74</v>
      </c>
      <c r="D264" s="30" t="s">
        <v>75</v>
      </c>
      <c r="E264" s="25" t="n">
        <v>4600</v>
      </c>
      <c r="F264" s="25" t="n">
        <v>0</v>
      </c>
      <c r="G264" s="25" t="n">
        <v>0</v>
      </c>
      <c r="H264" s="26" t="n">
        <v>0</v>
      </c>
    </row>
    <row r="265" customFormat="false" ht="12.75" hidden="false" customHeight="false" outlineLevel="0" collapsed="false">
      <c r="A265" s="19"/>
      <c r="B265" s="19"/>
      <c r="C265" s="29" t="s">
        <v>150</v>
      </c>
      <c r="D265" s="30" t="s">
        <v>151</v>
      </c>
      <c r="E265" s="25" t="n">
        <v>154</v>
      </c>
      <c r="F265" s="25" t="n">
        <v>0</v>
      </c>
      <c r="G265" s="25" t="n">
        <v>0</v>
      </c>
      <c r="H265" s="26" t="n">
        <v>0</v>
      </c>
    </row>
    <row r="266" customFormat="false" ht="12.75" hidden="false" customHeight="false" outlineLevel="0" collapsed="false">
      <c r="A266" s="19"/>
      <c r="B266" s="19"/>
      <c r="C266" s="29" t="s">
        <v>152</v>
      </c>
      <c r="D266" s="30" t="s">
        <v>153</v>
      </c>
      <c r="E266" s="25" t="n">
        <v>1346</v>
      </c>
      <c r="F266" s="25" t="n">
        <v>0</v>
      </c>
      <c r="G266" s="25" t="n">
        <v>0</v>
      </c>
      <c r="H266" s="26" t="n">
        <v>0</v>
      </c>
    </row>
    <row r="267" customFormat="false" ht="12.75" hidden="false" customHeight="false" outlineLevel="0" collapsed="false">
      <c r="A267" s="19"/>
      <c r="B267" s="19"/>
      <c r="C267" s="29" t="s">
        <v>94</v>
      </c>
      <c r="D267" s="30" t="s">
        <v>95</v>
      </c>
      <c r="E267" s="25" t="n">
        <v>0</v>
      </c>
      <c r="F267" s="25" t="n">
        <v>0</v>
      </c>
      <c r="G267" s="25" t="n">
        <v>0</v>
      </c>
      <c r="H267" s="26" t="n">
        <v>0</v>
      </c>
    </row>
    <row r="268" customFormat="false" ht="12.75" hidden="false" customHeight="false" outlineLevel="0" collapsed="false">
      <c r="A268" s="29"/>
      <c r="B268" s="29"/>
      <c r="C268" s="29" t="s">
        <v>52</v>
      </c>
      <c r="D268" s="30" t="s">
        <v>53</v>
      </c>
      <c r="E268" s="25" t="n">
        <v>0</v>
      </c>
      <c r="F268" s="25" t="n">
        <v>0</v>
      </c>
      <c r="G268" s="25" t="n">
        <v>0</v>
      </c>
      <c r="H268" s="26" t="n">
        <v>0</v>
      </c>
    </row>
    <row r="269" customFormat="false" ht="12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6"/>
    </row>
    <row r="270" customFormat="false" ht="12.75" hidden="false" customHeight="false" outlineLevel="0" collapsed="false">
      <c r="A270" s="19"/>
      <c r="B270" s="19" t="s">
        <v>154</v>
      </c>
      <c r="C270" s="19"/>
      <c r="D270" s="20" t="s">
        <v>155</v>
      </c>
      <c r="E270" s="21" t="n">
        <f aca="false">SUM(E271:E292)</f>
        <v>2541000</v>
      </c>
      <c r="F270" s="21" t="n">
        <v>2607000</v>
      </c>
      <c r="G270" s="21" t="n">
        <f aca="false">SUM(G271:G292)</f>
        <v>1309736.74</v>
      </c>
      <c r="H270" s="22" t="n">
        <f aca="false">(G270/F270)*100</f>
        <v>50.2392305331799</v>
      </c>
    </row>
    <row r="271" customFormat="false" ht="12.75" hidden="false" customHeight="false" outlineLevel="0" collapsed="false">
      <c r="A271" s="23"/>
      <c r="B271" s="23"/>
      <c r="C271" s="23" t="s">
        <v>70</v>
      </c>
      <c r="D271" s="24" t="s">
        <v>71</v>
      </c>
      <c r="E271" s="25" t="n">
        <f aca="false">SUM(E295+E319)</f>
        <v>280000</v>
      </c>
      <c r="F271" s="25" t="n">
        <v>280000</v>
      </c>
      <c r="G271" s="25" t="n">
        <v>127502.23</v>
      </c>
      <c r="H271" s="26" t="n">
        <f aca="false">(G271/F271)*100</f>
        <v>45.5365107142857</v>
      </c>
    </row>
    <row r="272" customFormat="false" ht="12.75" hidden="false" customHeight="false" outlineLevel="0" collapsed="false">
      <c r="A272" s="23"/>
      <c r="B272" s="23"/>
      <c r="C272" s="23" t="s">
        <v>28</v>
      </c>
      <c r="D272" s="24" t="s">
        <v>29</v>
      </c>
      <c r="E272" s="25" t="n">
        <f aca="false">SUM(E296+E320)</f>
        <v>7829</v>
      </c>
      <c r="F272" s="25" t="n">
        <v>7829</v>
      </c>
      <c r="G272" s="25" t="n">
        <v>3642.55</v>
      </c>
      <c r="H272" s="26" t="n">
        <f aca="false">(G272/F272)*100</f>
        <v>46.5263762932686</v>
      </c>
    </row>
    <row r="273" customFormat="false" ht="12.75" hidden="false" customHeight="false" outlineLevel="0" collapsed="false">
      <c r="A273" s="23"/>
      <c r="B273" s="23"/>
      <c r="C273" s="23" t="s">
        <v>30</v>
      </c>
      <c r="D273" s="24" t="s">
        <v>31</v>
      </c>
      <c r="E273" s="25" t="n">
        <f aca="false">SUM(E297+E321)</f>
        <v>16640</v>
      </c>
      <c r="F273" s="25" t="n">
        <v>16640</v>
      </c>
      <c r="G273" s="25" t="n">
        <v>7664</v>
      </c>
      <c r="H273" s="26" t="n">
        <f aca="false">(G273/F273)*100</f>
        <v>46.0576923076923</v>
      </c>
    </row>
    <row r="274" customFormat="false" ht="12.75" hidden="false" customHeight="false" outlineLevel="0" collapsed="false">
      <c r="A274" s="23"/>
      <c r="B274" s="23"/>
      <c r="C274" s="23" t="s">
        <v>32</v>
      </c>
      <c r="D274" s="24" t="s">
        <v>33</v>
      </c>
      <c r="E274" s="25" t="n">
        <f aca="false">SUM(E298+E322)</f>
        <v>1935</v>
      </c>
      <c r="F274" s="25" t="n">
        <v>1935</v>
      </c>
      <c r="G274" s="25" t="n">
        <v>1933.27</v>
      </c>
      <c r="H274" s="26" t="n">
        <f aca="false">(G274/F274)*100</f>
        <v>99.9105943152455</v>
      </c>
    </row>
    <row r="275" customFormat="false" ht="25.5" hidden="false" customHeight="false" outlineLevel="0" collapsed="false">
      <c r="A275" s="23"/>
      <c r="B275" s="23"/>
      <c r="C275" s="23" t="s">
        <v>138</v>
      </c>
      <c r="D275" s="24" t="s">
        <v>139</v>
      </c>
      <c r="E275" s="25" t="n">
        <f aca="false">SUM(E299+E323)</f>
        <v>1568278</v>
      </c>
      <c r="F275" s="25" t="n">
        <v>1568278</v>
      </c>
      <c r="G275" s="25" t="n">
        <v>727642.84</v>
      </c>
      <c r="H275" s="26" t="n">
        <f aca="false">(G275/F275)*100</f>
        <v>46.3975672680481</v>
      </c>
    </row>
    <row r="276" customFormat="false" ht="25.5" hidden="false" customHeight="false" outlineLevel="0" collapsed="false">
      <c r="A276" s="23"/>
      <c r="B276" s="23"/>
      <c r="C276" s="23" t="s">
        <v>140</v>
      </c>
      <c r="D276" s="24" t="s">
        <v>141</v>
      </c>
      <c r="E276" s="25" t="n">
        <f aca="false">SUM(E300+E324)</f>
        <v>46377</v>
      </c>
      <c r="F276" s="25" t="n">
        <v>68834</v>
      </c>
      <c r="G276" s="25" t="n">
        <v>52131.6</v>
      </c>
      <c r="H276" s="26" t="n">
        <f aca="false">(G276/F276)*100</f>
        <v>75.7352471162507</v>
      </c>
    </row>
    <row r="277" customFormat="false" ht="25.5" hidden="false" customHeight="false" outlineLevel="0" collapsed="false">
      <c r="A277" s="23"/>
      <c r="B277" s="23"/>
      <c r="C277" s="23" t="s">
        <v>142</v>
      </c>
      <c r="D277" s="24" t="s">
        <v>143</v>
      </c>
      <c r="E277" s="25" t="n">
        <f aca="false">SUM(E301+E325)</f>
        <v>132099</v>
      </c>
      <c r="F277" s="25" t="n">
        <v>132099</v>
      </c>
      <c r="G277" s="25" t="n">
        <v>120631.4</v>
      </c>
      <c r="H277" s="26" t="n">
        <f aca="false">(G277/F277)*100</f>
        <v>91.3189350411434</v>
      </c>
    </row>
    <row r="278" customFormat="false" ht="25.5" hidden="false" customHeight="false" outlineLevel="0" collapsed="false">
      <c r="A278" s="23"/>
      <c r="B278" s="23"/>
      <c r="C278" s="23" t="s">
        <v>144</v>
      </c>
      <c r="D278" s="24" t="s">
        <v>145</v>
      </c>
      <c r="E278" s="25" t="n">
        <f aca="false">SUM(E302+E326)</f>
        <v>0</v>
      </c>
      <c r="F278" s="25" t="n">
        <v>0</v>
      </c>
      <c r="G278" s="25" t="n">
        <f aca="false">SUM(G302+G326)</f>
        <v>0</v>
      </c>
      <c r="H278" s="26" t="n">
        <v>0</v>
      </c>
    </row>
    <row r="279" customFormat="false" ht="12.75" hidden="false" customHeight="false" outlineLevel="0" collapsed="false">
      <c r="A279" s="23"/>
      <c r="B279" s="23"/>
      <c r="C279" s="23" t="s">
        <v>34</v>
      </c>
      <c r="D279" s="24" t="s">
        <v>35</v>
      </c>
      <c r="E279" s="25" t="n">
        <f aca="false">SUM(E303+E327)</f>
        <v>62300</v>
      </c>
      <c r="F279" s="25" t="n">
        <v>53700</v>
      </c>
      <c r="G279" s="25" t="n">
        <v>22174.6</v>
      </c>
      <c r="H279" s="26" t="n">
        <f aca="false">(G279/F279)*100</f>
        <v>41.2934823091248</v>
      </c>
    </row>
    <row r="280" customFormat="false" ht="12.75" hidden="false" customHeight="false" outlineLevel="0" collapsed="false">
      <c r="A280" s="23"/>
      <c r="B280" s="23"/>
      <c r="C280" s="23" t="s">
        <v>36</v>
      </c>
      <c r="D280" s="24" t="s">
        <v>37</v>
      </c>
      <c r="E280" s="25" t="n">
        <f aca="false">SUM(E304+E328)</f>
        <v>9400</v>
      </c>
      <c r="F280" s="25" t="n">
        <v>8000</v>
      </c>
      <c r="G280" s="25" t="n">
        <v>3214.2</v>
      </c>
      <c r="H280" s="26" t="n">
        <f aca="false">(G280/F280)*100</f>
        <v>40.1775</v>
      </c>
    </row>
    <row r="281" customFormat="false" ht="12.75" hidden="false" customHeight="false" outlineLevel="0" collapsed="false">
      <c r="A281" s="23"/>
      <c r="B281" s="23"/>
      <c r="C281" s="23" t="s">
        <v>38</v>
      </c>
      <c r="D281" s="24" t="s">
        <v>39</v>
      </c>
      <c r="E281" s="25" t="n">
        <f aca="false">SUM(E305+E329)</f>
        <v>116223</v>
      </c>
      <c r="F281" s="25" t="n">
        <v>110766</v>
      </c>
      <c r="G281" s="25" t="n">
        <v>102897.7</v>
      </c>
      <c r="H281" s="26" t="n">
        <f aca="false">(G281/F281)*100</f>
        <v>92.8964664247152</v>
      </c>
    </row>
    <row r="282" customFormat="false" ht="12.75" hidden="false" customHeight="false" outlineLevel="0" collapsed="false">
      <c r="A282" s="23"/>
      <c r="B282" s="23"/>
      <c r="C282" s="23" t="s">
        <v>146</v>
      </c>
      <c r="D282" s="24" t="s">
        <v>147</v>
      </c>
      <c r="E282" s="25" t="n">
        <f aca="false">SUM(E306+E330)</f>
        <v>680</v>
      </c>
      <c r="F282" s="25" t="n">
        <v>680</v>
      </c>
      <c r="G282" s="25" t="n">
        <v>55.9</v>
      </c>
      <c r="H282" s="26" t="n">
        <f aca="false">(G282/F282)*100</f>
        <v>8.22058823529412</v>
      </c>
    </row>
    <row r="283" customFormat="false" ht="12.75" hidden="false" customHeight="false" outlineLevel="0" collapsed="false">
      <c r="A283" s="23"/>
      <c r="B283" s="23"/>
      <c r="C283" s="23" t="s">
        <v>156</v>
      </c>
      <c r="D283" s="24" t="s">
        <v>157</v>
      </c>
      <c r="E283" s="25" t="n">
        <f aca="false">SUM(E307+E331)</f>
        <v>0</v>
      </c>
      <c r="F283" s="25" t="n">
        <v>0</v>
      </c>
      <c r="G283" s="25" t="n">
        <v>0</v>
      </c>
      <c r="H283" s="26" t="n">
        <v>0</v>
      </c>
    </row>
    <row r="284" customFormat="false" ht="12.75" hidden="false" customHeight="false" outlineLevel="0" collapsed="false">
      <c r="A284" s="23"/>
      <c r="B284" s="23"/>
      <c r="C284" s="23" t="s">
        <v>40</v>
      </c>
      <c r="D284" s="24" t="s">
        <v>41</v>
      </c>
      <c r="E284" s="25" t="n">
        <f aca="false">SUM(E308+E332)</f>
        <v>26000</v>
      </c>
      <c r="F284" s="25" t="n">
        <v>21000</v>
      </c>
      <c r="G284" s="25" t="n">
        <v>8539.12</v>
      </c>
      <c r="H284" s="26" t="n">
        <f aca="false">(G284/F284)*100</f>
        <v>40.6624761904762</v>
      </c>
    </row>
    <row r="285" customFormat="false" ht="12.75" hidden="false" customHeight="false" outlineLevel="0" collapsed="false">
      <c r="A285" s="23"/>
      <c r="B285" s="23"/>
      <c r="C285" s="23" t="s">
        <v>42</v>
      </c>
      <c r="D285" s="24" t="s">
        <v>43</v>
      </c>
      <c r="E285" s="25" t="n">
        <f aca="false">SUM(E309+E333)</f>
        <v>12000</v>
      </c>
      <c r="F285" s="25" t="n">
        <v>5000</v>
      </c>
      <c r="G285" s="25" t="n">
        <v>2266.14</v>
      </c>
      <c r="H285" s="26" t="n">
        <f aca="false">(G285/F285)*100</f>
        <v>45.3228</v>
      </c>
    </row>
    <row r="286" customFormat="false" ht="12.75" hidden="false" customHeight="false" outlineLevel="0" collapsed="false">
      <c r="A286" s="23"/>
      <c r="B286" s="23"/>
      <c r="C286" s="23" t="s">
        <v>20</v>
      </c>
      <c r="D286" s="24" t="s">
        <v>21</v>
      </c>
      <c r="E286" s="25" t="n">
        <f aca="false">SUM(E310+E334)</f>
        <v>57397</v>
      </c>
      <c r="F286" s="25" t="n">
        <v>68397</v>
      </c>
      <c r="G286" s="25" t="n">
        <v>33895.72</v>
      </c>
      <c r="H286" s="26" t="n">
        <f aca="false">(G286/F286)*100</f>
        <v>49.5573197654868</v>
      </c>
    </row>
    <row r="287" customFormat="false" ht="12.75" hidden="false" customHeight="false" outlineLevel="0" collapsed="false">
      <c r="A287" s="23"/>
      <c r="B287" s="23"/>
      <c r="C287" s="23" t="s">
        <v>44</v>
      </c>
      <c r="D287" s="24" t="s">
        <v>45</v>
      </c>
      <c r="E287" s="25" t="n">
        <f aca="false">SUM(E311+E335)</f>
        <v>7000</v>
      </c>
      <c r="F287" s="25" t="n">
        <v>12000</v>
      </c>
      <c r="G287" s="25" t="n">
        <v>9665</v>
      </c>
      <c r="H287" s="26" t="n">
        <f aca="false">(G287/F287)*100</f>
        <v>80.5416666666667</v>
      </c>
    </row>
    <row r="288" customFormat="false" ht="12.75" hidden="false" customHeight="false" outlineLevel="0" collapsed="false">
      <c r="A288" s="23"/>
      <c r="B288" s="23"/>
      <c r="C288" s="23" t="s">
        <v>72</v>
      </c>
      <c r="D288" s="24" t="s">
        <v>73</v>
      </c>
      <c r="E288" s="25" t="n">
        <f aca="false">SUM(E312+E336)</f>
        <v>3000</v>
      </c>
      <c r="F288" s="25" t="n">
        <v>3000</v>
      </c>
      <c r="G288" s="25" t="n">
        <v>1772</v>
      </c>
      <c r="H288" s="26" t="n">
        <f aca="false">(G288/F288)*100</f>
        <v>59.0666666666667</v>
      </c>
    </row>
    <row r="289" customFormat="false" ht="12.75" hidden="false" customHeight="false" outlineLevel="0" collapsed="false">
      <c r="A289" s="23"/>
      <c r="B289" s="23"/>
      <c r="C289" s="23" t="s">
        <v>46</v>
      </c>
      <c r="D289" s="24" t="s">
        <v>47</v>
      </c>
      <c r="E289" s="25" t="n">
        <f aca="false">SUM(E313+E337)</f>
        <v>1142</v>
      </c>
      <c r="F289" s="25" t="n">
        <v>1142</v>
      </c>
      <c r="G289" s="25" t="n">
        <v>1127.47</v>
      </c>
      <c r="H289" s="26" t="n">
        <f aca="false">(G289/F289)*100</f>
        <v>98.7276707530648</v>
      </c>
    </row>
    <row r="290" customFormat="false" ht="12.75" hidden="false" customHeight="false" outlineLevel="0" collapsed="false">
      <c r="A290" s="23"/>
      <c r="B290" s="23"/>
      <c r="C290" s="23" t="s">
        <v>152</v>
      </c>
      <c r="D290" s="24" t="s">
        <v>153</v>
      </c>
      <c r="E290" s="25" t="n">
        <f aca="false">SUM(E314+E338)</f>
        <v>700</v>
      </c>
      <c r="F290" s="25" t="n">
        <v>700</v>
      </c>
      <c r="G290" s="25" t="n">
        <v>406</v>
      </c>
      <c r="H290" s="26" t="n">
        <f aca="false">(G290/F290)*100</f>
        <v>58</v>
      </c>
    </row>
    <row r="291" customFormat="false" ht="12.75" hidden="false" customHeight="false" outlineLevel="0" collapsed="false">
      <c r="A291" s="23"/>
      <c r="B291" s="23"/>
      <c r="C291" s="23" t="s">
        <v>50</v>
      </c>
      <c r="D291" s="24" t="s">
        <v>51</v>
      </c>
      <c r="E291" s="25" t="n">
        <f aca="false">SUM(E315+E339)</f>
        <v>192000</v>
      </c>
      <c r="F291" s="25" t="n">
        <v>192000</v>
      </c>
      <c r="G291" s="25" t="n">
        <v>27575</v>
      </c>
      <c r="H291" s="26" t="n">
        <f aca="false">(G291/F291)*100</f>
        <v>14.3619791666667</v>
      </c>
    </row>
    <row r="292" customFormat="false" ht="12.75" hidden="false" customHeight="false" outlineLevel="0" collapsed="false">
      <c r="A292" s="23"/>
      <c r="B292" s="23"/>
      <c r="C292" s="29" t="s">
        <v>52</v>
      </c>
      <c r="D292" s="30" t="s">
        <v>53</v>
      </c>
      <c r="E292" s="25" t="n">
        <f aca="false">SUM(E316+E340)</f>
        <v>0</v>
      </c>
      <c r="F292" s="25" t="n">
        <v>55000</v>
      </c>
      <c r="G292" s="25" t="n">
        <f aca="false">SUM(G316+G340)</f>
        <v>55000</v>
      </c>
      <c r="H292" s="26" t="n">
        <f aca="false">(G292/F292)*100</f>
        <v>100</v>
      </c>
    </row>
    <row r="293" customFormat="false" ht="12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6"/>
    </row>
    <row r="294" customFormat="false" ht="12.75" hidden="false" customHeight="false" outlineLevel="0" collapsed="false">
      <c r="A294" s="23"/>
      <c r="B294" s="23"/>
      <c r="C294" s="23"/>
      <c r="D294" s="20" t="s">
        <v>158</v>
      </c>
      <c r="E294" s="21" t="n">
        <f aca="false">SUM(E295:E316)</f>
        <v>2541000</v>
      </c>
      <c r="F294" s="21" t="n">
        <v>2552000</v>
      </c>
      <c r="G294" s="21" t="n">
        <f aca="false">SUM(G295:G316)</f>
        <v>1254736.74</v>
      </c>
      <c r="H294" s="22" t="n">
        <f aca="false">(G294/F294)*100</f>
        <v>49.1668001567398</v>
      </c>
    </row>
    <row r="295" customFormat="false" ht="12.75" hidden="false" customHeight="false" outlineLevel="0" collapsed="false">
      <c r="A295" s="23"/>
      <c r="B295" s="23"/>
      <c r="C295" s="23" t="s">
        <v>70</v>
      </c>
      <c r="D295" s="24" t="s">
        <v>71</v>
      </c>
      <c r="E295" s="25" t="n">
        <v>280000</v>
      </c>
      <c r="F295" s="25" t="n">
        <v>280000</v>
      </c>
      <c r="G295" s="25" t="n">
        <v>127502.23</v>
      </c>
      <c r="H295" s="26" t="n">
        <f aca="false">(G295/F295)*100</f>
        <v>45.5365107142857</v>
      </c>
    </row>
    <row r="296" customFormat="false" ht="12.75" hidden="false" customHeight="false" outlineLevel="0" collapsed="false">
      <c r="A296" s="23"/>
      <c r="B296" s="23"/>
      <c r="C296" s="23" t="s">
        <v>28</v>
      </c>
      <c r="D296" s="24" t="s">
        <v>29</v>
      </c>
      <c r="E296" s="25" t="n">
        <v>7829</v>
      </c>
      <c r="F296" s="25" t="n">
        <v>7829</v>
      </c>
      <c r="G296" s="25" t="n">
        <v>3642.55</v>
      </c>
      <c r="H296" s="26" t="n">
        <f aca="false">(G296/F296)*100</f>
        <v>46.5263762932686</v>
      </c>
    </row>
    <row r="297" customFormat="false" ht="12.75" hidden="false" customHeight="false" outlineLevel="0" collapsed="false">
      <c r="A297" s="23"/>
      <c r="B297" s="23"/>
      <c r="C297" s="23" t="s">
        <v>30</v>
      </c>
      <c r="D297" s="24" t="s">
        <v>31</v>
      </c>
      <c r="E297" s="25" t="n">
        <v>16640</v>
      </c>
      <c r="F297" s="25" t="n">
        <v>16640</v>
      </c>
      <c r="G297" s="25" t="n">
        <v>7664</v>
      </c>
      <c r="H297" s="26" t="n">
        <f aca="false">(G297/F297)*100</f>
        <v>46.0576923076923</v>
      </c>
    </row>
    <row r="298" customFormat="false" ht="12.75" hidden="false" customHeight="false" outlineLevel="0" collapsed="false">
      <c r="A298" s="23"/>
      <c r="B298" s="23"/>
      <c r="C298" s="23" t="s">
        <v>32</v>
      </c>
      <c r="D298" s="24" t="s">
        <v>33</v>
      </c>
      <c r="E298" s="25" t="n">
        <v>1935</v>
      </c>
      <c r="F298" s="25" t="n">
        <v>1935</v>
      </c>
      <c r="G298" s="25" t="n">
        <v>1933.27</v>
      </c>
      <c r="H298" s="26" t="n">
        <f aca="false">(G298/F298)*100</f>
        <v>99.9105943152455</v>
      </c>
    </row>
    <row r="299" customFormat="false" ht="25.5" hidden="false" customHeight="false" outlineLevel="0" collapsed="false">
      <c r="A299" s="23"/>
      <c r="B299" s="23"/>
      <c r="C299" s="23" t="s">
        <v>138</v>
      </c>
      <c r="D299" s="24" t="s">
        <v>139</v>
      </c>
      <c r="E299" s="25" t="n">
        <v>1568278</v>
      </c>
      <c r="F299" s="25" t="n">
        <v>1568278</v>
      </c>
      <c r="G299" s="25" t="n">
        <v>727642.84</v>
      </c>
      <c r="H299" s="26" t="n">
        <f aca="false">(G299/F299)*100</f>
        <v>46.3975672680481</v>
      </c>
    </row>
    <row r="300" customFormat="false" ht="25.5" hidden="false" customHeight="false" outlineLevel="0" collapsed="false">
      <c r="A300" s="23"/>
      <c r="B300" s="23"/>
      <c r="C300" s="23" t="s">
        <v>140</v>
      </c>
      <c r="D300" s="24" t="s">
        <v>141</v>
      </c>
      <c r="E300" s="25" t="n">
        <v>46377</v>
      </c>
      <c r="F300" s="25" t="n">
        <v>68834</v>
      </c>
      <c r="G300" s="25" t="n">
        <v>52131.6</v>
      </c>
      <c r="H300" s="26" t="n">
        <f aca="false">(G300/F300)*100</f>
        <v>75.7352471162507</v>
      </c>
    </row>
    <row r="301" customFormat="false" ht="25.5" hidden="false" customHeight="false" outlineLevel="0" collapsed="false">
      <c r="A301" s="23"/>
      <c r="B301" s="23"/>
      <c r="C301" s="23" t="s">
        <v>142</v>
      </c>
      <c r="D301" s="24" t="s">
        <v>143</v>
      </c>
      <c r="E301" s="25" t="n">
        <v>132099</v>
      </c>
      <c r="F301" s="25" t="n">
        <v>132099</v>
      </c>
      <c r="G301" s="25" t="n">
        <v>120631.4</v>
      </c>
      <c r="H301" s="26" t="n">
        <f aca="false">(G301/F301)*100</f>
        <v>91.3189350411434</v>
      </c>
    </row>
    <row r="302" customFormat="false" ht="25.5" hidden="false" customHeight="false" outlineLevel="0" collapsed="false">
      <c r="A302" s="23"/>
      <c r="B302" s="23"/>
      <c r="C302" s="23" t="s">
        <v>144</v>
      </c>
      <c r="D302" s="24" t="s">
        <v>145</v>
      </c>
      <c r="E302" s="25" t="n">
        <v>0</v>
      </c>
      <c r="F302" s="25" t="n">
        <v>0</v>
      </c>
      <c r="G302" s="25" t="n">
        <v>0</v>
      </c>
      <c r="H302" s="26" t="n">
        <v>0</v>
      </c>
    </row>
    <row r="303" customFormat="false" ht="12.75" hidden="false" customHeight="false" outlineLevel="0" collapsed="false">
      <c r="A303" s="23"/>
      <c r="B303" s="23"/>
      <c r="C303" s="23" t="s">
        <v>34</v>
      </c>
      <c r="D303" s="24" t="s">
        <v>35</v>
      </c>
      <c r="E303" s="25" t="n">
        <v>62300</v>
      </c>
      <c r="F303" s="25" t="n">
        <v>53700</v>
      </c>
      <c r="G303" s="25" t="n">
        <v>22174.6</v>
      </c>
      <c r="H303" s="26" t="n">
        <f aca="false">(G303/F303)*100</f>
        <v>41.2934823091248</v>
      </c>
    </row>
    <row r="304" customFormat="false" ht="12.75" hidden="false" customHeight="false" outlineLevel="0" collapsed="false">
      <c r="A304" s="23"/>
      <c r="B304" s="23"/>
      <c r="C304" s="23" t="s">
        <v>36</v>
      </c>
      <c r="D304" s="24" t="s">
        <v>37</v>
      </c>
      <c r="E304" s="25" t="n">
        <v>9400</v>
      </c>
      <c r="F304" s="25" t="n">
        <v>8000</v>
      </c>
      <c r="G304" s="25" t="n">
        <v>3214.2</v>
      </c>
      <c r="H304" s="26" t="n">
        <f aca="false">(G304/F304)*100</f>
        <v>40.1775</v>
      </c>
    </row>
    <row r="305" customFormat="false" ht="12.75" hidden="false" customHeight="false" outlineLevel="0" collapsed="false">
      <c r="A305" s="23"/>
      <c r="B305" s="23"/>
      <c r="C305" s="23" t="s">
        <v>38</v>
      </c>
      <c r="D305" s="24" t="s">
        <v>39</v>
      </c>
      <c r="E305" s="25" t="n">
        <v>116223</v>
      </c>
      <c r="F305" s="25" t="n">
        <v>110766</v>
      </c>
      <c r="G305" s="25" t="n">
        <v>102897.7</v>
      </c>
      <c r="H305" s="26" t="n">
        <f aca="false">(G305/F305)*100</f>
        <v>92.8964664247152</v>
      </c>
    </row>
    <row r="306" customFormat="false" ht="12.75" hidden="false" customHeight="false" outlineLevel="0" collapsed="false">
      <c r="A306" s="23"/>
      <c r="B306" s="23"/>
      <c r="C306" s="23" t="s">
        <v>146</v>
      </c>
      <c r="D306" s="24" t="s">
        <v>147</v>
      </c>
      <c r="E306" s="25" t="n">
        <v>680</v>
      </c>
      <c r="F306" s="25" t="n">
        <v>680</v>
      </c>
      <c r="G306" s="25" t="n">
        <v>55.9</v>
      </c>
      <c r="H306" s="26" t="n">
        <f aca="false">(G306/F306)*100</f>
        <v>8.22058823529412</v>
      </c>
    </row>
    <row r="307" customFormat="false" ht="12.75" hidden="false" customHeight="false" outlineLevel="0" collapsed="false">
      <c r="A307" s="23"/>
      <c r="B307" s="23"/>
      <c r="C307" s="23" t="s">
        <v>156</v>
      </c>
      <c r="D307" s="24" t="s">
        <v>157</v>
      </c>
      <c r="E307" s="25" t="n">
        <v>0</v>
      </c>
      <c r="F307" s="25" t="n">
        <v>0</v>
      </c>
      <c r="G307" s="25" t="n">
        <v>0</v>
      </c>
      <c r="H307" s="26" t="n">
        <v>0</v>
      </c>
    </row>
    <row r="308" customFormat="false" ht="12.75" hidden="false" customHeight="false" outlineLevel="0" collapsed="false">
      <c r="A308" s="23"/>
      <c r="B308" s="23"/>
      <c r="C308" s="23" t="s">
        <v>40</v>
      </c>
      <c r="D308" s="24" t="s">
        <v>41</v>
      </c>
      <c r="E308" s="25" t="n">
        <v>26000</v>
      </c>
      <c r="F308" s="25" t="n">
        <v>21000</v>
      </c>
      <c r="G308" s="25" t="n">
        <v>8539.12</v>
      </c>
      <c r="H308" s="26" t="n">
        <f aca="false">(G308/F308)*100</f>
        <v>40.6624761904762</v>
      </c>
    </row>
    <row r="309" customFormat="false" ht="12.75" hidden="false" customHeight="false" outlineLevel="0" collapsed="false">
      <c r="A309" s="23"/>
      <c r="B309" s="23"/>
      <c r="C309" s="23" t="s">
        <v>42</v>
      </c>
      <c r="D309" s="24" t="s">
        <v>43</v>
      </c>
      <c r="E309" s="25" t="n">
        <v>12000</v>
      </c>
      <c r="F309" s="25" t="n">
        <v>5000</v>
      </c>
      <c r="G309" s="25" t="n">
        <v>2266.14</v>
      </c>
      <c r="H309" s="26" t="n">
        <f aca="false">(G309/F309)*100</f>
        <v>45.3228</v>
      </c>
    </row>
    <row r="310" customFormat="false" ht="12.75" hidden="false" customHeight="false" outlineLevel="0" collapsed="false">
      <c r="A310" s="23"/>
      <c r="B310" s="23"/>
      <c r="C310" s="23" t="s">
        <v>20</v>
      </c>
      <c r="D310" s="24" t="s">
        <v>21</v>
      </c>
      <c r="E310" s="25" t="n">
        <v>57397</v>
      </c>
      <c r="F310" s="25" t="n">
        <v>68397</v>
      </c>
      <c r="G310" s="25" t="n">
        <v>33895.72</v>
      </c>
      <c r="H310" s="26" t="n">
        <f aca="false">(G310/F310)*100</f>
        <v>49.5573197654868</v>
      </c>
    </row>
    <row r="311" customFormat="false" ht="12.75" hidden="false" customHeight="false" outlineLevel="0" collapsed="false">
      <c r="A311" s="23"/>
      <c r="B311" s="23"/>
      <c r="C311" s="23" t="s">
        <v>44</v>
      </c>
      <c r="D311" s="24" t="s">
        <v>45</v>
      </c>
      <c r="E311" s="25" t="n">
        <v>7000</v>
      </c>
      <c r="F311" s="25" t="n">
        <v>12000</v>
      </c>
      <c r="G311" s="25" t="n">
        <v>9665</v>
      </c>
      <c r="H311" s="26" t="n">
        <f aca="false">(G311/F311)*100</f>
        <v>80.5416666666667</v>
      </c>
    </row>
    <row r="312" customFormat="false" ht="12.75" hidden="false" customHeight="false" outlineLevel="0" collapsed="false">
      <c r="A312" s="23"/>
      <c r="B312" s="23"/>
      <c r="C312" s="23" t="s">
        <v>72</v>
      </c>
      <c r="D312" s="24" t="s">
        <v>73</v>
      </c>
      <c r="E312" s="25" t="n">
        <v>3000</v>
      </c>
      <c r="F312" s="25" t="n">
        <v>3000</v>
      </c>
      <c r="G312" s="25" t="n">
        <v>1772</v>
      </c>
      <c r="H312" s="26" t="n">
        <f aca="false">(G312/F312)*100</f>
        <v>59.0666666666667</v>
      </c>
    </row>
    <row r="313" customFormat="false" ht="12.75" hidden="false" customHeight="false" outlineLevel="0" collapsed="false">
      <c r="A313" s="23"/>
      <c r="B313" s="23"/>
      <c r="C313" s="23" t="s">
        <v>46</v>
      </c>
      <c r="D313" s="24" t="s">
        <v>47</v>
      </c>
      <c r="E313" s="25" t="n">
        <v>1142</v>
      </c>
      <c r="F313" s="25" t="n">
        <v>1142</v>
      </c>
      <c r="G313" s="25" t="n">
        <v>1127.47</v>
      </c>
      <c r="H313" s="26" t="n">
        <f aca="false">(G313/F313)*100</f>
        <v>98.7276707530648</v>
      </c>
    </row>
    <row r="314" customFormat="false" ht="12.75" hidden="false" customHeight="false" outlineLevel="0" collapsed="false">
      <c r="A314" s="23"/>
      <c r="B314" s="23"/>
      <c r="C314" s="23" t="s">
        <v>152</v>
      </c>
      <c r="D314" s="24" t="s">
        <v>153</v>
      </c>
      <c r="E314" s="25" t="n">
        <v>700</v>
      </c>
      <c r="F314" s="25" t="n">
        <v>700</v>
      </c>
      <c r="G314" s="25" t="n">
        <v>406</v>
      </c>
      <c r="H314" s="26" t="n">
        <f aca="false">(G314/F314)*100</f>
        <v>58</v>
      </c>
    </row>
    <row r="315" customFormat="false" ht="12.75" hidden="false" customHeight="false" outlineLevel="0" collapsed="false">
      <c r="A315" s="23"/>
      <c r="B315" s="23"/>
      <c r="C315" s="23" t="s">
        <v>50</v>
      </c>
      <c r="D315" s="24" t="s">
        <v>51</v>
      </c>
      <c r="E315" s="25" t="n">
        <v>192000</v>
      </c>
      <c r="F315" s="25" t="n">
        <v>192000</v>
      </c>
      <c r="G315" s="25" t="n">
        <v>27575</v>
      </c>
      <c r="H315" s="26" t="n">
        <f aca="false">(G315/F315)*100</f>
        <v>14.3619791666667</v>
      </c>
    </row>
    <row r="316" customFormat="false" ht="12.75" hidden="false" customHeight="false" outlineLevel="0" collapsed="false">
      <c r="A316" s="23"/>
      <c r="B316" s="23"/>
      <c r="C316" s="29" t="s">
        <v>52</v>
      </c>
      <c r="D316" s="30" t="s">
        <v>53</v>
      </c>
      <c r="E316" s="25" t="n">
        <v>0</v>
      </c>
      <c r="F316" s="25" t="n">
        <v>0</v>
      </c>
      <c r="G316" s="25" t="n">
        <v>0</v>
      </c>
      <c r="H316" s="26" t="n">
        <v>0</v>
      </c>
    </row>
    <row r="317" customFormat="false" ht="12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6"/>
    </row>
    <row r="318" customFormat="false" ht="12.75" hidden="false" customHeight="false" outlineLevel="0" collapsed="false">
      <c r="A318" s="23"/>
      <c r="B318" s="23"/>
      <c r="C318" s="23"/>
      <c r="D318" s="20" t="s">
        <v>159</v>
      </c>
      <c r="E318" s="21" t="n">
        <f aca="false">SUM(E319:E340)</f>
        <v>0</v>
      </c>
      <c r="F318" s="21" t="n">
        <v>55000</v>
      </c>
      <c r="G318" s="21" t="n">
        <f aca="false">SUM(G319:G340)</f>
        <v>55000</v>
      </c>
      <c r="H318" s="22" t="n">
        <f aca="false">(G318/F318)*100</f>
        <v>100</v>
      </c>
    </row>
    <row r="319" customFormat="false" ht="12.75" hidden="false" customHeight="false" outlineLevel="0" collapsed="false">
      <c r="A319" s="23"/>
      <c r="B319" s="23"/>
      <c r="C319" s="23" t="s">
        <v>70</v>
      </c>
      <c r="D319" s="24" t="s">
        <v>71</v>
      </c>
      <c r="E319" s="25" t="n">
        <v>0</v>
      </c>
      <c r="F319" s="25" t="n">
        <v>0</v>
      </c>
      <c r="G319" s="25" t="n">
        <v>0</v>
      </c>
      <c r="H319" s="26" t="n">
        <v>0</v>
      </c>
    </row>
    <row r="320" customFormat="false" ht="12.75" hidden="false" customHeight="false" outlineLevel="0" collapsed="false">
      <c r="A320" s="23"/>
      <c r="B320" s="23"/>
      <c r="C320" s="23" t="s">
        <v>28</v>
      </c>
      <c r="D320" s="24" t="s">
        <v>29</v>
      </c>
      <c r="E320" s="25" t="n">
        <v>0</v>
      </c>
      <c r="F320" s="25" t="n">
        <v>0</v>
      </c>
      <c r="G320" s="25" t="n">
        <v>0</v>
      </c>
      <c r="H320" s="26" t="n">
        <v>0</v>
      </c>
    </row>
    <row r="321" customFormat="false" ht="12.75" hidden="false" customHeight="false" outlineLevel="0" collapsed="false">
      <c r="A321" s="23"/>
      <c r="B321" s="23"/>
      <c r="C321" s="23" t="s">
        <v>30</v>
      </c>
      <c r="D321" s="24" t="s">
        <v>31</v>
      </c>
      <c r="E321" s="25" t="n">
        <v>0</v>
      </c>
      <c r="F321" s="25" t="n">
        <v>0</v>
      </c>
      <c r="G321" s="25" t="n">
        <v>0</v>
      </c>
      <c r="H321" s="26" t="n">
        <v>0</v>
      </c>
    </row>
    <row r="322" customFormat="false" ht="12.75" hidden="false" customHeight="false" outlineLevel="0" collapsed="false">
      <c r="A322" s="23"/>
      <c r="B322" s="23"/>
      <c r="C322" s="23" t="s">
        <v>32</v>
      </c>
      <c r="D322" s="24" t="s">
        <v>33</v>
      </c>
      <c r="E322" s="25" t="n">
        <v>0</v>
      </c>
      <c r="F322" s="25" t="n">
        <v>0</v>
      </c>
      <c r="G322" s="25" t="n">
        <v>0</v>
      </c>
      <c r="H322" s="26" t="n">
        <v>0</v>
      </c>
    </row>
    <row r="323" customFormat="false" ht="25.5" hidden="false" customHeight="false" outlineLevel="0" collapsed="false">
      <c r="A323" s="23"/>
      <c r="B323" s="23"/>
      <c r="C323" s="23" t="s">
        <v>138</v>
      </c>
      <c r="D323" s="24" t="s">
        <v>139</v>
      </c>
      <c r="E323" s="25" t="n">
        <v>0</v>
      </c>
      <c r="F323" s="25" t="n">
        <v>0</v>
      </c>
      <c r="G323" s="25" t="n">
        <v>0</v>
      </c>
      <c r="H323" s="26" t="n">
        <v>0</v>
      </c>
    </row>
    <row r="324" customFormat="false" ht="25.5" hidden="false" customHeight="false" outlineLevel="0" collapsed="false">
      <c r="A324" s="23"/>
      <c r="B324" s="23"/>
      <c r="C324" s="23" t="s">
        <v>140</v>
      </c>
      <c r="D324" s="24" t="s">
        <v>141</v>
      </c>
      <c r="E324" s="25" t="n">
        <v>0</v>
      </c>
      <c r="F324" s="25" t="n">
        <v>0</v>
      </c>
      <c r="G324" s="25" t="n">
        <v>0</v>
      </c>
      <c r="H324" s="26" t="n">
        <v>0</v>
      </c>
    </row>
    <row r="325" customFormat="false" ht="25.5" hidden="false" customHeight="false" outlineLevel="0" collapsed="false">
      <c r="A325" s="23"/>
      <c r="B325" s="23"/>
      <c r="C325" s="23" t="s">
        <v>142</v>
      </c>
      <c r="D325" s="24" t="s">
        <v>143</v>
      </c>
      <c r="E325" s="25" t="n">
        <v>0</v>
      </c>
      <c r="F325" s="25" t="n">
        <v>0</v>
      </c>
      <c r="G325" s="25" t="n">
        <v>0</v>
      </c>
      <c r="H325" s="26" t="n">
        <v>0</v>
      </c>
    </row>
    <row r="326" customFormat="false" ht="25.5" hidden="false" customHeight="false" outlineLevel="0" collapsed="false">
      <c r="A326" s="23"/>
      <c r="B326" s="23"/>
      <c r="C326" s="23" t="s">
        <v>144</v>
      </c>
      <c r="D326" s="24" t="s">
        <v>145</v>
      </c>
      <c r="E326" s="25" t="n">
        <v>0</v>
      </c>
      <c r="F326" s="25" t="n">
        <v>0</v>
      </c>
      <c r="G326" s="25" t="n">
        <v>0</v>
      </c>
      <c r="H326" s="26" t="n">
        <v>0</v>
      </c>
    </row>
    <row r="327" customFormat="false" ht="12.75" hidden="false" customHeight="false" outlineLevel="0" collapsed="false">
      <c r="A327" s="23"/>
      <c r="B327" s="23"/>
      <c r="C327" s="23" t="s">
        <v>34</v>
      </c>
      <c r="D327" s="24" t="s">
        <v>35</v>
      </c>
      <c r="E327" s="25" t="n">
        <v>0</v>
      </c>
      <c r="F327" s="25" t="n">
        <v>0</v>
      </c>
      <c r="G327" s="25" t="n">
        <v>0</v>
      </c>
      <c r="H327" s="26" t="n">
        <v>0</v>
      </c>
    </row>
    <row r="328" customFormat="false" ht="12.75" hidden="false" customHeight="false" outlineLevel="0" collapsed="false">
      <c r="A328" s="23"/>
      <c r="B328" s="23"/>
      <c r="C328" s="23" t="s">
        <v>36</v>
      </c>
      <c r="D328" s="24" t="s">
        <v>37</v>
      </c>
      <c r="E328" s="25" t="n">
        <v>0</v>
      </c>
      <c r="F328" s="25" t="n">
        <v>0</v>
      </c>
      <c r="G328" s="25" t="n">
        <v>0</v>
      </c>
      <c r="H328" s="26" t="n">
        <v>0</v>
      </c>
    </row>
    <row r="329" customFormat="false" ht="12.75" hidden="false" customHeight="false" outlineLevel="0" collapsed="false">
      <c r="A329" s="23"/>
      <c r="B329" s="23"/>
      <c r="C329" s="23" t="s">
        <v>38</v>
      </c>
      <c r="D329" s="24" t="s">
        <v>39</v>
      </c>
      <c r="E329" s="25" t="n">
        <v>0</v>
      </c>
      <c r="F329" s="25" t="n">
        <v>0</v>
      </c>
      <c r="G329" s="25" t="n">
        <v>0</v>
      </c>
      <c r="H329" s="26" t="n">
        <v>0</v>
      </c>
    </row>
    <row r="330" customFormat="false" ht="12.75" hidden="false" customHeight="false" outlineLevel="0" collapsed="false">
      <c r="A330" s="23"/>
      <c r="B330" s="23"/>
      <c r="C330" s="23" t="s">
        <v>146</v>
      </c>
      <c r="D330" s="24" t="s">
        <v>147</v>
      </c>
      <c r="E330" s="25" t="n">
        <v>0</v>
      </c>
      <c r="F330" s="25" t="n">
        <v>0</v>
      </c>
      <c r="G330" s="25" t="n">
        <v>0</v>
      </c>
      <c r="H330" s="26" t="n">
        <v>0</v>
      </c>
    </row>
    <row r="331" customFormat="false" ht="12.75" hidden="false" customHeight="false" outlineLevel="0" collapsed="false">
      <c r="A331" s="23"/>
      <c r="B331" s="23"/>
      <c r="C331" s="23" t="s">
        <v>156</v>
      </c>
      <c r="D331" s="24" t="s">
        <v>157</v>
      </c>
      <c r="E331" s="25" t="n">
        <v>0</v>
      </c>
      <c r="F331" s="25" t="n">
        <v>0</v>
      </c>
      <c r="G331" s="25" t="n">
        <v>0</v>
      </c>
      <c r="H331" s="26" t="n">
        <v>0</v>
      </c>
    </row>
    <row r="332" customFormat="false" ht="12.75" hidden="false" customHeight="false" outlineLevel="0" collapsed="false">
      <c r="A332" s="23"/>
      <c r="B332" s="23"/>
      <c r="C332" s="23" t="s">
        <v>40</v>
      </c>
      <c r="D332" s="24" t="s">
        <v>41</v>
      </c>
      <c r="E332" s="25" t="n">
        <v>0</v>
      </c>
      <c r="F332" s="25" t="n">
        <v>0</v>
      </c>
      <c r="G332" s="25" t="n">
        <v>0</v>
      </c>
      <c r="H332" s="26" t="n">
        <v>0</v>
      </c>
    </row>
    <row r="333" customFormat="false" ht="12.75" hidden="false" customHeight="false" outlineLevel="0" collapsed="false">
      <c r="A333" s="23"/>
      <c r="B333" s="23"/>
      <c r="C333" s="23" t="s">
        <v>42</v>
      </c>
      <c r="D333" s="24" t="s">
        <v>43</v>
      </c>
      <c r="E333" s="25" t="n">
        <v>0</v>
      </c>
      <c r="F333" s="25" t="n">
        <v>0</v>
      </c>
      <c r="G333" s="25" t="n">
        <v>0</v>
      </c>
      <c r="H333" s="26" t="n">
        <v>0</v>
      </c>
    </row>
    <row r="334" customFormat="false" ht="12.75" hidden="false" customHeight="false" outlineLevel="0" collapsed="false">
      <c r="A334" s="23"/>
      <c r="B334" s="23"/>
      <c r="C334" s="23" t="s">
        <v>20</v>
      </c>
      <c r="D334" s="24" t="s">
        <v>21</v>
      </c>
      <c r="E334" s="25" t="n">
        <v>0</v>
      </c>
      <c r="F334" s="25" t="n">
        <v>0</v>
      </c>
      <c r="G334" s="25" t="n">
        <v>0</v>
      </c>
      <c r="H334" s="26" t="n">
        <v>0</v>
      </c>
    </row>
    <row r="335" customFormat="false" ht="12.75" hidden="false" customHeight="false" outlineLevel="0" collapsed="false">
      <c r="A335" s="23"/>
      <c r="B335" s="23"/>
      <c r="C335" s="23" t="s">
        <v>44</v>
      </c>
      <c r="D335" s="24" t="s">
        <v>45</v>
      </c>
      <c r="E335" s="25" t="n">
        <v>0</v>
      </c>
      <c r="F335" s="25" t="n">
        <v>0</v>
      </c>
      <c r="G335" s="25" t="n">
        <v>0</v>
      </c>
      <c r="H335" s="26" t="n">
        <v>0</v>
      </c>
    </row>
    <row r="336" customFormat="false" ht="12.75" hidden="false" customHeight="false" outlineLevel="0" collapsed="false">
      <c r="A336" s="23"/>
      <c r="B336" s="23"/>
      <c r="C336" s="23" t="s">
        <v>72</v>
      </c>
      <c r="D336" s="24" t="s">
        <v>73</v>
      </c>
      <c r="E336" s="25" t="n">
        <v>0</v>
      </c>
      <c r="F336" s="25" t="n">
        <v>0</v>
      </c>
      <c r="G336" s="25" t="n">
        <v>0</v>
      </c>
      <c r="H336" s="26" t="n">
        <v>0</v>
      </c>
    </row>
    <row r="337" customFormat="false" ht="12.75" hidden="false" customHeight="false" outlineLevel="0" collapsed="false">
      <c r="A337" s="23"/>
      <c r="B337" s="23"/>
      <c r="C337" s="23" t="s">
        <v>46</v>
      </c>
      <c r="D337" s="24" t="s">
        <v>47</v>
      </c>
      <c r="E337" s="25" t="n">
        <v>0</v>
      </c>
      <c r="F337" s="25" t="n">
        <v>0</v>
      </c>
      <c r="G337" s="25" t="n">
        <v>0</v>
      </c>
      <c r="H337" s="26" t="n">
        <v>0</v>
      </c>
    </row>
    <row r="338" customFormat="false" ht="12.75" hidden="false" customHeight="false" outlineLevel="0" collapsed="false">
      <c r="A338" s="23"/>
      <c r="B338" s="23"/>
      <c r="C338" s="23" t="s">
        <v>152</v>
      </c>
      <c r="D338" s="24" t="s">
        <v>153</v>
      </c>
      <c r="E338" s="25" t="n">
        <v>0</v>
      </c>
      <c r="F338" s="25" t="n">
        <v>0</v>
      </c>
      <c r="G338" s="25" t="n">
        <v>0</v>
      </c>
      <c r="H338" s="26" t="n">
        <v>0</v>
      </c>
    </row>
    <row r="339" customFormat="false" ht="12.75" hidden="false" customHeight="false" outlineLevel="0" collapsed="false">
      <c r="A339" s="23"/>
      <c r="B339" s="23"/>
      <c r="C339" s="23" t="s">
        <v>50</v>
      </c>
      <c r="D339" s="24" t="s">
        <v>51</v>
      </c>
      <c r="E339" s="25" t="n">
        <v>0</v>
      </c>
      <c r="F339" s="25" t="n">
        <v>0</v>
      </c>
      <c r="G339" s="25" t="n">
        <v>0</v>
      </c>
      <c r="H339" s="26" t="n">
        <v>0</v>
      </c>
    </row>
    <row r="340" customFormat="false" ht="12.75" hidden="false" customHeight="false" outlineLevel="0" collapsed="false">
      <c r="A340" s="23"/>
      <c r="B340" s="23"/>
      <c r="C340" s="29" t="s">
        <v>52</v>
      </c>
      <c r="D340" s="30" t="s">
        <v>53</v>
      </c>
      <c r="E340" s="25" t="n">
        <v>0</v>
      </c>
      <c r="F340" s="25" t="n">
        <v>55000</v>
      </c>
      <c r="G340" s="25" t="n">
        <v>55000</v>
      </c>
      <c r="H340" s="26" t="n">
        <f aca="false">(G340/F340)*100</f>
        <v>100</v>
      </c>
    </row>
    <row r="341" customFormat="false" ht="12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6"/>
    </row>
    <row r="342" customFormat="false" ht="12.75" hidden="false" customHeight="false" outlineLevel="0" collapsed="false">
      <c r="A342" s="19"/>
      <c r="B342" s="19" t="s">
        <v>160</v>
      </c>
      <c r="C342" s="19"/>
      <c r="D342" s="20" t="s">
        <v>131</v>
      </c>
      <c r="E342" s="21" t="n">
        <f aca="false">SUM(E343:E348)</f>
        <v>5000</v>
      </c>
      <c r="F342" s="21" t="n">
        <v>55000</v>
      </c>
      <c r="G342" s="21" t="n">
        <f aca="false">SUM(G343:G348)</f>
        <v>6417.2</v>
      </c>
      <c r="H342" s="22" t="n">
        <f aca="false">(G342/F342)*100</f>
        <v>11.6676363636364</v>
      </c>
    </row>
    <row r="343" customFormat="false" ht="25.5" hidden="false" customHeight="false" outlineLevel="0" collapsed="false">
      <c r="A343" s="23"/>
      <c r="B343" s="23"/>
      <c r="C343" s="23" t="s">
        <v>88</v>
      </c>
      <c r="D343" s="24" t="s">
        <v>89</v>
      </c>
      <c r="E343" s="25" t="n">
        <v>5000</v>
      </c>
      <c r="F343" s="25" t="n">
        <v>2000</v>
      </c>
      <c r="G343" s="25" t="n">
        <v>0</v>
      </c>
      <c r="H343" s="26" t="n">
        <f aca="false">(G343/F343)*100</f>
        <v>0</v>
      </c>
    </row>
    <row r="344" customFormat="false" ht="12.75" hidden="false" customHeight="false" outlineLevel="0" collapsed="false">
      <c r="A344" s="23"/>
      <c r="B344" s="23"/>
      <c r="C344" s="23" t="s">
        <v>38</v>
      </c>
      <c r="D344" s="24" t="s">
        <v>39</v>
      </c>
      <c r="E344" s="25" t="n">
        <v>0</v>
      </c>
      <c r="F344" s="25" t="n">
        <v>7000</v>
      </c>
      <c r="G344" s="25" t="n">
        <v>0</v>
      </c>
      <c r="H344" s="26" t="n">
        <f aca="false">(G344/F344)*100</f>
        <v>0</v>
      </c>
    </row>
    <row r="345" customFormat="false" ht="12.75" hidden="false" customHeight="false" outlineLevel="0" collapsed="false">
      <c r="A345" s="23"/>
      <c r="B345" s="23"/>
      <c r="C345" s="23" t="s">
        <v>42</v>
      </c>
      <c r="D345" s="24" t="s">
        <v>43</v>
      </c>
      <c r="E345" s="25" t="n">
        <v>0</v>
      </c>
      <c r="F345" s="25" t="n">
        <v>25000</v>
      </c>
      <c r="G345" s="25" t="n">
        <v>6417.2</v>
      </c>
      <c r="H345" s="26" t="n">
        <f aca="false">(G345/F345)*100</f>
        <v>25.6688</v>
      </c>
    </row>
    <row r="346" customFormat="false" ht="12.75" hidden="false" customHeight="false" outlineLevel="0" collapsed="false">
      <c r="A346" s="23"/>
      <c r="B346" s="23"/>
      <c r="C346" s="23" t="s">
        <v>20</v>
      </c>
      <c r="D346" s="24" t="s">
        <v>21</v>
      </c>
      <c r="E346" s="25" t="n">
        <v>0</v>
      </c>
      <c r="F346" s="25" t="n">
        <v>2000</v>
      </c>
      <c r="G346" s="25" t="n">
        <v>0</v>
      </c>
      <c r="H346" s="26" t="n">
        <f aca="false">(G346/F346)*100</f>
        <v>0</v>
      </c>
    </row>
    <row r="347" customFormat="false" ht="12.75" hidden="false" customHeight="false" outlineLevel="0" collapsed="false">
      <c r="A347" s="23"/>
      <c r="B347" s="23"/>
      <c r="C347" s="23" t="s">
        <v>44</v>
      </c>
      <c r="D347" s="24" t="s">
        <v>45</v>
      </c>
      <c r="E347" s="25" t="n">
        <v>0</v>
      </c>
      <c r="F347" s="25" t="n">
        <v>1000</v>
      </c>
      <c r="G347" s="25" t="n">
        <v>0</v>
      </c>
      <c r="H347" s="26" t="n">
        <f aca="false">(G347/F347)*100</f>
        <v>0</v>
      </c>
    </row>
    <row r="348" customFormat="false" ht="12.75" hidden="false" customHeight="false" outlineLevel="0" collapsed="false">
      <c r="A348" s="23"/>
      <c r="B348" s="23"/>
      <c r="C348" s="29" t="s">
        <v>52</v>
      </c>
      <c r="D348" s="30" t="s">
        <v>53</v>
      </c>
      <c r="E348" s="25" t="n">
        <v>0</v>
      </c>
      <c r="F348" s="25" t="n">
        <v>18000</v>
      </c>
      <c r="G348" s="25" t="n">
        <v>0</v>
      </c>
      <c r="H348" s="26" t="n">
        <f aca="false">(G348/F348)*100</f>
        <v>0</v>
      </c>
    </row>
    <row r="349" customFormat="false" ht="12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6"/>
    </row>
    <row r="350" customFormat="false" ht="12.75" hidden="false" customHeight="false" outlineLevel="0" collapsed="false">
      <c r="A350" s="19" t="s">
        <v>161</v>
      </c>
      <c r="B350" s="19"/>
      <c r="C350" s="19"/>
      <c r="D350" s="20" t="s">
        <v>162</v>
      </c>
      <c r="E350" s="21" t="n">
        <f aca="false">SUM(E351)</f>
        <v>200000</v>
      </c>
      <c r="F350" s="21" t="n">
        <v>200000</v>
      </c>
      <c r="G350" s="21" t="n">
        <f aca="false">SUM(G351)</f>
        <v>68218.23</v>
      </c>
      <c r="H350" s="22" t="n">
        <f aca="false">(G350/F350)*100</f>
        <v>34.109115</v>
      </c>
    </row>
    <row r="351" customFormat="false" ht="25.5" hidden="false" customHeight="false" outlineLevel="0" collapsed="false">
      <c r="A351" s="19"/>
      <c r="B351" s="19" t="s">
        <v>163</v>
      </c>
      <c r="C351" s="19"/>
      <c r="D351" s="20" t="s">
        <v>164</v>
      </c>
      <c r="E351" s="21" t="n">
        <f aca="false">SUM(E352)</f>
        <v>200000</v>
      </c>
      <c r="F351" s="21" t="n">
        <v>200000</v>
      </c>
      <c r="G351" s="21" t="n">
        <f aca="false">SUM(G352)</f>
        <v>68218.23</v>
      </c>
      <c r="H351" s="22" t="n">
        <f aca="false">(G351/F351)*100</f>
        <v>34.109115</v>
      </c>
    </row>
    <row r="352" customFormat="false" ht="25.5" hidden="false" customHeight="false" outlineLevel="0" collapsed="false">
      <c r="A352" s="23"/>
      <c r="B352" s="23"/>
      <c r="C352" s="23" t="s">
        <v>165</v>
      </c>
      <c r="D352" s="24" t="s">
        <v>166</v>
      </c>
      <c r="E352" s="25" t="n">
        <v>200000</v>
      </c>
      <c r="F352" s="25" t="n">
        <v>200000</v>
      </c>
      <c r="G352" s="25" t="n">
        <v>68218.23</v>
      </c>
      <c r="H352" s="26" t="n">
        <f aca="false">(G352/F352)*100</f>
        <v>34.109115</v>
      </c>
    </row>
    <row r="353" customFormat="false" ht="12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6"/>
    </row>
    <row r="354" customFormat="false" ht="12.75" hidden="false" customHeight="false" outlineLevel="0" collapsed="false">
      <c r="A354" s="19" t="s">
        <v>167</v>
      </c>
      <c r="B354" s="19"/>
      <c r="C354" s="19"/>
      <c r="D354" s="20" t="s">
        <v>168</v>
      </c>
      <c r="E354" s="21" t="n">
        <f aca="false">SUM(E355)</f>
        <v>200000</v>
      </c>
      <c r="F354" s="21" t="n">
        <v>86058</v>
      </c>
      <c r="G354" s="21" t="n">
        <f aca="false">SUM(G355)</f>
        <v>0</v>
      </c>
      <c r="H354" s="22" t="n">
        <f aca="false">(G354/F354)*100</f>
        <v>0</v>
      </c>
    </row>
    <row r="355" customFormat="false" ht="12.75" hidden="false" customHeight="false" outlineLevel="0" collapsed="false">
      <c r="A355" s="19"/>
      <c r="B355" s="19" t="s">
        <v>169</v>
      </c>
      <c r="C355" s="19"/>
      <c r="D355" s="20" t="s">
        <v>170</v>
      </c>
      <c r="E355" s="21" t="n">
        <f aca="false">SUM(E356)</f>
        <v>200000</v>
      </c>
      <c r="F355" s="21" t="n">
        <v>86058</v>
      </c>
      <c r="G355" s="21" t="n">
        <f aca="false">SUM(G356)</f>
        <v>0</v>
      </c>
      <c r="H355" s="22" t="n">
        <f aca="false">(G355/F355)*100</f>
        <v>0</v>
      </c>
    </row>
    <row r="356" customFormat="false" ht="12.75" hidden="false" customHeight="false" outlineLevel="0" collapsed="false">
      <c r="A356" s="23"/>
      <c r="B356" s="23"/>
      <c r="C356" s="23" t="s">
        <v>171</v>
      </c>
      <c r="D356" s="24" t="s">
        <v>172</v>
      </c>
      <c r="E356" s="25" t="n">
        <v>200000</v>
      </c>
      <c r="F356" s="25" t="n">
        <v>86058</v>
      </c>
      <c r="G356" s="25" t="n">
        <v>0</v>
      </c>
      <c r="H356" s="26" t="n">
        <f aca="false">(G356/F356)*100</f>
        <v>0</v>
      </c>
    </row>
    <row r="357" customFormat="false" ht="12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6"/>
    </row>
    <row r="358" customFormat="false" ht="12.75" hidden="false" customHeight="false" outlineLevel="0" collapsed="false">
      <c r="A358" s="19" t="s">
        <v>173</v>
      </c>
      <c r="B358" s="19"/>
      <c r="C358" s="19"/>
      <c r="D358" s="20" t="s">
        <v>174</v>
      </c>
      <c r="E358" s="21" t="n">
        <f aca="false">SUM(E359+E374+E383+E386+E404+E423+E426+E434+E437+E447)</f>
        <v>15456047</v>
      </c>
      <c r="F358" s="21" t="n">
        <v>15685512</v>
      </c>
      <c r="G358" s="21" t="n">
        <f aca="false">SUM(G359+G374+G383+G386+G404+G423+G426+G434+G437+G447)</f>
        <v>7816017.22</v>
      </c>
      <c r="H358" s="22" t="n">
        <f aca="false">(G358/F358)*100</f>
        <v>49.8295319910501</v>
      </c>
    </row>
    <row r="359" customFormat="false" ht="12.75" hidden="false" customHeight="false" outlineLevel="0" collapsed="false">
      <c r="A359" s="19"/>
      <c r="B359" s="19" t="s">
        <v>175</v>
      </c>
      <c r="C359" s="19"/>
      <c r="D359" s="20" t="s">
        <v>176</v>
      </c>
      <c r="E359" s="21" t="n">
        <f aca="false">SUM(E360:E372)</f>
        <v>896557</v>
      </c>
      <c r="F359" s="21" t="n">
        <v>896557</v>
      </c>
      <c r="G359" s="21" t="n">
        <f aca="false">SUM(G360:G372)</f>
        <v>432705.13</v>
      </c>
      <c r="H359" s="22" t="n">
        <f aca="false">(G359/F359)*100</f>
        <v>48.2629804909225</v>
      </c>
    </row>
    <row r="360" customFormat="false" ht="12.75" hidden="false" customHeight="false" outlineLevel="0" collapsed="false">
      <c r="A360" s="23"/>
      <c r="B360" s="23"/>
      <c r="C360" s="23" t="s">
        <v>70</v>
      </c>
      <c r="D360" s="24" t="s">
        <v>71</v>
      </c>
      <c r="E360" s="25" t="n">
        <v>18489</v>
      </c>
      <c r="F360" s="25" t="n">
        <v>18489</v>
      </c>
      <c r="G360" s="25" t="n">
        <v>9133.2</v>
      </c>
      <c r="H360" s="26" t="n">
        <f aca="false">(G360/F360)*100</f>
        <v>49.3980204445887</v>
      </c>
    </row>
    <row r="361" customFormat="false" ht="12.75" hidden="false" customHeight="false" outlineLevel="0" collapsed="false">
      <c r="A361" s="23"/>
      <c r="B361" s="23"/>
      <c r="C361" s="23" t="s">
        <v>28</v>
      </c>
      <c r="D361" s="24" t="s">
        <v>29</v>
      </c>
      <c r="E361" s="25" t="n">
        <v>610218</v>
      </c>
      <c r="F361" s="25" t="n">
        <v>610218</v>
      </c>
      <c r="G361" s="25" t="n">
        <v>268109.63</v>
      </c>
      <c r="H361" s="26" t="n">
        <f aca="false">(G361/F361)*100</f>
        <v>43.9366963937478</v>
      </c>
    </row>
    <row r="362" customFormat="false" ht="12.75" hidden="false" customHeight="false" outlineLevel="0" collapsed="false">
      <c r="A362" s="23"/>
      <c r="B362" s="23"/>
      <c r="C362" s="23" t="s">
        <v>32</v>
      </c>
      <c r="D362" s="30" t="s">
        <v>33</v>
      </c>
      <c r="E362" s="25" t="n">
        <v>46364.4</v>
      </c>
      <c r="F362" s="25" t="n">
        <v>46364.4</v>
      </c>
      <c r="G362" s="25" t="n">
        <v>46364.4</v>
      </c>
      <c r="H362" s="26" t="n">
        <f aca="false">(G362/F362)*100</f>
        <v>100</v>
      </c>
    </row>
    <row r="363" customFormat="false" ht="12.75" hidden="false" customHeight="false" outlineLevel="0" collapsed="false">
      <c r="A363" s="23"/>
      <c r="B363" s="23"/>
      <c r="C363" s="23" t="s">
        <v>34</v>
      </c>
      <c r="D363" s="30" t="s">
        <v>35</v>
      </c>
      <c r="E363" s="25" t="n">
        <v>121032.6</v>
      </c>
      <c r="F363" s="25" t="n">
        <v>121032.6</v>
      </c>
      <c r="G363" s="25" t="n">
        <v>52963.12</v>
      </c>
      <c r="H363" s="26" t="n">
        <f aca="false">(G363/F363)*100</f>
        <v>43.7593838354295</v>
      </c>
    </row>
    <row r="364" customFormat="false" ht="12.75" hidden="false" customHeight="false" outlineLevel="0" collapsed="false">
      <c r="A364" s="23"/>
      <c r="B364" s="23"/>
      <c r="C364" s="23" t="s">
        <v>36</v>
      </c>
      <c r="D364" s="30" t="s">
        <v>37</v>
      </c>
      <c r="E364" s="25" t="n">
        <v>16583</v>
      </c>
      <c r="F364" s="25" t="n">
        <v>16583</v>
      </c>
      <c r="G364" s="25" t="n">
        <v>7063.37</v>
      </c>
      <c r="H364" s="26" t="n">
        <f aca="false">(G364/F364)*100</f>
        <v>42.5940420912983</v>
      </c>
    </row>
    <row r="365" customFormat="false" ht="12.75" hidden="false" customHeight="false" outlineLevel="0" collapsed="false">
      <c r="A365" s="23"/>
      <c r="B365" s="23"/>
      <c r="C365" s="23" t="s">
        <v>120</v>
      </c>
      <c r="D365" s="30" t="s">
        <v>121</v>
      </c>
      <c r="E365" s="25" t="n">
        <v>774</v>
      </c>
      <c r="F365" s="25" t="n">
        <v>274</v>
      </c>
      <c r="G365" s="25" t="n">
        <v>0</v>
      </c>
      <c r="H365" s="26" t="n">
        <f aca="false">(G365/F365)*100</f>
        <v>0</v>
      </c>
    </row>
    <row r="366" customFormat="false" ht="12.75" hidden="false" customHeight="false" outlineLevel="0" collapsed="false">
      <c r="A366" s="23"/>
      <c r="B366" s="23"/>
      <c r="C366" s="23" t="s">
        <v>38</v>
      </c>
      <c r="D366" s="30" t="s">
        <v>39</v>
      </c>
      <c r="E366" s="25" t="n">
        <v>15732</v>
      </c>
      <c r="F366" s="25" t="n">
        <v>15732</v>
      </c>
      <c r="G366" s="25" t="n">
        <v>8796.42</v>
      </c>
      <c r="H366" s="26" t="n">
        <f aca="false">(G366/F366)*100</f>
        <v>55.9141876430206</v>
      </c>
    </row>
    <row r="367" customFormat="false" ht="12.75" hidden="false" customHeight="false" outlineLevel="0" collapsed="false">
      <c r="A367" s="23"/>
      <c r="B367" s="23"/>
      <c r="C367" s="23" t="s">
        <v>177</v>
      </c>
      <c r="D367" s="24" t="s">
        <v>178</v>
      </c>
      <c r="E367" s="25" t="n">
        <v>1700</v>
      </c>
      <c r="F367" s="25" t="n">
        <v>1700</v>
      </c>
      <c r="G367" s="25" t="n">
        <v>728.51</v>
      </c>
      <c r="H367" s="26" t="n">
        <f aca="false">(G367/F367)*100</f>
        <v>42.8535294117647</v>
      </c>
    </row>
    <row r="368" customFormat="false" ht="12.75" hidden="false" customHeight="false" outlineLevel="0" collapsed="false">
      <c r="A368" s="23"/>
      <c r="B368" s="23"/>
      <c r="C368" s="23" t="s">
        <v>40</v>
      </c>
      <c r="D368" s="24" t="s">
        <v>41</v>
      </c>
      <c r="E368" s="25" t="n">
        <v>12678</v>
      </c>
      <c r="F368" s="25" t="n">
        <v>12678</v>
      </c>
      <c r="G368" s="25" t="n">
        <v>5066.64</v>
      </c>
      <c r="H368" s="26" t="n">
        <f aca="false">(G368/F368)*100</f>
        <v>39.9640321817321</v>
      </c>
    </row>
    <row r="369" customFormat="false" ht="12.75" hidden="false" customHeight="false" outlineLevel="0" collapsed="false">
      <c r="A369" s="23"/>
      <c r="B369" s="23"/>
      <c r="C369" s="23" t="s">
        <v>42</v>
      </c>
      <c r="D369" s="24" t="s">
        <v>43</v>
      </c>
      <c r="E369" s="25" t="n">
        <v>500</v>
      </c>
      <c r="F369" s="25" t="n">
        <v>500</v>
      </c>
      <c r="G369" s="25" t="n">
        <v>326.22</v>
      </c>
      <c r="H369" s="26" t="n">
        <f aca="false">(G369/F369)*100</f>
        <v>65.244</v>
      </c>
    </row>
    <row r="370" customFormat="false" ht="12.75" hidden="false" customHeight="false" outlineLevel="0" collapsed="false">
      <c r="A370" s="23"/>
      <c r="B370" s="23"/>
      <c r="C370" s="23" t="s">
        <v>20</v>
      </c>
      <c r="D370" s="24" t="s">
        <v>21</v>
      </c>
      <c r="E370" s="25" t="n">
        <v>8546</v>
      </c>
      <c r="F370" s="25" t="n">
        <v>8946</v>
      </c>
      <c r="G370" s="25" t="n">
        <v>6152.78</v>
      </c>
      <c r="H370" s="26" t="n">
        <f aca="false">(G370/F370)*100</f>
        <v>68.7768835233624</v>
      </c>
    </row>
    <row r="371" customFormat="false" ht="12.75" hidden="false" customHeight="false" outlineLevel="0" collapsed="false">
      <c r="A371" s="23"/>
      <c r="B371" s="23"/>
      <c r="C371" s="23" t="s">
        <v>44</v>
      </c>
      <c r="D371" s="24" t="s">
        <v>45</v>
      </c>
      <c r="E371" s="25" t="n">
        <v>1450</v>
      </c>
      <c r="F371" s="25" t="n">
        <v>1550</v>
      </c>
      <c r="G371" s="25" t="n">
        <v>750.84</v>
      </c>
      <c r="H371" s="26" t="n">
        <f aca="false">(G371/F371)*100</f>
        <v>48.4412903225807</v>
      </c>
    </row>
    <row r="372" customFormat="false" ht="12.75" hidden="false" customHeight="false" outlineLevel="0" collapsed="false">
      <c r="A372" s="23"/>
      <c r="B372" s="23"/>
      <c r="C372" s="23" t="s">
        <v>46</v>
      </c>
      <c r="D372" s="24" t="s">
        <v>47</v>
      </c>
      <c r="E372" s="25" t="n">
        <v>42490</v>
      </c>
      <c r="F372" s="25" t="n">
        <v>42490</v>
      </c>
      <c r="G372" s="25" t="n">
        <v>27250</v>
      </c>
      <c r="H372" s="26" t="n">
        <f aca="false">(G372/F372)*100</f>
        <v>64.1327371146152</v>
      </c>
    </row>
    <row r="373" customFormat="false" ht="12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6"/>
    </row>
    <row r="374" customFormat="false" ht="12.75" hidden="false" customHeight="false" outlineLevel="0" collapsed="false">
      <c r="A374" s="19"/>
      <c r="B374" s="19" t="s">
        <v>179</v>
      </c>
      <c r="C374" s="19"/>
      <c r="D374" s="20" t="s">
        <v>180</v>
      </c>
      <c r="E374" s="21" t="n">
        <f aca="false">SUM(E375:E381)</f>
        <v>520320</v>
      </c>
      <c r="F374" s="21" t="n">
        <v>520320</v>
      </c>
      <c r="G374" s="21" t="n">
        <f aca="false">SUM(G375:G381)</f>
        <v>254725.13</v>
      </c>
      <c r="H374" s="22" t="n">
        <f aca="false">(G374/F374)*100</f>
        <v>48.9554754766298</v>
      </c>
    </row>
    <row r="375" customFormat="false" ht="12.75" hidden="false" customHeight="false" outlineLevel="0" collapsed="false">
      <c r="A375" s="23"/>
      <c r="B375" s="23"/>
      <c r="C375" s="23" t="s">
        <v>28</v>
      </c>
      <c r="D375" s="24" t="s">
        <v>29</v>
      </c>
      <c r="E375" s="25" t="n">
        <v>378740</v>
      </c>
      <c r="F375" s="25" t="n">
        <v>378740</v>
      </c>
      <c r="G375" s="25" t="n">
        <v>164397.39</v>
      </c>
      <c r="H375" s="26" t="n">
        <f aca="false">(G375/F375)*100</f>
        <v>43.4063975286476</v>
      </c>
    </row>
    <row r="376" customFormat="false" ht="12.75" hidden="false" customHeight="false" outlineLevel="0" collapsed="false">
      <c r="A376" s="23"/>
      <c r="B376" s="23"/>
      <c r="C376" s="23" t="s">
        <v>32</v>
      </c>
      <c r="D376" s="30" t="s">
        <v>33</v>
      </c>
      <c r="E376" s="25" t="n">
        <v>27800</v>
      </c>
      <c r="F376" s="25" t="n">
        <v>27800</v>
      </c>
      <c r="G376" s="25" t="n">
        <v>27800</v>
      </c>
      <c r="H376" s="26" t="n">
        <f aca="false">(G376/F376)*100</f>
        <v>100</v>
      </c>
    </row>
    <row r="377" customFormat="false" ht="12.75" hidden="false" customHeight="false" outlineLevel="0" collapsed="false">
      <c r="A377" s="23"/>
      <c r="B377" s="23"/>
      <c r="C377" s="23" t="s">
        <v>34</v>
      </c>
      <c r="D377" s="30" t="s">
        <v>35</v>
      </c>
      <c r="E377" s="25" t="n">
        <v>70780</v>
      </c>
      <c r="F377" s="25" t="n">
        <v>70780</v>
      </c>
      <c r="G377" s="25" t="n">
        <v>38504.14</v>
      </c>
      <c r="H377" s="26" t="n">
        <f aca="false">(G377/F377)*100</f>
        <v>54.3997456908731</v>
      </c>
    </row>
    <row r="378" customFormat="false" ht="12.75" hidden="false" customHeight="false" outlineLevel="0" collapsed="false">
      <c r="A378" s="23"/>
      <c r="B378" s="23"/>
      <c r="C378" s="23" t="s">
        <v>36</v>
      </c>
      <c r="D378" s="30" t="s">
        <v>37</v>
      </c>
      <c r="E378" s="25" t="n">
        <v>9700</v>
      </c>
      <c r="F378" s="25" t="n">
        <v>9700</v>
      </c>
      <c r="G378" s="25" t="n">
        <v>4297.9</v>
      </c>
      <c r="H378" s="26" t="n">
        <f aca="false">(G378/F378)*100</f>
        <v>44.3082474226804</v>
      </c>
    </row>
    <row r="379" customFormat="false" ht="12.75" hidden="false" customHeight="false" outlineLevel="0" collapsed="false">
      <c r="A379" s="23"/>
      <c r="B379" s="23"/>
      <c r="C379" s="23" t="s">
        <v>38</v>
      </c>
      <c r="D379" s="30" t="s">
        <v>39</v>
      </c>
      <c r="E379" s="25" t="n">
        <v>2000</v>
      </c>
      <c r="F379" s="25" t="n">
        <v>2000</v>
      </c>
      <c r="G379" s="25" t="n">
        <v>1321.51</v>
      </c>
      <c r="H379" s="26" t="n">
        <f aca="false">(G379/F379)*100</f>
        <v>66.0755</v>
      </c>
    </row>
    <row r="380" customFormat="false" ht="12.75" hidden="false" customHeight="false" outlineLevel="0" collapsed="false">
      <c r="A380" s="23"/>
      <c r="B380" s="23"/>
      <c r="C380" s="23" t="s">
        <v>177</v>
      </c>
      <c r="D380" s="24" t="s">
        <v>178</v>
      </c>
      <c r="E380" s="25" t="n">
        <v>1000</v>
      </c>
      <c r="F380" s="25" t="n">
        <v>1000</v>
      </c>
      <c r="G380" s="25" t="n">
        <v>904.19</v>
      </c>
      <c r="H380" s="26" t="n">
        <f aca="false">(G380/F380)*100</f>
        <v>90.419</v>
      </c>
    </row>
    <row r="381" customFormat="false" ht="12.75" hidden="false" customHeight="false" outlineLevel="0" collapsed="false">
      <c r="A381" s="23"/>
      <c r="B381" s="23"/>
      <c r="C381" s="23" t="s">
        <v>46</v>
      </c>
      <c r="D381" s="24" t="s">
        <v>47</v>
      </c>
      <c r="E381" s="25" t="n">
        <v>30300</v>
      </c>
      <c r="F381" s="25" t="n">
        <v>30300</v>
      </c>
      <c r="G381" s="25" t="n">
        <v>17500</v>
      </c>
      <c r="H381" s="26" t="n">
        <f aca="false">(G381/F381)*100</f>
        <v>57.7557755775578</v>
      </c>
    </row>
    <row r="382" customFormat="false" ht="12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6"/>
    </row>
    <row r="383" customFormat="false" ht="12.75" hidden="false" customHeight="false" outlineLevel="0" collapsed="false">
      <c r="A383" s="19"/>
      <c r="B383" s="19" t="s">
        <v>181</v>
      </c>
      <c r="C383" s="19"/>
      <c r="D383" s="20" t="s">
        <v>182</v>
      </c>
      <c r="E383" s="21" t="n">
        <f aca="false">SUM(E384)</f>
        <v>4000</v>
      </c>
      <c r="F383" s="21" t="n">
        <v>4000</v>
      </c>
      <c r="G383" s="21" t="n">
        <f aca="false">SUM(G384)</f>
        <v>1200</v>
      </c>
      <c r="H383" s="22" t="n">
        <f aca="false">(G383/F383)*100</f>
        <v>30</v>
      </c>
    </row>
    <row r="384" customFormat="false" ht="12.75" hidden="false" customHeight="false" outlineLevel="0" collapsed="false">
      <c r="A384" s="23"/>
      <c r="B384" s="23"/>
      <c r="C384" s="23" t="s">
        <v>20</v>
      </c>
      <c r="D384" s="24" t="s">
        <v>21</v>
      </c>
      <c r="E384" s="25" t="n">
        <v>4000</v>
      </c>
      <c r="F384" s="25" t="n">
        <v>4000</v>
      </c>
      <c r="G384" s="25" t="n">
        <v>1200</v>
      </c>
      <c r="H384" s="26" t="n">
        <f aca="false">(G384/F384)*100</f>
        <v>30</v>
      </c>
    </row>
    <row r="385" customFormat="false" ht="12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6"/>
    </row>
    <row r="386" customFormat="false" ht="12.75" hidden="false" customHeight="false" outlineLevel="0" collapsed="false">
      <c r="A386" s="19"/>
      <c r="B386" s="19" t="s">
        <v>183</v>
      </c>
      <c r="C386" s="19"/>
      <c r="D386" s="20" t="s">
        <v>184</v>
      </c>
      <c r="E386" s="21" t="n">
        <f aca="false">SUM(E387:E402)</f>
        <v>3994720</v>
      </c>
      <c r="F386" s="21" t="n">
        <v>4078476</v>
      </c>
      <c r="G386" s="21" t="n">
        <f aca="false">SUM(G387:G402)</f>
        <v>1942445.67</v>
      </c>
      <c r="H386" s="22" t="n">
        <f aca="false">(G386/F386)*100</f>
        <v>47.6267524928429</v>
      </c>
    </row>
    <row r="387" customFormat="false" ht="25.5" hidden="false" customHeight="false" outlineLevel="0" collapsed="false">
      <c r="A387" s="23"/>
      <c r="B387" s="23"/>
      <c r="C387" s="23" t="s">
        <v>185</v>
      </c>
      <c r="D387" s="24" t="s">
        <v>186</v>
      </c>
      <c r="E387" s="25" t="n">
        <v>112271</v>
      </c>
      <c r="F387" s="25" t="n">
        <v>112271</v>
      </c>
      <c r="G387" s="25" t="n">
        <v>41823</v>
      </c>
      <c r="H387" s="26" t="n">
        <f aca="false">(G387/F387)*100</f>
        <v>37.2518281657775</v>
      </c>
    </row>
    <row r="388" customFormat="false" ht="12.75" hidden="false" customHeight="false" outlineLevel="0" collapsed="false">
      <c r="A388" s="23"/>
      <c r="B388" s="23"/>
      <c r="C388" s="31" t="n">
        <v>3020</v>
      </c>
      <c r="D388" s="24" t="s">
        <v>71</v>
      </c>
      <c r="E388" s="25" t="n">
        <v>31545</v>
      </c>
      <c r="F388" s="25" t="n">
        <v>31545</v>
      </c>
      <c r="G388" s="25" t="n">
        <v>11232.45</v>
      </c>
      <c r="H388" s="26" t="n">
        <f aca="false">(G388/F388)*100</f>
        <v>35.6077032810271</v>
      </c>
    </row>
    <row r="389" customFormat="false" ht="12.75" hidden="false" customHeight="false" outlineLevel="0" collapsed="false">
      <c r="A389" s="23"/>
      <c r="B389" s="23"/>
      <c r="C389" s="23" t="s">
        <v>116</v>
      </c>
      <c r="D389" s="24" t="s">
        <v>117</v>
      </c>
      <c r="E389" s="25" t="n">
        <v>0</v>
      </c>
      <c r="F389" s="25" t="n">
        <v>0</v>
      </c>
      <c r="G389" s="25" t="n">
        <v>0</v>
      </c>
      <c r="H389" s="26" t="n">
        <v>0</v>
      </c>
    </row>
    <row r="390" customFormat="false" ht="12.75" hidden="false" customHeight="false" outlineLevel="0" collapsed="false">
      <c r="A390" s="23"/>
      <c r="B390" s="23"/>
      <c r="C390" s="31" t="n">
        <v>4010</v>
      </c>
      <c r="D390" s="24" t="s">
        <v>29</v>
      </c>
      <c r="E390" s="25" t="n">
        <v>2610253</v>
      </c>
      <c r="F390" s="25" t="n">
        <v>2610253</v>
      </c>
      <c r="G390" s="25" t="n">
        <v>1179179.13</v>
      </c>
      <c r="H390" s="26" t="n">
        <f aca="false">(G390/F390)*100</f>
        <v>45.1748979888156</v>
      </c>
    </row>
    <row r="391" customFormat="false" ht="12.75" hidden="false" customHeight="false" outlineLevel="0" collapsed="false">
      <c r="A391" s="23"/>
      <c r="B391" s="23"/>
      <c r="C391" s="31" t="n">
        <v>4040</v>
      </c>
      <c r="D391" s="24" t="s">
        <v>33</v>
      </c>
      <c r="E391" s="25" t="n">
        <v>189989</v>
      </c>
      <c r="F391" s="25" t="n">
        <v>189331</v>
      </c>
      <c r="G391" s="25" t="n">
        <v>185795.26</v>
      </c>
      <c r="H391" s="26" t="n">
        <f aca="false">(G391/F391)*100</f>
        <v>98.132508675283</v>
      </c>
    </row>
    <row r="392" customFormat="false" ht="12.75" hidden="false" customHeight="false" outlineLevel="0" collapsed="false">
      <c r="A392" s="23"/>
      <c r="B392" s="23"/>
      <c r="C392" s="31" t="n">
        <v>4110</v>
      </c>
      <c r="D392" s="24" t="s">
        <v>35</v>
      </c>
      <c r="E392" s="25" t="n">
        <v>499334</v>
      </c>
      <c r="F392" s="25" t="n">
        <v>499334</v>
      </c>
      <c r="G392" s="25" t="n">
        <v>233083.19</v>
      </c>
      <c r="H392" s="26" t="n">
        <f aca="false">(G392/F392)*100</f>
        <v>46.6788141804884</v>
      </c>
    </row>
    <row r="393" customFormat="false" ht="12.75" hidden="false" customHeight="false" outlineLevel="0" collapsed="false">
      <c r="A393" s="23"/>
      <c r="B393" s="23"/>
      <c r="C393" s="31" t="n">
        <v>4120</v>
      </c>
      <c r="D393" s="24" t="s">
        <v>37</v>
      </c>
      <c r="E393" s="25" t="n">
        <v>68422</v>
      </c>
      <c r="F393" s="25" t="n">
        <v>68422</v>
      </c>
      <c r="G393" s="25" t="n">
        <v>31607.75</v>
      </c>
      <c r="H393" s="26" t="n">
        <f aca="false">(G393/F393)*100</f>
        <v>46.1953026804244</v>
      </c>
    </row>
    <row r="394" customFormat="false" ht="12.75" hidden="false" customHeight="false" outlineLevel="0" collapsed="false">
      <c r="A394" s="23"/>
      <c r="B394" s="23"/>
      <c r="C394" s="31" t="n">
        <v>4210</v>
      </c>
      <c r="D394" s="24" t="s">
        <v>39</v>
      </c>
      <c r="E394" s="25" t="n">
        <v>166438</v>
      </c>
      <c r="F394" s="25" t="n">
        <v>168223</v>
      </c>
      <c r="G394" s="25" t="n">
        <v>59334.29</v>
      </c>
      <c r="H394" s="26" t="n">
        <f aca="false">(G394/F394)*100</f>
        <v>35.2712114276883</v>
      </c>
    </row>
    <row r="395" customFormat="false" ht="12.75" hidden="false" customHeight="false" outlineLevel="0" collapsed="false">
      <c r="A395" s="23"/>
      <c r="B395" s="23"/>
      <c r="C395" s="23" t="s">
        <v>177</v>
      </c>
      <c r="D395" s="24" t="s">
        <v>178</v>
      </c>
      <c r="E395" s="25" t="n">
        <v>3030</v>
      </c>
      <c r="F395" s="25" t="n">
        <v>3030</v>
      </c>
      <c r="G395" s="25" t="n">
        <v>1404.48</v>
      </c>
      <c r="H395" s="26" t="n">
        <f aca="false">(G395/F395)*100</f>
        <v>46.3524752475248</v>
      </c>
    </row>
    <row r="396" customFormat="false" ht="12.75" hidden="false" customHeight="false" outlineLevel="0" collapsed="false">
      <c r="A396" s="23"/>
      <c r="B396" s="23"/>
      <c r="C396" s="31" t="n">
        <v>4260</v>
      </c>
      <c r="D396" s="24" t="s">
        <v>41</v>
      </c>
      <c r="E396" s="25" t="n">
        <v>45076</v>
      </c>
      <c r="F396" s="25" t="n">
        <v>43076</v>
      </c>
      <c r="G396" s="25" t="n">
        <v>22654.18</v>
      </c>
      <c r="H396" s="26" t="n">
        <f aca="false">(G396/F396)*100</f>
        <v>52.5911876683072</v>
      </c>
    </row>
    <row r="397" customFormat="false" ht="12.75" hidden="false" customHeight="false" outlineLevel="0" collapsed="false">
      <c r="A397" s="23"/>
      <c r="B397" s="23"/>
      <c r="C397" s="31" t="n">
        <v>4270</v>
      </c>
      <c r="D397" s="24" t="s">
        <v>43</v>
      </c>
      <c r="E397" s="25" t="n">
        <v>4883</v>
      </c>
      <c r="F397" s="25" t="n">
        <v>6883</v>
      </c>
      <c r="G397" s="25" t="n">
        <v>3428</v>
      </c>
      <c r="H397" s="26" t="n">
        <f aca="false">(G397/F397)*100</f>
        <v>49.8038645939271</v>
      </c>
    </row>
    <row r="398" customFormat="false" ht="12.75" hidden="false" customHeight="false" outlineLevel="0" collapsed="false">
      <c r="A398" s="23"/>
      <c r="B398" s="23"/>
      <c r="C398" s="31" t="n">
        <v>4300</v>
      </c>
      <c r="D398" s="24" t="s">
        <v>21</v>
      </c>
      <c r="E398" s="25" t="n">
        <v>92674</v>
      </c>
      <c r="F398" s="25" t="n">
        <v>92674</v>
      </c>
      <c r="G398" s="25" t="n">
        <v>43794.2</v>
      </c>
      <c r="H398" s="26" t="n">
        <f aca="false">(G398/F398)*100</f>
        <v>47.2561883591946</v>
      </c>
    </row>
    <row r="399" customFormat="false" ht="12.75" hidden="false" customHeight="false" outlineLevel="0" collapsed="false">
      <c r="A399" s="23"/>
      <c r="B399" s="23"/>
      <c r="C399" s="31" t="n">
        <v>4410</v>
      </c>
      <c r="D399" s="24" t="s">
        <v>45</v>
      </c>
      <c r="E399" s="25" t="n">
        <v>7388</v>
      </c>
      <c r="F399" s="25" t="n">
        <v>10046</v>
      </c>
      <c r="G399" s="25" t="n">
        <v>5663.74</v>
      </c>
      <c r="H399" s="26" t="n">
        <f aca="false">(G399/F399)*100</f>
        <v>56.3780609197691</v>
      </c>
    </row>
    <row r="400" customFormat="false" ht="12.75" hidden="false" customHeight="false" outlineLevel="0" collapsed="false">
      <c r="A400" s="23"/>
      <c r="B400" s="23"/>
      <c r="C400" s="31" t="n">
        <v>4430</v>
      </c>
      <c r="D400" s="24" t="s">
        <v>73</v>
      </c>
      <c r="E400" s="25" t="n">
        <v>1112</v>
      </c>
      <c r="F400" s="25" t="n">
        <v>1112</v>
      </c>
      <c r="G400" s="25" t="n">
        <v>0</v>
      </c>
      <c r="H400" s="26" t="n">
        <f aca="false">(G400/F400)*100</f>
        <v>0</v>
      </c>
    </row>
    <row r="401" customFormat="false" ht="12.75" hidden="false" customHeight="false" outlineLevel="0" collapsed="false">
      <c r="A401" s="23"/>
      <c r="B401" s="23"/>
      <c r="C401" s="31" t="n">
        <v>4440</v>
      </c>
      <c r="D401" s="24" t="s">
        <v>47</v>
      </c>
      <c r="E401" s="25" t="n">
        <v>162305</v>
      </c>
      <c r="F401" s="25" t="n">
        <v>162305</v>
      </c>
      <c r="G401" s="25" t="n">
        <v>123446</v>
      </c>
      <c r="H401" s="26" t="n">
        <f aca="false">(G401/F401)*100</f>
        <v>76.0580388774221</v>
      </c>
    </row>
    <row r="402" customFormat="false" ht="12.75" hidden="false" customHeight="false" outlineLevel="0" collapsed="false">
      <c r="A402" s="23"/>
      <c r="B402" s="23"/>
      <c r="C402" s="23" t="s">
        <v>50</v>
      </c>
      <c r="D402" s="24" t="s">
        <v>51</v>
      </c>
      <c r="E402" s="25" t="n">
        <v>0</v>
      </c>
      <c r="F402" s="25" t="n">
        <v>79971</v>
      </c>
      <c r="G402" s="25" t="n">
        <v>0</v>
      </c>
      <c r="H402" s="26" t="n">
        <f aca="false">(G402/F402)*100</f>
        <v>0</v>
      </c>
    </row>
    <row r="403" customFormat="false" ht="12.75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6"/>
    </row>
    <row r="404" customFormat="false" ht="12.75" hidden="false" customHeight="false" outlineLevel="0" collapsed="false">
      <c r="A404" s="19"/>
      <c r="B404" s="19" t="s">
        <v>187</v>
      </c>
      <c r="C404" s="19"/>
      <c r="D404" s="20" t="s">
        <v>188</v>
      </c>
      <c r="E404" s="21" t="n">
        <f aca="false">SUM(E405:E421)</f>
        <v>9641314</v>
      </c>
      <c r="F404" s="21" t="n">
        <v>9737277</v>
      </c>
      <c r="G404" s="21" t="n">
        <f aca="false">SUM(G405:G421)</f>
        <v>4991195.73</v>
      </c>
      <c r="H404" s="22" t="n">
        <f aca="false">(G404/F404)*100</f>
        <v>51.2586396587054</v>
      </c>
    </row>
    <row r="405" customFormat="false" ht="25.5" hidden="false" customHeight="false" outlineLevel="0" collapsed="false">
      <c r="A405" s="23"/>
      <c r="B405" s="23"/>
      <c r="C405" s="23" t="s">
        <v>185</v>
      </c>
      <c r="D405" s="24" t="s">
        <v>186</v>
      </c>
      <c r="E405" s="25" t="n">
        <v>207418</v>
      </c>
      <c r="F405" s="25" t="n">
        <v>207418</v>
      </c>
      <c r="G405" s="25" t="n">
        <v>77934</v>
      </c>
      <c r="H405" s="26" t="n">
        <f aca="false">(G405/F405)*100</f>
        <v>37.5734025012294</v>
      </c>
    </row>
    <row r="406" customFormat="false" ht="12.75" hidden="false" customHeight="false" outlineLevel="0" collapsed="false">
      <c r="A406" s="23"/>
      <c r="B406" s="23"/>
      <c r="C406" s="31" t="n">
        <v>3020</v>
      </c>
      <c r="D406" s="24" t="s">
        <v>71</v>
      </c>
      <c r="E406" s="25" t="n">
        <v>101270</v>
      </c>
      <c r="F406" s="25" t="n">
        <v>101613</v>
      </c>
      <c r="G406" s="25" t="n">
        <v>43960.57</v>
      </c>
      <c r="H406" s="26" t="n">
        <f aca="false">(G406/F406)*100</f>
        <v>43.2627419719918</v>
      </c>
    </row>
    <row r="407" customFormat="false" ht="12.75" hidden="false" customHeight="false" outlineLevel="0" collapsed="false">
      <c r="A407" s="23"/>
      <c r="B407" s="23"/>
      <c r="C407" s="31" t="n">
        <v>4010</v>
      </c>
      <c r="D407" s="24" t="s">
        <v>29</v>
      </c>
      <c r="E407" s="25" t="n">
        <v>5871280.72</v>
      </c>
      <c r="F407" s="25" t="n">
        <v>5916606.72</v>
      </c>
      <c r="G407" s="25" t="n">
        <v>2789629.83</v>
      </c>
      <c r="H407" s="26" t="n">
        <f aca="false">(G407/F407)*100</f>
        <v>47.1491508903265</v>
      </c>
    </row>
    <row r="408" customFormat="false" ht="12.75" hidden="false" customHeight="false" outlineLevel="0" collapsed="false">
      <c r="A408" s="23"/>
      <c r="B408" s="23"/>
      <c r="C408" s="31" t="n">
        <v>4040</v>
      </c>
      <c r="D408" s="24" t="s">
        <v>33</v>
      </c>
      <c r="E408" s="25" t="n">
        <v>431178.28</v>
      </c>
      <c r="F408" s="25" t="n">
        <v>421108.28</v>
      </c>
      <c r="G408" s="25" t="n">
        <v>421103.06</v>
      </c>
      <c r="H408" s="26" t="n">
        <f aca="false">(G408/F408)*100</f>
        <v>99.9987604138299</v>
      </c>
    </row>
    <row r="409" customFormat="false" ht="12.75" hidden="false" customHeight="false" outlineLevel="0" collapsed="false">
      <c r="A409" s="23"/>
      <c r="B409" s="23"/>
      <c r="C409" s="31" t="n">
        <v>4110</v>
      </c>
      <c r="D409" s="24" t="s">
        <v>35</v>
      </c>
      <c r="E409" s="25" t="n">
        <v>1117374</v>
      </c>
      <c r="F409" s="25" t="n">
        <v>1125528</v>
      </c>
      <c r="G409" s="25" t="n">
        <v>553571.59</v>
      </c>
      <c r="H409" s="26" t="n">
        <f aca="false">(G409/F409)*100</f>
        <v>49.1832802027137</v>
      </c>
    </row>
    <row r="410" customFormat="false" ht="12.75" hidden="false" customHeight="false" outlineLevel="0" collapsed="false">
      <c r="A410" s="23"/>
      <c r="B410" s="23"/>
      <c r="C410" s="31" t="n">
        <v>4120</v>
      </c>
      <c r="D410" s="24" t="s">
        <v>37</v>
      </c>
      <c r="E410" s="25" t="n">
        <v>152852</v>
      </c>
      <c r="F410" s="25" t="n">
        <v>153962</v>
      </c>
      <c r="G410" s="25" t="n">
        <v>74927.04</v>
      </c>
      <c r="H410" s="26" t="n">
        <f aca="false">(G410/F410)*100</f>
        <v>48.6659305542926</v>
      </c>
    </row>
    <row r="411" customFormat="false" ht="12.75" hidden="false" customHeight="false" outlineLevel="0" collapsed="false">
      <c r="A411" s="23"/>
      <c r="B411" s="23"/>
      <c r="C411" s="31" t="n">
        <v>4140</v>
      </c>
      <c r="D411" s="30" t="s">
        <v>121</v>
      </c>
      <c r="E411" s="25" t="n">
        <v>10036</v>
      </c>
      <c r="F411" s="25" t="n">
        <v>10036</v>
      </c>
      <c r="G411" s="25" t="n">
        <v>775</v>
      </c>
      <c r="H411" s="26" t="n">
        <f aca="false">(G411/F411)*100</f>
        <v>7.72220007971303</v>
      </c>
    </row>
    <row r="412" customFormat="false" ht="12.75" hidden="false" customHeight="false" outlineLevel="0" collapsed="false">
      <c r="A412" s="23"/>
      <c r="B412" s="23"/>
      <c r="C412" s="31" t="n">
        <v>4210</v>
      </c>
      <c r="D412" s="24" t="s">
        <v>39</v>
      </c>
      <c r="E412" s="25" t="n">
        <v>493574</v>
      </c>
      <c r="F412" s="25" t="n">
        <v>498149</v>
      </c>
      <c r="G412" s="25" t="n">
        <v>344927.54</v>
      </c>
      <c r="H412" s="26" t="n">
        <f aca="false">(G412/F412)*100</f>
        <v>69.2418412964796</v>
      </c>
    </row>
    <row r="413" customFormat="false" ht="12.75" hidden="false" customHeight="false" outlineLevel="0" collapsed="false">
      <c r="A413" s="23"/>
      <c r="B413" s="23"/>
      <c r="C413" s="23" t="s">
        <v>177</v>
      </c>
      <c r="D413" s="24" t="s">
        <v>178</v>
      </c>
      <c r="E413" s="25" t="n">
        <v>14180</v>
      </c>
      <c r="F413" s="25" t="n">
        <v>14180</v>
      </c>
      <c r="G413" s="25" t="n">
        <v>4681.32</v>
      </c>
      <c r="H413" s="26" t="n">
        <f aca="false">(G413/F413)*100</f>
        <v>33.0135401974612</v>
      </c>
    </row>
    <row r="414" customFormat="false" ht="12.75" hidden="false" customHeight="false" outlineLevel="0" collapsed="false">
      <c r="A414" s="23"/>
      <c r="B414" s="23"/>
      <c r="C414" s="31" t="n">
        <v>4260</v>
      </c>
      <c r="D414" s="24" t="s">
        <v>41</v>
      </c>
      <c r="E414" s="25" t="n">
        <v>329526</v>
      </c>
      <c r="F414" s="25" t="n">
        <v>314641</v>
      </c>
      <c r="G414" s="25" t="n">
        <v>183689.4</v>
      </c>
      <c r="H414" s="26" t="n">
        <f aca="false">(G414/F414)*100</f>
        <v>58.3806306234725</v>
      </c>
    </row>
    <row r="415" customFormat="false" ht="12.75" hidden="false" customHeight="false" outlineLevel="0" collapsed="false">
      <c r="A415" s="23"/>
      <c r="B415" s="23"/>
      <c r="C415" s="31" t="n">
        <v>4270</v>
      </c>
      <c r="D415" s="24" t="s">
        <v>43</v>
      </c>
      <c r="E415" s="25" t="n">
        <v>58814</v>
      </c>
      <c r="F415" s="25" t="n">
        <v>78814</v>
      </c>
      <c r="G415" s="25" t="n">
        <v>16560.99</v>
      </c>
      <c r="H415" s="26" t="n">
        <f aca="false">(G415/F415)*100</f>
        <v>21.0127515416043</v>
      </c>
    </row>
    <row r="416" customFormat="false" ht="12.75" hidden="false" customHeight="false" outlineLevel="0" collapsed="false">
      <c r="A416" s="23"/>
      <c r="B416" s="23"/>
      <c r="C416" s="31" t="n">
        <v>4300</v>
      </c>
      <c r="D416" s="24" t="s">
        <v>21</v>
      </c>
      <c r="E416" s="25" t="n">
        <v>226105</v>
      </c>
      <c r="F416" s="25" t="n">
        <v>171515</v>
      </c>
      <c r="G416" s="25" t="n">
        <v>106807.34</v>
      </c>
      <c r="H416" s="26" t="n">
        <f aca="false">(G416/F416)*100</f>
        <v>62.2728857534326</v>
      </c>
    </row>
    <row r="417" customFormat="false" ht="12.75" hidden="false" customHeight="false" outlineLevel="0" collapsed="false">
      <c r="A417" s="23"/>
      <c r="B417" s="23"/>
      <c r="C417" s="31" t="n">
        <v>4410</v>
      </c>
      <c r="D417" s="24" t="s">
        <v>45</v>
      </c>
      <c r="E417" s="25" t="n">
        <v>13310</v>
      </c>
      <c r="F417" s="25" t="n">
        <v>14310</v>
      </c>
      <c r="G417" s="25" t="n">
        <v>8623.24</v>
      </c>
      <c r="H417" s="26" t="n">
        <f aca="false">(G417/F417)*100</f>
        <v>60.2602375960867</v>
      </c>
    </row>
    <row r="418" customFormat="false" ht="12.75" hidden="false" customHeight="false" outlineLevel="0" collapsed="false">
      <c r="A418" s="23"/>
      <c r="B418" s="23"/>
      <c r="C418" s="29" t="s">
        <v>123</v>
      </c>
      <c r="D418" s="30" t="s">
        <v>124</v>
      </c>
      <c r="E418" s="25" t="n">
        <v>1050</v>
      </c>
      <c r="F418" s="25" t="n">
        <v>1050</v>
      </c>
      <c r="G418" s="25" t="n">
        <v>0</v>
      </c>
      <c r="H418" s="26" t="n">
        <f aca="false">(G418/F418)*100</f>
        <v>0</v>
      </c>
    </row>
    <row r="419" customFormat="false" ht="12.75" hidden="false" customHeight="false" outlineLevel="0" collapsed="false">
      <c r="A419" s="23"/>
      <c r="B419" s="23"/>
      <c r="C419" s="31" t="n">
        <v>4430</v>
      </c>
      <c r="D419" s="24" t="s">
        <v>73</v>
      </c>
      <c r="E419" s="25" t="n">
        <v>15141</v>
      </c>
      <c r="F419" s="25" t="n">
        <v>15141</v>
      </c>
      <c r="G419" s="25" t="n">
        <v>10982.81</v>
      </c>
      <c r="H419" s="26" t="n">
        <f aca="false">(G419/F419)*100</f>
        <v>72.5368865992999</v>
      </c>
    </row>
    <row r="420" customFormat="false" ht="12.75" hidden="false" customHeight="false" outlineLevel="0" collapsed="false">
      <c r="A420" s="23"/>
      <c r="B420" s="23"/>
      <c r="C420" s="31" t="n">
        <v>4440</v>
      </c>
      <c r="D420" s="24" t="s">
        <v>47</v>
      </c>
      <c r="E420" s="25" t="n">
        <v>398205</v>
      </c>
      <c r="F420" s="25" t="n">
        <v>398205</v>
      </c>
      <c r="G420" s="25" t="n">
        <v>307877</v>
      </c>
      <c r="H420" s="26" t="n">
        <f aca="false">(G420/F420)*100</f>
        <v>77.3162064765636</v>
      </c>
    </row>
    <row r="421" customFormat="false" ht="12.75" hidden="false" customHeight="false" outlineLevel="0" collapsed="false">
      <c r="A421" s="23"/>
      <c r="B421" s="23"/>
      <c r="C421" s="23" t="s">
        <v>50</v>
      </c>
      <c r="D421" s="24" t="s">
        <v>51</v>
      </c>
      <c r="E421" s="25" t="n">
        <v>200000</v>
      </c>
      <c r="F421" s="25" t="n">
        <v>295000</v>
      </c>
      <c r="G421" s="25" t="n">
        <v>45145</v>
      </c>
      <c r="H421" s="26" t="n">
        <f aca="false">(G421/F421)*100</f>
        <v>15.3033898305085</v>
      </c>
    </row>
    <row r="422" customFormat="false" ht="12.75" hidden="false" customHeight="false" outlineLevel="0" collapsed="false">
      <c r="A422" s="23"/>
      <c r="B422" s="23"/>
      <c r="C422" s="23"/>
      <c r="D422" s="24"/>
      <c r="E422" s="25"/>
      <c r="F422" s="25"/>
      <c r="G422" s="25"/>
      <c r="H422" s="26"/>
    </row>
    <row r="423" customFormat="false" ht="12.75" hidden="false" customHeight="false" outlineLevel="0" collapsed="false">
      <c r="A423" s="19"/>
      <c r="B423" s="19" t="s">
        <v>189</v>
      </c>
      <c r="C423" s="19"/>
      <c r="D423" s="20" t="s">
        <v>190</v>
      </c>
      <c r="E423" s="21" t="n">
        <f aca="false">SUM(E424)</f>
        <v>0</v>
      </c>
      <c r="F423" s="21" t="n">
        <v>0</v>
      </c>
      <c r="G423" s="21" t="n">
        <f aca="false">SUM(G424)</f>
        <v>0</v>
      </c>
      <c r="H423" s="22" t="n">
        <v>0</v>
      </c>
    </row>
    <row r="424" customFormat="false" ht="25.5" hidden="false" customHeight="false" outlineLevel="0" collapsed="false">
      <c r="A424" s="23"/>
      <c r="B424" s="23"/>
      <c r="C424" s="23" t="s">
        <v>185</v>
      </c>
      <c r="D424" s="24" t="s">
        <v>186</v>
      </c>
      <c r="E424" s="25" t="n">
        <v>0</v>
      </c>
      <c r="F424" s="25" t="n">
        <v>0</v>
      </c>
      <c r="G424" s="25" t="n">
        <v>0</v>
      </c>
      <c r="H424" s="26" t="n">
        <v>0</v>
      </c>
    </row>
    <row r="425" customFormat="false" ht="12.75" hidden="false" customHeight="false" outlineLevel="0" collapsed="false">
      <c r="A425" s="23"/>
      <c r="B425" s="23"/>
      <c r="C425" s="23"/>
      <c r="D425" s="24"/>
      <c r="E425" s="25"/>
      <c r="F425" s="25"/>
      <c r="G425" s="25"/>
      <c r="H425" s="26"/>
    </row>
    <row r="426" customFormat="false" ht="12.75" hidden="false" customHeight="false" outlineLevel="0" collapsed="false">
      <c r="A426" s="19"/>
      <c r="B426" s="19" t="s">
        <v>191</v>
      </c>
      <c r="C426" s="19"/>
      <c r="D426" s="20" t="s">
        <v>192</v>
      </c>
      <c r="E426" s="21" t="n">
        <f aca="false">SUM(E427:E432)</f>
        <v>215090</v>
      </c>
      <c r="F426" s="21" t="n">
        <v>215090</v>
      </c>
      <c r="G426" s="21" t="n">
        <f aca="false">SUM(G427:G432)</f>
        <v>115310.61</v>
      </c>
      <c r="H426" s="22" t="n">
        <f aca="false">(G426/F426)*100</f>
        <v>53.6104002975499</v>
      </c>
    </row>
    <row r="427" customFormat="false" ht="12.75" hidden="false" customHeight="false" outlineLevel="0" collapsed="false">
      <c r="A427" s="29"/>
      <c r="B427" s="29"/>
      <c r="C427" s="29" t="s">
        <v>28</v>
      </c>
      <c r="D427" s="30" t="s">
        <v>29</v>
      </c>
      <c r="E427" s="25" t="n">
        <v>162050</v>
      </c>
      <c r="F427" s="25" t="n">
        <v>162050</v>
      </c>
      <c r="G427" s="25" t="n">
        <v>83424.16</v>
      </c>
      <c r="H427" s="26" t="n">
        <f aca="false">(G427/F427)*100</f>
        <v>51.4805060166615</v>
      </c>
    </row>
    <row r="428" customFormat="false" ht="12.75" hidden="false" customHeight="false" outlineLevel="0" collapsed="false">
      <c r="A428" s="29"/>
      <c r="B428" s="29"/>
      <c r="C428" s="29" t="s">
        <v>32</v>
      </c>
      <c r="D428" s="30" t="s">
        <v>33</v>
      </c>
      <c r="E428" s="25" t="n">
        <v>6190</v>
      </c>
      <c r="F428" s="25" t="n">
        <v>6190</v>
      </c>
      <c r="G428" s="25" t="n">
        <v>6190</v>
      </c>
      <c r="H428" s="26" t="n">
        <f aca="false">(G428/F428)*100</f>
        <v>100</v>
      </c>
    </row>
    <row r="429" customFormat="false" ht="12.75" hidden="false" customHeight="false" outlineLevel="0" collapsed="false">
      <c r="A429" s="29"/>
      <c r="B429" s="29"/>
      <c r="C429" s="29" t="s">
        <v>34</v>
      </c>
      <c r="D429" s="30" t="s">
        <v>35</v>
      </c>
      <c r="E429" s="25" t="n">
        <v>28930</v>
      </c>
      <c r="F429" s="25" t="n">
        <v>28930</v>
      </c>
      <c r="G429" s="25" t="n">
        <v>14726.74</v>
      </c>
      <c r="H429" s="26" t="n">
        <f aca="false">(G429/F429)*100</f>
        <v>50.9047355686139</v>
      </c>
    </row>
    <row r="430" customFormat="false" ht="12.75" hidden="false" customHeight="false" outlineLevel="0" collapsed="false">
      <c r="A430" s="29"/>
      <c r="B430" s="29"/>
      <c r="C430" s="29" t="s">
        <v>36</v>
      </c>
      <c r="D430" s="30" t="s">
        <v>37</v>
      </c>
      <c r="E430" s="25" t="n">
        <v>3960</v>
      </c>
      <c r="F430" s="25" t="n">
        <v>3960</v>
      </c>
      <c r="G430" s="25" t="n">
        <v>2006.9</v>
      </c>
      <c r="H430" s="26" t="n">
        <f aca="false">(G430/F430)*100</f>
        <v>50.6792929292929</v>
      </c>
    </row>
    <row r="431" customFormat="false" ht="12.75" hidden="false" customHeight="false" outlineLevel="0" collapsed="false">
      <c r="A431" s="29"/>
      <c r="B431" s="29"/>
      <c r="C431" s="29" t="s">
        <v>38</v>
      </c>
      <c r="D431" s="30" t="s">
        <v>39</v>
      </c>
      <c r="E431" s="25" t="n">
        <v>1000</v>
      </c>
      <c r="F431" s="25" t="n">
        <v>1000</v>
      </c>
      <c r="G431" s="25" t="n">
        <v>762.81</v>
      </c>
      <c r="H431" s="26" t="n">
        <f aca="false">(G431/F431)*100</f>
        <v>76.281</v>
      </c>
    </row>
    <row r="432" customFormat="false" ht="12.75" hidden="false" customHeight="false" outlineLevel="0" collapsed="false">
      <c r="A432" s="29"/>
      <c r="B432" s="29"/>
      <c r="C432" s="29" t="s">
        <v>46</v>
      </c>
      <c r="D432" s="30" t="s">
        <v>47</v>
      </c>
      <c r="E432" s="25" t="n">
        <v>12960</v>
      </c>
      <c r="F432" s="25" t="n">
        <v>12960</v>
      </c>
      <c r="G432" s="25" t="n">
        <v>8200</v>
      </c>
      <c r="H432" s="26" t="n">
        <f aca="false">(G432/F432)*100</f>
        <v>63.2716049382716</v>
      </c>
    </row>
    <row r="433" customFormat="false" ht="12.75" hidden="false" customHeight="false" outlineLevel="0" collapsed="false">
      <c r="A433" s="23"/>
      <c r="B433" s="23"/>
      <c r="C433" s="23"/>
      <c r="D433" s="30"/>
      <c r="E433" s="25"/>
      <c r="F433" s="25"/>
      <c r="G433" s="25"/>
      <c r="H433" s="26"/>
    </row>
    <row r="434" customFormat="false" ht="12.75" hidden="false" customHeight="false" outlineLevel="0" collapsed="false">
      <c r="A434" s="19"/>
      <c r="B434" s="19" t="s">
        <v>193</v>
      </c>
      <c r="C434" s="19"/>
      <c r="D434" s="20" t="s">
        <v>194</v>
      </c>
      <c r="E434" s="21" t="n">
        <f aca="false">SUM(E435)</f>
        <v>16500</v>
      </c>
      <c r="F434" s="21" t="n">
        <v>16500</v>
      </c>
      <c r="G434" s="21" t="n">
        <f aca="false">SUM(G435)</f>
        <v>2917.7</v>
      </c>
      <c r="H434" s="22" t="n">
        <f aca="false">(G434/F434)*100</f>
        <v>17.6830303030303</v>
      </c>
    </row>
    <row r="435" customFormat="false" ht="12.75" hidden="false" customHeight="false" outlineLevel="0" collapsed="false">
      <c r="A435" s="23"/>
      <c r="B435" s="23"/>
      <c r="C435" s="23" t="s">
        <v>20</v>
      </c>
      <c r="D435" s="24" t="s">
        <v>21</v>
      </c>
      <c r="E435" s="25" t="n">
        <v>16500</v>
      </c>
      <c r="F435" s="25" t="n">
        <v>16500</v>
      </c>
      <c r="G435" s="25" t="n">
        <v>2917.7</v>
      </c>
      <c r="H435" s="26" t="n">
        <f aca="false">(G435/F435)*100</f>
        <v>17.6830303030303</v>
      </c>
    </row>
    <row r="436" customFormat="false" ht="12.75" hidden="false" customHeight="false" outlineLevel="0" collapsed="false">
      <c r="A436" s="23"/>
      <c r="B436" s="23"/>
      <c r="C436" s="23"/>
      <c r="D436" s="30"/>
      <c r="E436" s="25"/>
      <c r="F436" s="25"/>
      <c r="G436" s="25"/>
      <c r="H436" s="26"/>
    </row>
    <row r="437" customFormat="false" ht="12.75" hidden="false" customHeight="false" outlineLevel="0" collapsed="false">
      <c r="A437" s="19"/>
      <c r="B437" s="19" t="s">
        <v>195</v>
      </c>
      <c r="C437" s="19"/>
      <c r="D437" s="20" t="s">
        <v>131</v>
      </c>
      <c r="E437" s="21" t="n">
        <f aca="false">SUM(E438:E445)</f>
        <v>147546</v>
      </c>
      <c r="F437" s="21" t="n">
        <v>197292</v>
      </c>
      <c r="G437" s="21" t="n">
        <f aca="false">SUM(G438:G445)</f>
        <v>55517.25</v>
      </c>
      <c r="H437" s="22" t="n">
        <f aca="false">(G437/F437)*100</f>
        <v>28.1396356669302</v>
      </c>
    </row>
    <row r="438" customFormat="false" ht="12.75" hidden="false" customHeight="false" outlineLevel="0" collapsed="false">
      <c r="A438" s="23"/>
      <c r="B438" s="23"/>
      <c r="C438" s="23" t="s">
        <v>116</v>
      </c>
      <c r="D438" s="24" t="s">
        <v>117</v>
      </c>
      <c r="E438" s="25" t="n">
        <v>1196</v>
      </c>
      <c r="F438" s="25" t="n">
        <v>1196</v>
      </c>
      <c r="G438" s="25" t="n">
        <v>0</v>
      </c>
      <c r="H438" s="26" t="n">
        <f aca="false">(G438/F438)*100</f>
        <v>0</v>
      </c>
    </row>
    <row r="439" customFormat="false" ht="12.75" hidden="false" customHeight="false" outlineLevel="0" collapsed="false">
      <c r="A439" s="29"/>
      <c r="B439" s="29"/>
      <c r="C439" s="29" t="s">
        <v>28</v>
      </c>
      <c r="D439" s="30" t="s">
        <v>29</v>
      </c>
      <c r="E439" s="25" t="n">
        <v>28944</v>
      </c>
      <c r="F439" s="25" t="n">
        <v>28944</v>
      </c>
      <c r="G439" s="25" t="n">
        <v>2000</v>
      </c>
      <c r="H439" s="26" t="n">
        <f aca="false">(G439/F439)*100</f>
        <v>6.90989496959646</v>
      </c>
    </row>
    <row r="440" customFormat="false" ht="12.75" hidden="false" customHeight="false" outlineLevel="0" collapsed="false">
      <c r="A440" s="29"/>
      <c r="B440" s="29"/>
      <c r="C440" s="29" t="s">
        <v>34</v>
      </c>
      <c r="D440" s="30" t="s">
        <v>35</v>
      </c>
      <c r="E440" s="25" t="n">
        <v>5175</v>
      </c>
      <c r="F440" s="25" t="n">
        <v>5175</v>
      </c>
      <c r="G440" s="25" t="n">
        <v>357.6</v>
      </c>
      <c r="H440" s="26" t="n">
        <f aca="false">(G440/F440)*100</f>
        <v>6.91014492753623</v>
      </c>
    </row>
    <row r="441" customFormat="false" ht="12.75" hidden="false" customHeight="false" outlineLevel="0" collapsed="false">
      <c r="A441" s="29"/>
      <c r="B441" s="29"/>
      <c r="C441" s="29" t="s">
        <v>36</v>
      </c>
      <c r="D441" s="30" t="s">
        <v>37</v>
      </c>
      <c r="E441" s="25" t="n">
        <v>695</v>
      </c>
      <c r="F441" s="25" t="n">
        <v>695</v>
      </c>
      <c r="G441" s="25" t="n">
        <v>49</v>
      </c>
      <c r="H441" s="26" t="n">
        <f aca="false">(G441/F441)*100</f>
        <v>7.05035971223022</v>
      </c>
    </row>
    <row r="442" customFormat="false" ht="12.75" hidden="false" customHeight="false" outlineLevel="0" collapsed="false">
      <c r="A442" s="29"/>
      <c r="B442" s="29"/>
      <c r="C442" s="29" t="s">
        <v>38</v>
      </c>
      <c r="D442" s="30" t="s">
        <v>39</v>
      </c>
      <c r="E442" s="25" t="n">
        <v>3296</v>
      </c>
      <c r="F442" s="25" t="n">
        <v>3296</v>
      </c>
      <c r="G442" s="25" t="n">
        <v>1322.87</v>
      </c>
      <c r="H442" s="26" t="n">
        <f aca="false">(G442/F442)*100</f>
        <v>40.1356189320388</v>
      </c>
    </row>
    <row r="443" customFormat="false" ht="12.75" hidden="false" customHeight="false" outlineLevel="0" collapsed="false">
      <c r="A443" s="29"/>
      <c r="B443" s="29"/>
      <c r="C443" s="29" t="s">
        <v>20</v>
      </c>
      <c r="D443" s="30" t="s">
        <v>21</v>
      </c>
      <c r="E443" s="25" t="n">
        <v>8240</v>
      </c>
      <c r="F443" s="25" t="n">
        <v>8240</v>
      </c>
      <c r="G443" s="25" t="n">
        <v>1192.78</v>
      </c>
      <c r="H443" s="26" t="n">
        <f aca="false">(G443/F443)*100</f>
        <v>14.4754854368932</v>
      </c>
    </row>
    <row r="444" customFormat="false" ht="12.75" hidden="false" customHeight="false" outlineLevel="0" collapsed="false">
      <c r="A444" s="23"/>
      <c r="B444" s="23"/>
      <c r="C444" s="23" t="s">
        <v>46</v>
      </c>
      <c r="D444" s="24" t="s">
        <v>47</v>
      </c>
      <c r="E444" s="25" t="n">
        <v>0</v>
      </c>
      <c r="F444" s="25" t="n">
        <v>53531</v>
      </c>
      <c r="G444" s="25" t="n">
        <v>50595</v>
      </c>
      <c r="H444" s="26" t="n">
        <f aca="false">(G444/F444)*100</f>
        <v>94.5153275672041</v>
      </c>
    </row>
    <row r="445" customFormat="false" ht="12.75" hidden="false" customHeight="false" outlineLevel="0" collapsed="false">
      <c r="A445" s="23"/>
      <c r="B445" s="23"/>
      <c r="C445" s="23" t="s">
        <v>171</v>
      </c>
      <c r="D445" s="24" t="s">
        <v>172</v>
      </c>
      <c r="E445" s="25" t="n">
        <v>100000</v>
      </c>
      <c r="F445" s="25" t="n">
        <v>96215</v>
      </c>
      <c r="G445" s="25" t="n">
        <v>0</v>
      </c>
      <c r="H445" s="26" t="n">
        <f aca="false">(G445/F445)*100</f>
        <v>0</v>
      </c>
    </row>
    <row r="446" customFormat="false" ht="12.75" hidden="false" customHeight="false" outlineLevel="0" collapsed="false">
      <c r="A446" s="23"/>
      <c r="B446" s="23"/>
      <c r="C446" s="23"/>
      <c r="D446" s="24"/>
      <c r="E446" s="25"/>
      <c r="F446" s="25"/>
      <c r="G446" s="25"/>
      <c r="H446" s="26"/>
    </row>
    <row r="447" customFormat="false" ht="12.75" hidden="false" customHeight="false" outlineLevel="0" collapsed="false">
      <c r="A447" s="19"/>
      <c r="B447" s="19" t="s">
        <v>196</v>
      </c>
      <c r="C447" s="19"/>
      <c r="D447" s="20" t="s">
        <v>197</v>
      </c>
      <c r="E447" s="21" t="n">
        <f aca="false">SUM(E448)</f>
        <v>20000</v>
      </c>
      <c r="F447" s="21" t="n">
        <v>20000</v>
      </c>
      <c r="G447" s="21" t="n">
        <f aca="false">SUM(G448)</f>
        <v>20000</v>
      </c>
      <c r="H447" s="22" t="n">
        <f aca="false">(G447/F447)*100</f>
        <v>100</v>
      </c>
    </row>
    <row r="448" customFormat="false" ht="12.75" hidden="false" customHeight="false" outlineLevel="0" collapsed="false">
      <c r="A448" s="29"/>
      <c r="B448" s="29"/>
      <c r="C448" s="29" t="s">
        <v>198</v>
      </c>
      <c r="D448" s="30" t="s">
        <v>199</v>
      </c>
      <c r="E448" s="25" t="n">
        <v>20000</v>
      </c>
      <c r="F448" s="25" t="n">
        <v>20000</v>
      </c>
      <c r="G448" s="25" t="n">
        <v>20000</v>
      </c>
      <c r="H448" s="26" t="n">
        <f aca="false">(G448/F448)*100</f>
        <v>100</v>
      </c>
    </row>
    <row r="449" customFormat="false" ht="12.75" hidden="false" customHeight="false" outlineLevel="0" collapsed="false">
      <c r="A449" s="23"/>
      <c r="B449" s="23"/>
      <c r="C449" s="23"/>
      <c r="D449" s="24"/>
      <c r="E449" s="25"/>
      <c r="F449" s="25"/>
      <c r="G449" s="25"/>
      <c r="H449" s="26"/>
    </row>
    <row r="450" customFormat="false" ht="12.75" hidden="false" customHeight="false" outlineLevel="0" collapsed="false">
      <c r="A450" s="19" t="s">
        <v>200</v>
      </c>
      <c r="B450" s="19"/>
      <c r="C450" s="19"/>
      <c r="D450" s="20" t="s">
        <v>201</v>
      </c>
      <c r="E450" s="21" t="n">
        <f aca="false">SUM(E451+E454+E457+E460+E466)</f>
        <v>729600</v>
      </c>
      <c r="F450" s="21" t="n">
        <v>1209800</v>
      </c>
      <c r="G450" s="21" t="n">
        <f aca="false">SUM(G451+G454+G457+G460+G466)</f>
        <v>893668.23</v>
      </c>
      <c r="H450" s="22" t="n">
        <f aca="false">(G450/F450)*100</f>
        <v>73.8690882790544</v>
      </c>
    </row>
    <row r="451" customFormat="false" ht="12.75" hidden="false" customHeight="false" outlineLevel="0" collapsed="false">
      <c r="A451" s="19"/>
      <c r="B451" s="19" t="s">
        <v>202</v>
      </c>
      <c r="C451" s="19"/>
      <c r="D451" s="20" t="s">
        <v>203</v>
      </c>
      <c r="E451" s="21" t="n">
        <f aca="false">SUM(E452)</f>
        <v>0</v>
      </c>
      <c r="F451" s="21" t="n">
        <v>0</v>
      </c>
      <c r="G451" s="21" t="n">
        <f aca="false">SUM(G452)</f>
        <v>0</v>
      </c>
      <c r="H451" s="22" t="n">
        <v>0</v>
      </c>
    </row>
    <row r="452" customFormat="false" ht="38.25" hidden="false" customHeight="false" outlineLevel="0" collapsed="false">
      <c r="A452" s="23"/>
      <c r="B452" s="23"/>
      <c r="C452" s="23" t="s">
        <v>204</v>
      </c>
      <c r="D452" s="24" t="s">
        <v>205</v>
      </c>
      <c r="E452" s="25" t="n">
        <v>0</v>
      </c>
      <c r="F452" s="25" t="n">
        <v>0</v>
      </c>
      <c r="G452" s="25" t="n">
        <v>0</v>
      </c>
      <c r="H452" s="26" t="n">
        <v>0</v>
      </c>
    </row>
    <row r="453" customFormat="false" ht="12.75" hidden="false" customHeight="false" outlineLevel="0" collapsed="false">
      <c r="A453" s="23"/>
      <c r="B453" s="23"/>
      <c r="C453" s="23"/>
      <c r="D453" s="24"/>
      <c r="E453" s="25"/>
      <c r="F453" s="25"/>
      <c r="G453" s="25"/>
      <c r="H453" s="26"/>
    </row>
    <row r="454" customFormat="false" ht="12.75" hidden="false" customHeight="false" outlineLevel="0" collapsed="false">
      <c r="A454" s="19"/>
      <c r="B454" s="19" t="s">
        <v>206</v>
      </c>
      <c r="C454" s="19"/>
      <c r="D454" s="20" t="s">
        <v>207</v>
      </c>
      <c r="E454" s="21" t="n">
        <f aca="false">SUM(E455)</f>
        <v>0</v>
      </c>
      <c r="F454" s="21" t="n">
        <v>0</v>
      </c>
      <c r="G454" s="21" t="n">
        <f aca="false">SUM(G455)</f>
        <v>0</v>
      </c>
      <c r="H454" s="22" t="n">
        <v>0</v>
      </c>
    </row>
    <row r="455" customFormat="false" ht="38.25" hidden="false" customHeight="false" outlineLevel="0" collapsed="false">
      <c r="A455" s="23"/>
      <c r="B455" s="23"/>
      <c r="C455" s="23" t="s">
        <v>204</v>
      </c>
      <c r="D455" s="24" t="s">
        <v>205</v>
      </c>
      <c r="E455" s="25" t="n">
        <v>0</v>
      </c>
      <c r="F455" s="25" t="n">
        <v>0</v>
      </c>
      <c r="G455" s="25" t="n">
        <v>0</v>
      </c>
      <c r="H455" s="26" t="n">
        <v>0</v>
      </c>
    </row>
    <row r="456" customFormat="false" ht="12.75" hidden="false" customHeight="false" outlineLevel="0" collapsed="false">
      <c r="A456" s="23"/>
      <c r="B456" s="23"/>
      <c r="C456" s="23"/>
      <c r="D456" s="24"/>
      <c r="E456" s="25"/>
      <c r="F456" s="25"/>
      <c r="G456" s="25"/>
      <c r="H456" s="26"/>
    </row>
    <row r="457" customFormat="false" ht="12.75" hidden="false" customHeight="false" outlineLevel="0" collapsed="false">
      <c r="A457" s="19"/>
      <c r="B457" s="19" t="s">
        <v>208</v>
      </c>
      <c r="C457" s="19"/>
      <c r="D457" s="20" t="s">
        <v>209</v>
      </c>
      <c r="E457" s="21" t="n">
        <f aca="false">SUM(E458)</f>
        <v>0</v>
      </c>
      <c r="F457" s="21" t="n">
        <v>480000</v>
      </c>
      <c r="G457" s="21" t="n">
        <f aca="false">SUM(G458)</f>
        <v>478544.31</v>
      </c>
      <c r="H457" s="22" t="n">
        <f aca="false">(G457/F457)*100</f>
        <v>99.69673125</v>
      </c>
    </row>
    <row r="458" customFormat="false" ht="38.25" hidden="false" customHeight="false" outlineLevel="0" collapsed="false">
      <c r="A458" s="23"/>
      <c r="B458" s="23"/>
      <c r="C458" s="23" t="s">
        <v>204</v>
      </c>
      <c r="D458" s="24" t="s">
        <v>205</v>
      </c>
      <c r="E458" s="25" t="n">
        <v>0</v>
      </c>
      <c r="F458" s="25" t="n">
        <v>480000</v>
      </c>
      <c r="G458" s="25" t="n">
        <v>478544.31</v>
      </c>
      <c r="H458" s="26" t="n">
        <f aca="false">(G458/F458)*100</f>
        <v>99.69673125</v>
      </c>
    </row>
    <row r="459" customFormat="false" ht="12.75" hidden="false" customHeight="false" outlineLevel="0" collapsed="false">
      <c r="A459" s="23"/>
      <c r="B459" s="23"/>
      <c r="C459" s="23"/>
      <c r="D459" s="24"/>
      <c r="E459" s="25"/>
      <c r="F459" s="25"/>
      <c r="G459" s="25"/>
      <c r="H459" s="26"/>
    </row>
    <row r="460" customFormat="false" ht="25.5" hidden="false" customHeight="false" outlineLevel="0" collapsed="false">
      <c r="A460" s="19"/>
      <c r="B460" s="19" t="s">
        <v>210</v>
      </c>
      <c r="C460" s="19"/>
      <c r="D460" s="20" t="s">
        <v>211</v>
      </c>
      <c r="E460" s="21" t="n">
        <f aca="false">SUM(E461+E464)</f>
        <v>729600</v>
      </c>
      <c r="F460" s="21" t="n">
        <v>729800</v>
      </c>
      <c r="G460" s="21" t="n">
        <f aca="false">SUM(G461+G464)</f>
        <v>415123.92</v>
      </c>
      <c r="H460" s="22" t="n">
        <f aca="false">(G460/F460)*100</f>
        <v>56.8818744861606</v>
      </c>
    </row>
    <row r="461" customFormat="false" ht="12.75" hidden="false" customHeight="false" outlineLevel="0" collapsed="false">
      <c r="A461" s="23"/>
      <c r="B461" s="23"/>
      <c r="C461" s="23" t="s">
        <v>212</v>
      </c>
      <c r="D461" s="24" t="s">
        <v>213</v>
      </c>
      <c r="E461" s="25" t="n">
        <f aca="false">SUM(E462:E463)</f>
        <v>729600</v>
      </c>
      <c r="F461" s="25" t="n">
        <v>729773</v>
      </c>
      <c r="G461" s="25" t="n">
        <f aca="false">SUM(G462:G463)</f>
        <v>415097.16</v>
      </c>
      <c r="H461" s="26" t="n">
        <f aca="false">(G461/F461)*100</f>
        <v>56.8803120970494</v>
      </c>
    </row>
    <row r="462" customFormat="false" ht="12.75" hidden="false" customHeight="false" outlineLevel="0" collapsed="false">
      <c r="A462" s="23"/>
      <c r="B462" s="23"/>
      <c r="C462" s="23"/>
      <c r="D462" s="24" t="s">
        <v>214</v>
      </c>
      <c r="E462" s="25" t="n">
        <v>721000</v>
      </c>
      <c r="F462" s="25" t="n">
        <v>720973</v>
      </c>
      <c r="G462" s="25" t="n">
        <v>414762.76</v>
      </c>
      <c r="H462" s="26" t="n">
        <f aca="false">(G462/F462)*100</f>
        <v>57.5281959241192</v>
      </c>
    </row>
    <row r="463" customFormat="false" ht="12.75" hidden="false" customHeight="false" outlineLevel="0" collapsed="false">
      <c r="A463" s="23"/>
      <c r="B463" s="23"/>
      <c r="C463" s="23"/>
      <c r="D463" s="24" t="s">
        <v>215</v>
      </c>
      <c r="E463" s="25" t="n">
        <v>8600</v>
      </c>
      <c r="F463" s="25" t="n">
        <v>8800</v>
      </c>
      <c r="G463" s="25" t="n">
        <v>334.4</v>
      </c>
      <c r="H463" s="26" t="n">
        <f aca="false">(G463/F463)*100</f>
        <v>3.8</v>
      </c>
    </row>
    <row r="464" customFormat="false" ht="12.75" hidden="false" customHeight="false" outlineLevel="0" collapsed="false">
      <c r="A464" s="23"/>
      <c r="B464" s="23"/>
      <c r="C464" s="23" t="s">
        <v>96</v>
      </c>
      <c r="D464" s="24" t="s">
        <v>97</v>
      </c>
      <c r="E464" s="25" t="n">
        <v>0</v>
      </c>
      <c r="F464" s="25" t="n">
        <v>27</v>
      </c>
      <c r="G464" s="25" t="n">
        <v>26.76</v>
      </c>
      <c r="H464" s="26" t="n">
        <f aca="false">(G464/F464)*100</f>
        <v>99.1111111111111</v>
      </c>
    </row>
    <row r="465" customFormat="false" ht="12.75" hidden="false" customHeight="false" outlineLevel="0" collapsed="false">
      <c r="A465" s="23"/>
      <c r="B465" s="23"/>
      <c r="C465" s="23"/>
      <c r="D465" s="24"/>
      <c r="E465" s="25"/>
      <c r="F465" s="25"/>
      <c r="G465" s="25"/>
      <c r="H465" s="26"/>
    </row>
    <row r="466" customFormat="false" ht="12.75" hidden="false" customHeight="false" outlineLevel="0" collapsed="false">
      <c r="A466" s="19"/>
      <c r="B466" s="19" t="s">
        <v>216</v>
      </c>
      <c r="C466" s="19"/>
      <c r="D466" s="20" t="s">
        <v>131</v>
      </c>
      <c r="E466" s="21" t="n">
        <f aca="false">SUM(E467)</f>
        <v>0</v>
      </c>
      <c r="F466" s="21" t="n">
        <v>0</v>
      </c>
      <c r="G466" s="21" t="n">
        <f aca="false">SUM(G467)</f>
        <v>0</v>
      </c>
      <c r="H466" s="22" t="n">
        <v>0</v>
      </c>
    </row>
    <row r="467" customFormat="false" ht="25.5" hidden="false" customHeight="false" outlineLevel="0" collapsed="false">
      <c r="A467" s="23"/>
      <c r="B467" s="23"/>
      <c r="C467" s="23" t="s">
        <v>217</v>
      </c>
      <c r="D467" s="24" t="s">
        <v>218</v>
      </c>
      <c r="E467" s="25" t="n">
        <v>0</v>
      </c>
      <c r="F467" s="25" t="n">
        <v>0</v>
      </c>
      <c r="G467" s="25" t="n">
        <v>0</v>
      </c>
      <c r="H467" s="26" t="n">
        <v>0</v>
      </c>
    </row>
    <row r="468" customFormat="false" ht="12.75" hidden="false" customHeight="false" outlineLevel="0" collapsed="false">
      <c r="A468" s="23"/>
      <c r="B468" s="23"/>
      <c r="C468" s="23"/>
      <c r="D468" s="24"/>
      <c r="E468" s="25"/>
      <c r="F468" s="25"/>
      <c r="G468" s="25"/>
      <c r="H468" s="26"/>
    </row>
    <row r="469" customFormat="false" ht="12.75" hidden="false" customHeight="false" outlineLevel="0" collapsed="false">
      <c r="A469" s="19" t="s">
        <v>219</v>
      </c>
      <c r="B469" s="19"/>
      <c r="C469" s="19"/>
      <c r="D469" s="20" t="s">
        <v>220</v>
      </c>
      <c r="E469" s="21" t="n">
        <f aca="false">SUM(E470+E479+E536+E539+E544+E583+E610+E613+E698)</f>
        <v>4541270</v>
      </c>
      <c r="F469" s="21" t="n">
        <v>4611736.7</v>
      </c>
      <c r="G469" s="21" t="n">
        <f aca="false">SUM(G470+G479+G536+G539+G544+G583+G610+G613+G698)</f>
        <v>2246703.05</v>
      </c>
      <c r="H469" s="22" t="n">
        <f aca="false">(G469/F469)*100</f>
        <v>48.7170711632345</v>
      </c>
    </row>
    <row r="470" customFormat="false" ht="12.75" hidden="false" customHeight="false" outlineLevel="0" collapsed="false">
      <c r="A470" s="19"/>
      <c r="B470" s="19" t="s">
        <v>221</v>
      </c>
      <c r="C470" s="19"/>
      <c r="D470" s="20" t="s">
        <v>222</v>
      </c>
      <c r="E470" s="21" t="n">
        <f aca="false">SUM(E471)</f>
        <v>35000</v>
      </c>
      <c r="F470" s="21" t="n">
        <v>46672</v>
      </c>
      <c r="G470" s="21" t="n">
        <f aca="false">SUM(G471)</f>
        <v>5376.5</v>
      </c>
      <c r="H470" s="22" t="n">
        <f aca="false">(G470/F470)*100</f>
        <v>11.519754885156</v>
      </c>
    </row>
    <row r="471" customFormat="false" ht="12.75" hidden="false" customHeight="false" outlineLevel="0" collapsed="false">
      <c r="A471" s="29"/>
      <c r="B471" s="29"/>
      <c r="C471" s="23" t="s">
        <v>223</v>
      </c>
      <c r="D471" s="24" t="s">
        <v>224</v>
      </c>
      <c r="E471" s="25" t="n">
        <f aca="false">SUM(E474+E477)</f>
        <v>35000</v>
      </c>
      <c r="F471" s="25" t="n">
        <v>46672</v>
      </c>
      <c r="G471" s="25" t="n">
        <f aca="false">SUM(G474+G477)</f>
        <v>5376.5</v>
      </c>
      <c r="H471" s="26" t="n">
        <f aca="false">(G471/F471)*100</f>
        <v>11.519754885156</v>
      </c>
    </row>
    <row r="472" customFormat="false" ht="12.75" hidden="false" customHeight="false" outlineLevel="0" collapsed="false">
      <c r="A472" s="29"/>
      <c r="B472" s="29"/>
      <c r="C472" s="23"/>
      <c r="D472" s="24"/>
      <c r="E472" s="25"/>
      <c r="F472" s="25"/>
      <c r="G472" s="25"/>
      <c r="H472" s="26"/>
    </row>
    <row r="473" customFormat="false" ht="12.75" hidden="false" customHeight="false" outlineLevel="0" collapsed="false">
      <c r="A473" s="19"/>
      <c r="B473" s="19"/>
      <c r="C473" s="19"/>
      <c r="D473" s="20" t="s">
        <v>225</v>
      </c>
      <c r="E473" s="21" t="n">
        <f aca="false">SUM(E474)</f>
        <v>0</v>
      </c>
      <c r="F473" s="21" t="n">
        <v>11672</v>
      </c>
      <c r="G473" s="21" t="n">
        <f aca="false">SUM(G474)</f>
        <v>5376.5</v>
      </c>
      <c r="H473" s="22" t="n">
        <f aca="false">(G473/F473)*100</f>
        <v>46.0632282385195</v>
      </c>
    </row>
    <row r="474" customFormat="false" ht="12.75" hidden="false" customHeight="false" outlineLevel="0" collapsed="false">
      <c r="A474" s="29"/>
      <c r="B474" s="29"/>
      <c r="C474" s="23" t="s">
        <v>223</v>
      </c>
      <c r="D474" s="24" t="s">
        <v>224</v>
      </c>
      <c r="E474" s="25" t="n">
        <v>0</v>
      </c>
      <c r="F474" s="25" t="n">
        <v>11672</v>
      </c>
      <c r="G474" s="25" t="n">
        <v>5376.5</v>
      </c>
      <c r="H474" s="26" t="n">
        <f aca="false">(G474/F474)*100</f>
        <v>46.0632282385195</v>
      </c>
    </row>
    <row r="475" customFormat="false" ht="12.75" hidden="false" customHeight="false" outlineLevel="0" collapsed="false">
      <c r="A475" s="29"/>
      <c r="B475" s="29"/>
      <c r="C475" s="23"/>
      <c r="D475" s="24"/>
      <c r="E475" s="25"/>
      <c r="F475" s="25"/>
      <c r="G475" s="25"/>
      <c r="H475" s="26"/>
    </row>
    <row r="476" customFormat="false" ht="12.75" hidden="false" customHeight="false" outlineLevel="0" collapsed="false">
      <c r="A476" s="19"/>
      <c r="B476" s="19"/>
      <c r="C476" s="19"/>
      <c r="D476" s="20" t="s">
        <v>226</v>
      </c>
      <c r="E476" s="21" t="n">
        <f aca="false">SUM(E477)</f>
        <v>35000</v>
      </c>
      <c r="F476" s="21" t="n">
        <v>35000</v>
      </c>
      <c r="G476" s="21" t="n">
        <f aca="false">SUM(G477)</f>
        <v>0</v>
      </c>
      <c r="H476" s="22" t="n">
        <f aca="false">(G476/F476)*100</f>
        <v>0</v>
      </c>
    </row>
    <row r="477" customFormat="false" ht="12.75" hidden="false" customHeight="false" outlineLevel="0" collapsed="false">
      <c r="A477" s="29"/>
      <c r="B477" s="29"/>
      <c r="C477" s="23" t="s">
        <v>223</v>
      </c>
      <c r="D477" s="24" t="s">
        <v>224</v>
      </c>
      <c r="E477" s="25" t="n">
        <v>35000</v>
      </c>
      <c r="F477" s="25" t="n">
        <v>35000</v>
      </c>
      <c r="G477" s="25" t="n">
        <v>0</v>
      </c>
      <c r="H477" s="26" t="n">
        <f aca="false">(G477/F477)*100</f>
        <v>0</v>
      </c>
    </row>
    <row r="478" customFormat="false" ht="12.75" hidden="false" customHeight="false" outlineLevel="0" collapsed="false">
      <c r="A478" s="29"/>
      <c r="B478" s="29"/>
      <c r="C478" s="23"/>
      <c r="D478" s="24"/>
      <c r="E478" s="25"/>
      <c r="F478" s="25"/>
      <c r="G478" s="25"/>
      <c r="H478" s="26"/>
    </row>
    <row r="479" customFormat="false" ht="12.75" hidden="false" customHeight="false" outlineLevel="0" collapsed="false">
      <c r="A479" s="19"/>
      <c r="B479" s="19" t="s">
        <v>227</v>
      </c>
      <c r="C479" s="19"/>
      <c r="D479" s="20" t="s">
        <v>228</v>
      </c>
      <c r="E479" s="21" t="n">
        <f aca="false">SUM(E480:E496)</f>
        <v>2272000</v>
      </c>
      <c r="F479" s="21" t="n">
        <v>2304860</v>
      </c>
      <c r="G479" s="21" t="n">
        <f aca="false">SUM(G480:G496)</f>
        <v>1097047</v>
      </c>
      <c r="H479" s="22" t="n">
        <f aca="false">(G479/F479)*100</f>
        <v>47.5971208663433</v>
      </c>
    </row>
    <row r="480" customFormat="false" ht="12.75" hidden="false" customHeight="false" outlineLevel="0" collapsed="false">
      <c r="A480" s="23"/>
      <c r="B480" s="23"/>
      <c r="C480" s="23" t="s">
        <v>28</v>
      </c>
      <c r="D480" s="24" t="s">
        <v>29</v>
      </c>
      <c r="E480" s="25" t="n">
        <f aca="false">SUM(E499+E518)</f>
        <v>1192000</v>
      </c>
      <c r="F480" s="25" t="n">
        <v>1192000</v>
      </c>
      <c r="G480" s="25" t="n">
        <f aca="false">SUM(G499+G518)</f>
        <v>567103</v>
      </c>
      <c r="H480" s="26" t="n">
        <f aca="false">(G480/F480)*100</f>
        <v>47.5757550335571</v>
      </c>
    </row>
    <row r="481" customFormat="false" ht="12.75" hidden="false" customHeight="false" outlineLevel="0" collapsed="false">
      <c r="A481" s="23"/>
      <c r="B481" s="23"/>
      <c r="C481" s="23" t="s">
        <v>32</v>
      </c>
      <c r="D481" s="24" t="s">
        <v>33</v>
      </c>
      <c r="E481" s="25" t="n">
        <f aca="false">SUM(E500+E519)</f>
        <v>97000</v>
      </c>
      <c r="F481" s="25" t="n">
        <v>93554</v>
      </c>
      <c r="G481" s="25" t="n">
        <f aca="false">SUM(G500+G519)</f>
        <v>93554</v>
      </c>
      <c r="H481" s="26" t="n">
        <f aca="false">(G481/F481)*100</f>
        <v>100</v>
      </c>
    </row>
    <row r="482" customFormat="false" ht="12.75" hidden="false" customHeight="false" outlineLevel="0" collapsed="false">
      <c r="A482" s="23"/>
      <c r="B482" s="23"/>
      <c r="C482" s="23" t="s">
        <v>34</v>
      </c>
      <c r="D482" s="24" t="s">
        <v>35</v>
      </c>
      <c r="E482" s="25" t="n">
        <f aca="false">SUM(E501+E520)</f>
        <v>232900</v>
      </c>
      <c r="F482" s="25" t="n">
        <v>232900</v>
      </c>
      <c r="G482" s="25" t="n">
        <f aca="false">SUM(G501+G520)</f>
        <v>114609</v>
      </c>
      <c r="H482" s="26" t="n">
        <f aca="false">(G482/F482)*100</f>
        <v>49.2095319879777</v>
      </c>
    </row>
    <row r="483" customFormat="false" ht="12.75" hidden="false" customHeight="false" outlineLevel="0" collapsed="false">
      <c r="A483" s="23"/>
      <c r="B483" s="23"/>
      <c r="C483" s="23" t="s">
        <v>36</v>
      </c>
      <c r="D483" s="24" t="s">
        <v>37</v>
      </c>
      <c r="E483" s="25" t="n">
        <f aca="false">SUM(E502+E521)</f>
        <v>30718</v>
      </c>
      <c r="F483" s="25" t="n">
        <v>30718</v>
      </c>
      <c r="G483" s="25" t="n">
        <f aca="false">SUM(G502+G521)</f>
        <v>15837</v>
      </c>
      <c r="H483" s="26" t="n">
        <f aca="false">(G483/F483)*100</f>
        <v>51.5560908913341</v>
      </c>
    </row>
    <row r="484" customFormat="false" ht="12.75" hidden="false" customHeight="false" outlineLevel="0" collapsed="false">
      <c r="A484" s="23"/>
      <c r="B484" s="23"/>
      <c r="C484" s="23" t="s">
        <v>38</v>
      </c>
      <c r="D484" s="24" t="s">
        <v>39</v>
      </c>
      <c r="E484" s="25" t="n">
        <f aca="false">SUM(E503+E522)</f>
        <v>123182</v>
      </c>
      <c r="F484" s="25" t="n">
        <v>146042</v>
      </c>
      <c r="G484" s="25" t="n">
        <f aca="false">SUM(G503+G522)</f>
        <v>57709</v>
      </c>
      <c r="H484" s="26" t="n">
        <f aca="false">(G484/F484)*100</f>
        <v>39.515344900782</v>
      </c>
    </row>
    <row r="485" customFormat="false" ht="12.75" hidden="false" customHeight="false" outlineLevel="0" collapsed="false">
      <c r="A485" s="23"/>
      <c r="B485" s="23"/>
      <c r="C485" s="23" t="s">
        <v>146</v>
      </c>
      <c r="D485" s="24" t="s">
        <v>229</v>
      </c>
      <c r="E485" s="25" t="n">
        <f aca="false">SUM(E504+E523)</f>
        <v>247000</v>
      </c>
      <c r="F485" s="25" t="n">
        <v>247000</v>
      </c>
      <c r="G485" s="25" t="n">
        <f aca="false">SUM(G504+G523)</f>
        <v>91896</v>
      </c>
      <c r="H485" s="26" t="n">
        <f aca="false">(G485/F485)*100</f>
        <v>37.2048582995951</v>
      </c>
    </row>
    <row r="486" customFormat="false" ht="12.75" hidden="false" customHeight="false" outlineLevel="0" collapsed="false">
      <c r="A486" s="23"/>
      <c r="B486" s="23"/>
      <c r="C486" s="23" t="s">
        <v>148</v>
      </c>
      <c r="D486" s="24" t="s">
        <v>149</v>
      </c>
      <c r="E486" s="25" t="n">
        <f aca="false">SUM(E505+E524)</f>
        <v>22000</v>
      </c>
      <c r="F486" s="25" t="n">
        <v>22000</v>
      </c>
      <c r="G486" s="25" t="n">
        <f aca="false">SUM(G505+G524)</f>
        <v>10808</v>
      </c>
      <c r="H486" s="26" t="n">
        <f aca="false">(G486/F486)*100</f>
        <v>49.1272727272727</v>
      </c>
    </row>
    <row r="487" customFormat="false" ht="12.75" hidden="false" customHeight="false" outlineLevel="0" collapsed="false">
      <c r="A487" s="23"/>
      <c r="B487" s="23"/>
      <c r="C487" s="23" t="s">
        <v>40</v>
      </c>
      <c r="D487" s="24" t="s">
        <v>41</v>
      </c>
      <c r="E487" s="25" t="n">
        <f aca="false">SUM(E506+E525)</f>
        <v>108000</v>
      </c>
      <c r="F487" s="25" t="n">
        <v>108000</v>
      </c>
      <c r="G487" s="25" t="n">
        <f aca="false">SUM(G506+G525)</f>
        <v>49366</v>
      </c>
      <c r="H487" s="26" t="n">
        <f aca="false">(G487/F487)*100</f>
        <v>45.7092592592593</v>
      </c>
    </row>
    <row r="488" customFormat="false" ht="12.75" hidden="false" customHeight="false" outlineLevel="0" collapsed="false">
      <c r="A488" s="23"/>
      <c r="B488" s="23"/>
      <c r="C488" s="23" t="s">
        <v>42</v>
      </c>
      <c r="D488" s="24" t="s">
        <v>43</v>
      </c>
      <c r="E488" s="25" t="n">
        <f aca="false">SUM(E507+E526)</f>
        <v>38000</v>
      </c>
      <c r="F488" s="25" t="n">
        <v>48000</v>
      </c>
      <c r="G488" s="25" t="n">
        <f aca="false">SUM(G507+G526)</f>
        <v>575</v>
      </c>
      <c r="H488" s="26" t="n">
        <f aca="false">(G488/F488)*100</f>
        <v>1.19791666666667</v>
      </c>
    </row>
    <row r="489" customFormat="false" ht="12.75" hidden="false" customHeight="false" outlineLevel="0" collapsed="false">
      <c r="A489" s="23"/>
      <c r="B489" s="23"/>
      <c r="C489" s="23" t="s">
        <v>20</v>
      </c>
      <c r="D489" s="24" t="s">
        <v>21</v>
      </c>
      <c r="E489" s="25" t="n">
        <f aca="false">SUM(E508+E527)</f>
        <v>53000</v>
      </c>
      <c r="F489" s="25" t="n">
        <v>53000</v>
      </c>
      <c r="G489" s="25" t="n">
        <f aca="false">SUM(G508+G527)</f>
        <v>24227</v>
      </c>
      <c r="H489" s="26" t="n">
        <f aca="false">(G489/F489)*100</f>
        <v>45.711320754717</v>
      </c>
    </row>
    <row r="490" customFormat="false" ht="12.75" hidden="false" customHeight="false" outlineLevel="0" collapsed="false">
      <c r="A490" s="23"/>
      <c r="B490" s="23"/>
      <c r="C490" s="23" t="s">
        <v>44</v>
      </c>
      <c r="D490" s="24" t="s">
        <v>45</v>
      </c>
      <c r="E490" s="25" t="n">
        <f aca="false">SUM(E509+E528)</f>
        <v>200</v>
      </c>
      <c r="F490" s="25" t="n">
        <v>300</v>
      </c>
      <c r="G490" s="25" t="n">
        <f aca="false">SUM(G509+G528)</f>
        <v>289</v>
      </c>
      <c r="H490" s="26" t="n">
        <f aca="false">(G490/F490)*100</f>
        <v>96.3333333333333</v>
      </c>
    </row>
    <row r="491" customFormat="false" ht="12.75" hidden="false" customHeight="false" outlineLevel="0" collapsed="false">
      <c r="A491" s="23"/>
      <c r="B491" s="23"/>
      <c r="C491" s="23" t="s">
        <v>72</v>
      </c>
      <c r="D491" s="24" t="s">
        <v>73</v>
      </c>
      <c r="E491" s="25" t="n">
        <f aca="false">SUM(E510+E529)</f>
        <v>20000</v>
      </c>
      <c r="F491" s="25" t="n">
        <v>18879</v>
      </c>
      <c r="G491" s="25" t="n">
        <f aca="false">SUM(G510+G529)</f>
        <v>6316</v>
      </c>
      <c r="H491" s="26" t="n">
        <f aca="false">(G491/F491)*100</f>
        <v>33.4551618200117</v>
      </c>
    </row>
    <row r="492" customFormat="false" ht="12.75" hidden="false" customHeight="false" outlineLevel="0" collapsed="false">
      <c r="A492" s="23"/>
      <c r="B492" s="23"/>
      <c r="C492" s="23" t="s">
        <v>46</v>
      </c>
      <c r="D492" s="24" t="s">
        <v>47</v>
      </c>
      <c r="E492" s="25" t="n">
        <f aca="false">SUM(E511+E530)</f>
        <v>53000</v>
      </c>
      <c r="F492" s="25" t="n">
        <v>53000</v>
      </c>
      <c r="G492" s="25" t="n">
        <f aca="false">SUM(G511+G530)</f>
        <v>53000</v>
      </c>
      <c r="H492" s="26" t="n">
        <f aca="false">(G492/F492)*100</f>
        <v>100</v>
      </c>
    </row>
    <row r="493" customFormat="false" ht="12.75" hidden="false" customHeight="false" outlineLevel="0" collapsed="false">
      <c r="A493" s="23"/>
      <c r="B493" s="23"/>
      <c r="C493" s="23" t="s">
        <v>74</v>
      </c>
      <c r="D493" s="24" t="s">
        <v>75</v>
      </c>
      <c r="E493" s="25" t="n">
        <f aca="false">SUM(E512+E531)</f>
        <v>0</v>
      </c>
      <c r="F493" s="25" t="n">
        <v>4148</v>
      </c>
      <c r="G493" s="25" t="n">
        <f aca="false">SUM(G512+G531)</f>
        <v>2142</v>
      </c>
      <c r="H493" s="26" t="n">
        <f aca="false">(G493/F493)*100</f>
        <v>51.6393442622951</v>
      </c>
    </row>
    <row r="494" customFormat="false" ht="25.5" hidden="false" customHeight="false" outlineLevel="0" collapsed="false">
      <c r="A494" s="23"/>
      <c r="B494" s="23"/>
      <c r="C494" s="23" t="s">
        <v>230</v>
      </c>
      <c r="D494" s="24" t="s">
        <v>231</v>
      </c>
      <c r="E494" s="25" t="n">
        <f aca="false">SUM(E513+E532)</f>
        <v>0</v>
      </c>
      <c r="F494" s="25" t="n">
        <v>319</v>
      </c>
      <c r="G494" s="25" t="n">
        <f aca="false">SUM(G513+G532)</f>
        <v>159</v>
      </c>
      <c r="H494" s="26" t="n">
        <f aca="false">(G494/F494)*100</f>
        <v>49.8432601880878</v>
      </c>
    </row>
    <row r="495" customFormat="false" ht="12.75" hidden="false" customHeight="false" outlineLevel="0" collapsed="false">
      <c r="A495" s="23"/>
      <c r="B495" s="23"/>
      <c r="C495" s="23" t="s">
        <v>50</v>
      </c>
      <c r="D495" s="24" t="s">
        <v>51</v>
      </c>
      <c r="E495" s="25" t="n">
        <f aca="false">SUM(E514+E533)</f>
        <v>50000</v>
      </c>
      <c r="F495" s="25" t="n">
        <v>55000</v>
      </c>
      <c r="G495" s="25" t="n">
        <f aca="false">SUM(G514+G533)</f>
        <v>9457</v>
      </c>
      <c r="H495" s="26" t="n">
        <f aca="false">(G495/F495)*100</f>
        <v>17.1945454545455</v>
      </c>
    </row>
    <row r="496" customFormat="false" ht="12.75" hidden="false" customHeight="false" outlineLevel="0" collapsed="false">
      <c r="A496" s="23"/>
      <c r="B496" s="23"/>
      <c r="C496" s="23" t="s">
        <v>52</v>
      </c>
      <c r="D496" s="24" t="s">
        <v>53</v>
      </c>
      <c r="E496" s="25" t="n">
        <f aca="false">SUM(E515+E534)</f>
        <v>5000</v>
      </c>
      <c r="F496" s="25" t="n">
        <v>0</v>
      </c>
      <c r="G496" s="25" t="n">
        <f aca="false">SUM(G515+G534)</f>
        <v>0</v>
      </c>
      <c r="H496" s="26" t="n">
        <v>0</v>
      </c>
    </row>
    <row r="497" customFormat="false" ht="12.75" hidden="false" customHeight="false" outlineLevel="0" collapsed="false">
      <c r="A497" s="23"/>
      <c r="B497" s="23"/>
      <c r="C497" s="23"/>
      <c r="D497" s="24"/>
      <c r="E497" s="25"/>
      <c r="F497" s="25"/>
      <c r="G497" s="25"/>
      <c r="H497" s="26"/>
    </row>
    <row r="498" customFormat="false" ht="12.75" hidden="false" customHeight="false" outlineLevel="0" collapsed="false">
      <c r="A498" s="19"/>
      <c r="B498" s="19"/>
      <c r="C498" s="19"/>
      <c r="D498" s="20" t="s">
        <v>232</v>
      </c>
      <c r="E498" s="21" t="n">
        <f aca="false">SUM(E499:E515)</f>
        <v>1872000</v>
      </c>
      <c r="F498" s="21" t="n">
        <v>1894860</v>
      </c>
      <c r="G498" s="21" t="n">
        <f aca="false">SUM(G499:G515)</f>
        <v>935528</v>
      </c>
      <c r="H498" s="22" t="n">
        <f aca="false">(G498/F498)*100</f>
        <v>49.3718797167073</v>
      </c>
    </row>
    <row r="499" customFormat="false" ht="12.75" hidden="false" customHeight="false" outlineLevel="0" collapsed="false">
      <c r="A499" s="23"/>
      <c r="B499" s="23"/>
      <c r="C499" s="23" t="s">
        <v>28</v>
      </c>
      <c r="D499" s="24" t="s">
        <v>29</v>
      </c>
      <c r="E499" s="25" t="n">
        <v>1192000</v>
      </c>
      <c r="F499" s="25" t="n">
        <v>1192000</v>
      </c>
      <c r="G499" s="25" t="n">
        <v>567103</v>
      </c>
      <c r="H499" s="26" t="n">
        <f aca="false">(G499/F499)*100</f>
        <v>47.5757550335571</v>
      </c>
    </row>
    <row r="500" customFormat="false" ht="12.75" hidden="false" customHeight="false" outlineLevel="0" collapsed="false">
      <c r="A500" s="23"/>
      <c r="B500" s="23"/>
      <c r="C500" s="23" t="s">
        <v>32</v>
      </c>
      <c r="D500" s="24" t="s">
        <v>33</v>
      </c>
      <c r="E500" s="25" t="n">
        <v>0</v>
      </c>
      <c r="F500" s="25" t="n">
        <v>0</v>
      </c>
      <c r="G500" s="25" t="n">
        <v>0</v>
      </c>
      <c r="H500" s="26" t="n">
        <v>0</v>
      </c>
    </row>
    <row r="501" customFormat="false" ht="12.75" hidden="false" customHeight="false" outlineLevel="0" collapsed="false">
      <c r="A501" s="23"/>
      <c r="B501" s="23"/>
      <c r="C501" s="23" t="s">
        <v>34</v>
      </c>
      <c r="D501" s="24" t="s">
        <v>35</v>
      </c>
      <c r="E501" s="25" t="n">
        <v>215900</v>
      </c>
      <c r="F501" s="25" t="n">
        <v>215900</v>
      </c>
      <c r="G501" s="25" t="n">
        <v>114609</v>
      </c>
      <c r="H501" s="26" t="n">
        <f aca="false">(G501/F501)*100</f>
        <v>53.0842982862436</v>
      </c>
    </row>
    <row r="502" customFormat="false" ht="12.75" hidden="false" customHeight="false" outlineLevel="0" collapsed="false">
      <c r="A502" s="23"/>
      <c r="B502" s="23"/>
      <c r="C502" s="23" t="s">
        <v>36</v>
      </c>
      <c r="D502" s="24" t="s">
        <v>37</v>
      </c>
      <c r="E502" s="25" t="n">
        <v>28518</v>
      </c>
      <c r="F502" s="25" t="n">
        <v>28518</v>
      </c>
      <c r="G502" s="25" t="n">
        <v>15837</v>
      </c>
      <c r="H502" s="26" t="n">
        <f aca="false">(G502/F502)*100</f>
        <v>55.5333473595624</v>
      </c>
    </row>
    <row r="503" customFormat="false" ht="12.75" hidden="false" customHeight="false" outlineLevel="0" collapsed="false">
      <c r="A503" s="23"/>
      <c r="B503" s="23"/>
      <c r="C503" s="23" t="s">
        <v>38</v>
      </c>
      <c r="D503" s="24" t="s">
        <v>39</v>
      </c>
      <c r="E503" s="25" t="n">
        <v>71382</v>
      </c>
      <c r="F503" s="25" t="n">
        <v>94242</v>
      </c>
      <c r="G503" s="25" t="n">
        <v>57709</v>
      </c>
      <c r="H503" s="26" t="n">
        <f aca="false">(G503/F503)*100</f>
        <v>61.2349058806053</v>
      </c>
    </row>
    <row r="504" customFormat="false" ht="12.75" hidden="false" customHeight="false" outlineLevel="0" collapsed="false">
      <c r="A504" s="23"/>
      <c r="B504" s="23"/>
      <c r="C504" s="23" t="s">
        <v>146</v>
      </c>
      <c r="D504" s="24" t="s">
        <v>229</v>
      </c>
      <c r="E504" s="25" t="n">
        <v>212000</v>
      </c>
      <c r="F504" s="25" t="n">
        <v>212000</v>
      </c>
      <c r="G504" s="25" t="n">
        <v>91896</v>
      </c>
      <c r="H504" s="26" t="n">
        <f aca="false">(G504/F504)*100</f>
        <v>43.3471698113208</v>
      </c>
    </row>
    <row r="505" customFormat="false" ht="12.75" hidden="false" customHeight="false" outlineLevel="0" collapsed="false">
      <c r="A505" s="23"/>
      <c r="B505" s="23"/>
      <c r="C505" s="23" t="s">
        <v>148</v>
      </c>
      <c r="D505" s="24" t="s">
        <v>149</v>
      </c>
      <c r="E505" s="25" t="n">
        <v>18000</v>
      </c>
      <c r="F505" s="25" t="n">
        <v>18000</v>
      </c>
      <c r="G505" s="25" t="n">
        <v>10808</v>
      </c>
      <c r="H505" s="26" t="n">
        <f aca="false">(G505/F505)*100</f>
        <v>60.0444444444444</v>
      </c>
    </row>
    <row r="506" customFormat="false" ht="12.75" hidden="false" customHeight="false" outlineLevel="0" collapsed="false">
      <c r="A506" s="23"/>
      <c r="B506" s="23"/>
      <c r="C506" s="23" t="s">
        <v>40</v>
      </c>
      <c r="D506" s="24" t="s">
        <v>41</v>
      </c>
      <c r="E506" s="25" t="n">
        <v>88000</v>
      </c>
      <c r="F506" s="25" t="n">
        <v>88000</v>
      </c>
      <c r="G506" s="25" t="n">
        <v>49366</v>
      </c>
      <c r="H506" s="26" t="n">
        <f aca="false">(G506/F506)*100</f>
        <v>56.0977272727273</v>
      </c>
    </row>
    <row r="507" customFormat="false" ht="12.75" hidden="false" customHeight="false" outlineLevel="0" collapsed="false">
      <c r="A507" s="23"/>
      <c r="B507" s="23"/>
      <c r="C507" s="23" t="s">
        <v>42</v>
      </c>
      <c r="D507" s="24" t="s">
        <v>43</v>
      </c>
      <c r="E507" s="25" t="n">
        <v>18000</v>
      </c>
      <c r="F507" s="25" t="n">
        <v>18000</v>
      </c>
      <c r="G507" s="25" t="n">
        <v>0</v>
      </c>
      <c r="H507" s="26" t="n">
        <f aca="false">(G507/F507)*100</f>
        <v>0</v>
      </c>
    </row>
    <row r="508" customFormat="false" ht="12.75" hidden="false" customHeight="false" outlineLevel="0" collapsed="false">
      <c r="A508" s="23"/>
      <c r="B508" s="23"/>
      <c r="C508" s="23" t="s">
        <v>20</v>
      </c>
      <c r="D508" s="24" t="s">
        <v>21</v>
      </c>
      <c r="E508" s="25" t="n">
        <v>23000</v>
      </c>
      <c r="F508" s="25" t="n">
        <v>23000</v>
      </c>
      <c r="G508" s="25" t="n">
        <v>23000</v>
      </c>
      <c r="H508" s="26" t="n">
        <f aca="false">(G508/F508)*100</f>
        <v>100</v>
      </c>
    </row>
    <row r="509" customFormat="false" ht="12.75" hidden="false" customHeight="false" outlineLevel="0" collapsed="false">
      <c r="A509" s="23"/>
      <c r="B509" s="23"/>
      <c r="C509" s="23" t="s">
        <v>44</v>
      </c>
      <c r="D509" s="24" t="s">
        <v>45</v>
      </c>
      <c r="E509" s="25" t="n">
        <v>200</v>
      </c>
      <c r="F509" s="25" t="n">
        <v>200</v>
      </c>
      <c r="G509" s="25" t="n">
        <v>200</v>
      </c>
      <c r="H509" s="26" t="n">
        <f aca="false">(G509/F509)*100</f>
        <v>100</v>
      </c>
    </row>
    <row r="510" customFormat="false" ht="12.75" hidden="false" customHeight="false" outlineLevel="0" collapsed="false">
      <c r="A510" s="23"/>
      <c r="B510" s="23"/>
      <c r="C510" s="23" t="s">
        <v>72</v>
      </c>
      <c r="D510" s="24" t="s">
        <v>73</v>
      </c>
      <c r="E510" s="25" t="n">
        <v>5000</v>
      </c>
      <c r="F510" s="25" t="n">
        <v>5000</v>
      </c>
      <c r="G510" s="25" t="n">
        <v>5000</v>
      </c>
      <c r="H510" s="26" t="n">
        <f aca="false">(G510/F510)*100</f>
        <v>100</v>
      </c>
    </row>
    <row r="511" customFormat="false" ht="12.75" hidden="false" customHeight="false" outlineLevel="0" collapsed="false">
      <c r="A511" s="23"/>
      <c r="B511" s="23"/>
      <c r="C511" s="23" t="s">
        <v>46</v>
      </c>
      <c r="D511" s="24" t="s">
        <v>47</v>
      </c>
      <c r="E511" s="25" t="n">
        <v>0</v>
      </c>
      <c r="F511" s="25" t="n">
        <v>0</v>
      </c>
      <c r="G511" s="25" t="n">
        <v>0</v>
      </c>
      <c r="H511" s="26" t="n">
        <v>0</v>
      </c>
    </row>
    <row r="512" customFormat="false" ht="12.75" hidden="false" customHeight="false" outlineLevel="0" collapsed="false">
      <c r="A512" s="23"/>
      <c r="B512" s="23"/>
      <c r="C512" s="23" t="s">
        <v>74</v>
      </c>
      <c r="D512" s="24" t="s">
        <v>75</v>
      </c>
      <c r="E512" s="25" t="n">
        <v>0</v>
      </c>
      <c r="F512" s="25" t="n">
        <v>0</v>
      </c>
      <c r="G512" s="25" t="n">
        <v>0</v>
      </c>
      <c r="H512" s="26" t="n">
        <v>0</v>
      </c>
    </row>
    <row r="513" customFormat="false" ht="25.5" hidden="false" customHeight="false" outlineLevel="0" collapsed="false">
      <c r="A513" s="23"/>
      <c r="B513" s="23"/>
      <c r="C513" s="23" t="s">
        <v>230</v>
      </c>
      <c r="D513" s="24" t="s">
        <v>231</v>
      </c>
      <c r="E513" s="25" t="n">
        <v>0</v>
      </c>
      <c r="F513" s="25" t="n">
        <v>0</v>
      </c>
      <c r="G513" s="25" t="n">
        <v>0</v>
      </c>
      <c r="H513" s="26" t="n">
        <v>0</v>
      </c>
    </row>
    <row r="514" customFormat="false" ht="12.75" hidden="false" customHeight="false" outlineLevel="0" collapsed="false">
      <c r="A514" s="23"/>
      <c r="B514" s="23"/>
      <c r="C514" s="23" t="s">
        <v>50</v>
      </c>
      <c r="D514" s="24" t="s">
        <v>51</v>
      </c>
      <c r="E514" s="25" t="n">
        <v>0</v>
      </c>
      <c r="F514" s="25" t="n">
        <v>0</v>
      </c>
      <c r="G514" s="25" t="n">
        <v>0</v>
      </c>
      <c r="H514" s="26" t="n">
        <v>0</v>
      </c>
    </row>
    <row r="515" customFormat="false" ht="12.75" hidden="false" customHeight="false" outlineLevel="0" collapsed="false">
      <c r="A515" s="23"/>
      <c r="B515" s="23"/>
      <c r="C515" s="23" t="s">
        <v>52</v>
      </c>
      <c r="D515" s="24" t="s">
        <v>53</v>
      </c>
      <c r="E515" s="25" t="n">
        <v>0</v>
      </c>
      <c r="F515" s="25" t="n">
        <v>0</v>
      </c>
      <c r="G515" s="25" t="n">
        <v>0</v>
      </c>
      <c r="H515" s="26" t="n">
        <v>0</v>
      </c>
    </row>
    <row r="516" customFormat="false" ht="12.75" hidden="false" customHeight="false" outlineLevel="0" collapsed="false">
      <c r="A516" s="23"/>
      <c r="B516" s="23"/>
      <c r="C516" s="23"/>
      <c r="D516" s="24"/>
      <c r="E516" s="25"/>
      <c r="F516" s="25"/>
      <c r="G516" s="25"/>
      <c r="H516" s="26"/>
    </row>
    <row r="517" customFormat="false" ht="12.75" hidden="false" customHeight="false" outlineLevel="0" collapsed="false">
      <c r="A517" s="19"/>
      <c r="B517" s="19"/>
      <c r="C517" s="19"/>
      <c r="D517" s="20" t="s">
        <v>233</v>
      </c>
      <c r="E517" s="21" t="n">
        <f aca="false">SUM(E518:E534)</f>
        <v>400000</v>
      </c>
      <c r="F517" s="21" t="n">
        <v>410000</v>
      </c>
      <c r="G517" s="21" t="n">
        <f aca="false">SUM(G518:G534)</f>
        <v>161519</v>
      </c>
      <c r="H517" s="22" t="n">
        <f aca="false">(G517/F517)*100</f>
        <v>39.3948780487805</v>
      </c>
    </row>
    <row r="518" customFormat="false" ht="12.75" hidden="false" customHeight="false" outlineLevel="0" collapsed="false">
      <c r="A518" s="23"/>
      <c r="B518" s="23"/>
      <c r="C518" s="23" t="s">
        <v>28</v>
      </c>
      <c r="D518" s="24" t="s">
        <v>29</v>
      </c>
      <c r="E518" s="25" t="n">
        <v>0</v>
      </c>
      <c r="F518" s="25" t="n">
        <v>0</v>
      </c>
      <c r="G518" s="25" t="n">
        <v>0</v>
      </c>
      <c r="H518" s="26" t="n">
        <v>0</v>
      </c>
    </row>
    <row r="519" customFormat="false" ht="12.75" hidden="false" customHeight="false" outlineLevel="0" collapsed="false">
      <c r="A519" s="23"/>
      <c r="B519" s="23"/>
      <c r="C519" s="23" t="s">
        <v>32</v>
      </c>
      <c r="D519" s="24" t="s">
        <v>33</v>
      </c>
      <c r="E519" s="25" t="n">
        <v>97000</v>
      </c>
      <c r="F519" s="25" t="n">
        <v>93554</v>
      </c>
      <c r="G519" s="25" t="n">
        <v>93554</v>
      </c>
      <c r="H519" s="26" t="n">
        <f aca="false">(G519/F519)*100</f>
        <v>100</v>
      </c>
    </row>
    <row r="520" customFormat="false" ht="12.75" hidden="false" customHeight="false" outlineLevel="0" collapsed="false">
      <c r="A520" s="23"/>
      <c r="B520" s="23"/>
      <c r="C520" s="23" t="s">
        <v>34</v>
      </c>
      <c r="D520" s="24" t="s">
        <v>35</v>
      </c>
      <c r="E520" s="25" t="n">
        <v>17000</v>
      </c>
      <c r="F520" s="25" t="n">
        <v>17000</v>
      </c>
      <c r="G520" s="25" t="n">
        <v>0</v>
      </c>
      <c r="H520" s="26" t="n">
        <f aca="false">(G520/F520)*100</f>
        <v>0</v>
      </c>
    </row>
    <row r="521" customFormat="false" ht="12.75" hidden="false" customHeight="false" outlineLevel="0" collapsed="false">
      <c r="A521" s="23"/>
      <c r="B521" s="23"/>
      <c r="C521" s="23" t="s">
        <v>36</v>
      </c>
      <c r="D521" s="24" t="s">
        <v>37</v>
      </c>
      <c r="E521" s="25" t="n">
        <v>2200</v>
      </c>
      <c r="F521" s="25" t="n">
        <v>2200</v>
      </c>
      <c r="G521" s="25" t="n">
        <v>0</v>
      </c>
      <c r="H521" s="26" t="n">
        <f aca="false">(G521/F521)*100</f>
        <v>0</v>
      </c>
    </row>
    <row r="522" customFormat="false" ht="12.75" hidden="false" customHeight="false" outlineLevel="0" collapsed="false">
      <c r="A522" s="23"/>
      <c r="B522" s="23"/>
      <c r="C522" s="23" t="s">
        <v>38</v>
      </c>
      <c r="D522" s="24" t="s">
        <v>39</v>
      </c>
      <c r="E522" s="25" t="n">
        <v>51800</v>
      </c>
      <c r="F522" s="25" t="n">
        <v>51800</v>
      </c>
      <c r="G522" s="25" t="n">
        <v>0</v>
      </c>
      <c r="H522" s="26" t="n">
        <f aca="false">(G522/F522)*100</f>
        <v>0</v>
      </c>
    </row>
    <row r="523" customFormat="false" ht="12.75" hidden="false" customHeight="false" outlineLevel="0" collapsed="false">
      <c r="A523" s="23"/>
      <c r="B523" s="23"/>
      <c r="C523" s="23" t="s">
        <v>146</v>
      </c>
      <c r="D523" s="24" t="s">
        <v>229</v>
      </c>
      <c r="E523" s="25" t="n">
        <v>35000</v>
      </c>
      <c r="F523" s="25" t="n">
        <v>35000</v>
      </c>
      <c r="G523" s="25" t="n">
        <v>0</v>
      </c>
      <c r="H523" s="26" t="n">
        <f aca="false">(G523/F523)*100</f>
        <v>0</v>
      </c>
    </row>
    <row r="524" customFormat="false" ht="12.75" hidden="false" customHeight="false" outlineLevel="0" collapsed="false">
      <c r="A524" s="23"/>
      <c r="B524" s="23"/>
      <c r="C524" s="23" t="s">
        <v>148</v>
      </c>
      <c r="D524" s="24" t="s">
        <v>149</v>
      </c>
      <c r="E524" s="25" t="n">
        <v>4000</v>
      </c>
      <c r="F524" s="25" t="n">
        <v>4000</v>
      </c>
      <c r="G524" s="25" t="n">
        <v>0</v>
      </c>
      <c r="H524" s="26" t="n">
        <f aca="false">(G524/F524)*100</f>
        <v>0</v>
      </c>
    </row>
    <row r="525" customFormat="false" ht="12.75" hidden="false" customHeight="false" outlineLevel="0" collapsed="false">
      <c r="A525" s="23"/>
      <c r="B525" s="23"/>
      <c r="C525" s="23" t="s">
        <v>40</v>
      </c>
      <c r="D525" s="24" t="s">
        <v>41</v>
      </c>
      <c r="E525" s="25" t="n">
        <v>20000</v>
      </c>
      <c r="F525" s="25" t="n">
        <v>20000</v>
      </c>
      <c r="G525" s="25" t="n">
        <v>0</v>
      </c>
      <c r="H525" s="26" t="n">
        <f aca="false">(G525/F525)*100</f>
        <v>0</v>
      </c>
    </row>
    <row r="526" customFormat="false" ht="12.75" hidden="false" customHeight="false" outlineLevel="0" collapsed="false">
      <c r="A526" s="23"/>
      <c r="B526" s="23"/>
      <c r="C526" s="23" t="s">
        <v>42</v>
      </c>
      <c r="D526" s="24" t="s">
        <v>43</v>
      </c>
      <c r="E526" s="25" t="n">
        <v>20000</v>
      </c>
      <c r="F526" s="25" t="n">
        <v>30000</v>
      </c>
      <c r="G526" s="25" t="n">
        <v>575</v>
      </c>
      <c r="H526" s="26" t="n">
        <f aca="false">(G526/F526)*100</f>
        <v>1.91666666666667</v>
      </c>
    </row>
    <row r="527" customFormat="false" ht="12.75" hidden="false" customHeight="false" outlineLevel="0" collapsed="false">
      <c r="A527" s="23"/>
      <c r="B527" s="23"/>
      <c r="C527" s="23" t="s">
        <v>20</v>
      </c>
      <c r="D527" s="24" t="s">
        <v>21</v>
      </c>
      <c r="E527" s="25" t="n">
        <v>30000</v>
      </c>
      <c r="F527" s="25" t="n">
        <v>30000</v>
      </c>
      <c r="G527" s="25" t="n">
        <v>1227</v>
      </c>
      <c r="H527" s="26" t="n">
        <f aca="false">(G527/F527)*100</f>
        <v>4.09</v>
      </c>
    </row>
    <row r="528" customFormat="false" ht="12.75" hidden="false" customHeight="false" outlineLevel="0" collapsed="false">
      <c r="A528" s="23"/>
      <c r="B528" s="23"/>
      <c r="C528" s="23" t="s">
        <v>44</v>
      </c>
      <c r="D528" s="24" t="s">
        <v>45</v>
      </c>
      <c r="E528" s="25" t="n">
        <v>0</v>
      </c>
      <c r="F528" s="25" t="n">
        <v>100</v>
      </c>
      <c r="G528" s="25" t="n">
        <v>89</v>
      </c>
      <c r="H528" s="26" t="n">
        <f aca="false">(G528/F528)*100</f>
        <v>89</v>
      </c>
    </row>
    <row r="529" customFormat="false" ht="12.75" hidden="false" customHeight="false" outlineLevel="0" collapsed="false">
      <c r="A529" s="23"/>
      <c r="B529" s="23"/>
      <c r="C529" s="23" t="s">
        <v>72</v>
      </c>
      <c r="D529" s="24" t="s">
        <v>73</v>
      </c>
      <c r="E529" s="25" t="n">
        <v>15000</v>
      </c>
      <c r="F529" s="25" t="n">
        <v>13879</v>
      </c>
      <c r="G529" s="25" t="n">
        <v>1316</v>
      </c>
      <c r="H529" s="26" t="n">
        <f aca="false">(G529/F529)*100</f>
        <v>9.48195114921824</v>
      </c>
    </row>
    <row r="530" customFormat="false" ht="12.75" hidden="false" customHeight="false" outlineLevel="0" collapsed="false">
      <c r="A530" s="23"/>
      <c r="B530" s="23"/>
      <c r="C530" s="23" t="s">
        <v>46</v>
      </c>
      <c r="D530" s="24" t="s">
        <v>47</v>
      </c>
      <c r="E530" s="25" t="n">
        <v>53000</v>
      </c>
      <c r="F530" s="25" t="n">
        <v>53000</v>
      </c>
      <c r="G530" s="25" t="n">
        <v>53000</v>
      </c>
      <c r="H530" s="26" t="n">
        <f aca="false">(G530/F530)*100</f>
        <v>100</v>
      </c>
    </row>
    <row r="531" customFormat="false" ht="12.75" hidden="false" customHeight="false" outlineLevel="0" collapsed="false">
      <c r="A531" s="23"/>
      <c r="B531" s="23"/>
      <c r="C531" s="23" t="s">
        <v>74</v>
      </c>
      <c r="D531" s="24" t="s">
        <v>75</v>
      </c>
      <c r="E531" s="25" t="n">
        <v>0</v>
      </c>
      <c r="F531" s="25" t="n">
        <v>4148</v>
      </c>
      <c r="G531" s="25" t="n">
        <v>2142</v>
      </c>
      <c r="H531" s="26" t="n">
        <f aca="false">(G531/F531)*100</f>
        <v>51.6393442622951</v>
      </c>
    </row>
    <row r="532" customFormat="false" ht="25.5" hidden="false" customHeight="false" outlineLevel="0" collapsed="false">
      <c r="A532" s="23"/>
      <c r="B532" s="23"/>
      <c r="C532" s="23" t="s">
        <v>230</v>
      </c>
      <c r="D532" s="24" t="s">
        <v>231</v>
      </c>
      <c r="E532" s="25" t="n">
        <v>0</v>
      </c>
      <c r="F532" s="25" t="n">
        <v>319</v>
      </c>
      <c r="G532" s="25" t="n">
        <v>159</v>
      </c>
      <c r="H532" s="26" t="n">
        <f aca="false">(G532/F532)*100</f>
        <v>49.8432601880878</v>
      </c>
    </row>
    <row r="533" customFormat="false" ht="12.75" hidden="false" customHeight="false" outlineLevel="0" collapsed="false">
      <c r="A533" s="23"/>
      <c r="B533" s="23"/>
      <c r="C533" s="23" t="s">
        <v>50</v>
      </c>
      <c r="D533" s="24" t="s">
        <v>51</v>
      </c>
      <c r="E533" s="25" t="n">
        <v>50000</v>
      </c>
      <c r="F533" s="25" t="n">
        <v>55000</v>
      </c>
      <c r="G533" s="25" t="n">
        <v>9457</v>
      </c>
      <c r="H533" s="26" t="n">
        <f aca="false">(G533/F533)*100</f>
        <v>17.1945454545455</v>
      </c>
    </row>
    <row r="534" customFormat="false" ht="12.75" hidden="false" customHeight="false" outlineLevel="0" collapsed="false">
      <c r="A534" s="23"/>
      <c r="B534" s="23"/>
      <c r="C534" s="23" t="s">
        <v>52</v>
      </c>
      <c r="D534" s="24" t="s">
        <v>53</v>
      </c>
      <c r="E534" s="25" t="n">
        <v>5000</v>
      </c>
      <c r="F534" s="25" t="n">
        <v>0</v>
      </c>
      <c r="G534" s="25" t="n">
        <v>0</v>
      </c>
      <c r="H534" s="26" t="n">
        <v>0</v>
      </c>
    </row>
    <row r="535" customFormat="false" ht="12.75" hidden="false" customHeight="false" outlineLevel="0" collapsed="false">
      <c r="A535" s="23"/>
      <c r="B535" s="23"/>
      <c r="C535" s="23"/>
      <c r="D535" s="24"/>
      <c r="E535" s="25"/>
      <c r="F535" s="25"/>
      <c r="G535" s="25"/>
      <c r="H535" s="26"/>
    </row>
    <row r="536" customFormat="false" ht="12.75" hidden="false" customHeight="false" outlineLevel="0" collapsed="false">
      <c r="A536" s="19"/>
      <c r="B536" s="19" t="s">
        <v>234</v>
      </c>
      <c r="C536" s="19"/>
      <c r="D536" s="20" t="s">
        <v>235</v>
      </c>
      <c r="E536" s="21" t="n">
        <f aca="false">SUM(E537)</f>
        <v>1104300</v>
      </c>
      <c r="F536" s="21" t="n">
        <v>1069000</v>
      </c>
      <c r="G536" s="21" t="n">
        <f aca="false">SUM(G537)</f>
        <v>576620.03</v>
      </c>
      <c r="H536" s="22" t="n">
        <f aca="false">(G536/F536)*100</f>
        <v>53.9401337698784</v>
      </c>
    </row>
    <row r="537" customFormat="false" ht="12.75" hidden="false" customHeight="false" outlineLevel="0" collapsed="false">
      <c r="A537" s="23"/>
      <c r="B537" s="23"/>
      <c r="C537" s="23" t="s">
        <v>223</v>
      </c>
      <c r="D537" s="24" t="s">
        <v>224</v>
      </c>
      <c r="E537" s="25" t="n">
        <v>1104300</v>
      </c>
      <c r="F537" s="25" t="n">
        <v>1069000</v>
      </c>
      <c r="G537" s="25" t="n">
        <v>576620.03</v>
      </c>
      <c r="H537" s="26" t="n">
        <f aca="false">(G537/F537)*100</f>
        <v>53.9401337698784</v>
      </c>
    </row>
    <row r="538" customFormat="false" ht="12.75" hidden="false" customHeight="false" outlineLevel="0" collapsed="false">
      <c r="A538" s="23"/>
      <c r="B538" s="23"/>
      <c r="C538" s="23"/>
      <c r="D538" s="24"/>
      <c r="E538" s="25"/>
      <c r="F538" s="25"/>
      <c r="G538" s="25"/>
      <c r="H538" s="26"/>
    </row>
    <row r="539" customFormat="false" ht="12.75" hidden="false" customHeight="false" outlineLevel="0" collapsed="false">
      <c r="A539" s="19"/>
      <c r="B539" s="19" t="s">
        <v>236</v>
      </c>
      <c r="C539" s="19"/>
      <c r="D539" s="20" t="s">
        <v>237</v>
      </c>
      <c r="E539" s="21" t="n">
        <f aca="false">SUM(E540)</f>
        <v>42000</v>
      </c>
      <c r="F539" s="21" t="n">
        <v>12000</v>
      </c>
      <c r="G539" s="21" t="n">
        <f aca="false">SUM(G540)</f>
        <v>4206.16</v>
      </c>
      <c r="H539" s="22" t="n">
        <f aca="false">(G539/F539)*100</f>
        <v>35.0513333333333</v>
      </c>
    </row>
    <row r="540" customFormat="false" ht="12.75" hidden="false" customHeight="false" outlineLevel="0" collapsed="false">
      <c r="A540" s="23"/>
      <c r="B540" s="23"/>
      <c r="C540" s="23" t="s">
        <v>223</v>
      </c>
      <c r="D540" s="24" t="s">
        <v>238</v>
      </c>
      <c r="E540" s="25" t="n">
        <f aca="false">SUM(E541:E542)</f>
        <v>42000</v>
      </c>
      <c r="F540" s="25" t="n">
        <v>12000</v>
      </c>
      <c r="G540" s="25" t="n">
        <f aca="false">SUM(G541:G542)</f>
        <v>4206.16</v>
      </c>
      <c r="H540" s="26" t="n">
        <f aca="false">(G540/F540)*100</f>
        <v>35.0513333333333</v>
      </c>
    </row>
    <row r="541" customFormat="false" ht="12.75" hidden="false" customHeight="false" outlineLevel="0" collapsed="false">
      <c r="A541" s="23"/>
      <c r="B541" s="23"/>
      <c r="C541" s="23"/>
      <c r="D541" s="24" t="s">
        <v>239</v>
      </c>
      <c r="E541" s="25" t="n">
        <v>12000</v>
      </c>
      <c r="F541" s="25" t="n">
        <v>12000</v>
      </c>
      <c r="G541" s="25" t="n">
        <v>4206.16</v>
      </c>
      <c r="H541" s="26" t="n">
        <f aca="false">(G541/F541)*100</f>
        <v>35.0513333333333</v>
      </c>
    </row>
    <row r="542" customFormat="false" ht="12.75" hidden="false" customHeight="false" outlineLevel="0" collapsed="false">
      <c r="A542" s="23"/>
      <c r="B542" s="23"/>
      <c r="C542" s="23"/>
      <c r="D542" s="24" t="s">
        <v>240</v>
      </c>
      <c r="E542" s="25" t="n">
        <v>30000</v>
      </c>
      <c r="F542" s="25" t="n">
        <v>0</v>
      </c>
      <c r="G542" s="25" t="n">
        <v>0</v>
      </c>
      <c r="H542" s="26" t="n">
        <v>0</v>
      </c>
    </row>
    <row r="543" customFormat="false" ht="12.75" hidden="false" customHeight="false" outlineLevel="0" collapsed="false">
      <c r="A543" s="23"/>
      <c r="B543" s="23"/>
      <c r="C543" s="23"/>
      <c r="D543" s="24"/>
      <c r="E543" s="25"/>
      <c r="F543" s="25"/>
      <c r="G543" s="25"/>
      <c r="H543" s="26"/>
    </row>
    <row r="544" customFormat="false" ht="12.75" hidden="false" customHeight="false" outlineLevel="0" collapsed="false">
      <c r="A544" s="19"/>
      <c r="B544" s="19" t="s">
        <v>241</v>
      </c>
      <c r="C544" s="19"/>
      <c r="D544" s="20" t="s">
        <v>242</v>
      </c>
      <c r="E544" s="21" t="n">
        <f aca="false">SUM(E545:E555)</f>
        <v>305825</v>
      </c>
      <c r="F544" s="21" t="n">
        <v>322161</v>
      </c>
      <c r="G544" s="21" t="n">
        <f aca="false">SUM(G545:G555)</f>
        <v>148908.94</v>
      </c>
      <c r="H544" s="22" t="n">
        <f aca="false">(G544/F544)*100</f>
        <v>46.2219014716244</v>
      </c>
    </row>
    <row r="545" customFormat="false" ht="12.75" hidden="false" customHeight="false" outlineLevel="0" collapsed="false">
      <c r="A545" s="23"/>
      <c r="B545" s="23"/>
      <c r="C545" s="23" t="s">
        <v>28</v>
      </c>
      <c r="D545" s="24" t="s">
        <v>29</v>
      </c>
      <c r="E545" s="25" t="n">
        <f aca="false">SUM(E558+E571)</f>
        <v>183400</v>
      </c>
      <c r="F545" s="25" t="n">
        <v>196993</v>
      </c>
      <c r="G545" s="25" t="n">
        <f aca="false">SUM(G558+G571)</f>
        <v>85258.32</v>
      </c>
      <c r="H545" s="26" t="n">
        <f aca="false">(G545/F545)*100</f>
        <v>43.2798728888844</v>
      </c>
    </row>
    <row r="546" customFormat="false" ht="12.75" hidden="false" customHeight="false" outlineLevel="0" collapsed="false">
      <c r="A546" s="23"/>
      <c r="B546" s="23"/>
      <c r="C546" s="23" t="s">
        <v>32</v>
      </c>
      <c r="D546" s="24" t="s">
        <v>33</v>
      </c>
      <c r="E546" s="25" t="n">
        <f aca="false">SUM(E559+E572)</f>
        <v>14830</v>
      </c>
      <c r="F546" s="25" t="n">
        <v>14830</v>
      </c>
      <c r="G546" s="25" t="n">
        <f aca="false">SUM(G559+G572)</f>
        <v>14135</v>
      </c>
      <c r="H546" s="26" t="n">
        <f aca="false">(G546/F546)*100</f>
        <v>95.3135536075523</v>
      </c>
    </row>
    <row r="547" customFormat="false" ht="12.75" hidden="false" customHeight="false" outlineLevel="0" collapsed="false">
      <c r="A547" s="23"/>
      <c r="B547" s="23"/>
      <c r="C547" s="23" t="s">
        <v>34</v>
      </c>
      <c r="D547" s="24" t="s">
        <v>35</v>
      </c>
      <c r="E547" s="25" t="n">
        <f aca="false">SUM(E560+E573)</f>
        <v>35080</v>
      </c>
      <c r="F547" s="25" t="n">
        <v>37490</v>
      </c>
      <c r="G547" s="25" t="n">
        <f aca="false">SUM(G560+G573)</f>
        <v>15449.8</v>
      </c>
      <c r="H547" s="26" t="n">
        <f aca="false">(G547/F547)*100</f>
        <v>41.2104561216324</v>
      </c>
    </row>
    <row r="548" customFormat="false" ht="12.75" hidden="false" customHeight="false" outlineLevel="0" collapsed="false">
      <c r="A548" s="23"/>
      <c r="B548" s="23"/>
      <c r="C548" s="23" t="s">
        <v>36</v>
      </c>
      <c r="D548" s="24" t="s">
        <v>37</v>
      </c>
      <c r="E548" s="25" t="n">
        <f aca="false">SUM(E561+E574)</f>
        <v>4810</v>
      </c>
      <c r="F548" s="25" t="n">
        <v>5143</v>
      </c>
      <c r="G548" s="25" t="n">
        <f aca="false">SUM(G561+G574)</f>
        <v>2167.63</v>
      </c>
      <c r="H548" s="26" t="n">
        <f aca="false">(G548/F548)*100</f>
        <v>42.1471903558235</v>
      </c>
    </row>
    <row r="549" customFormat="false" ht="12.75" hidden="false" customHeight="false" outlineLevel="0" collapsed="false">
      <c r="A549" s="23"/>
      <c r="B549" s="23"/>
      <c r="C549" s="23" t="s">
        <v>38</v>
      </c>
      <c r="D549" s="24" t="s">
        <v>39</v>
      </c>
      <c r="E549" s="25" t="n">
        <f aca="false">SUM(E562+E575)</f>
        <v>4640</v>
      </c>
      <c r="F549" s="25" t="n">
        <v>4640</v>
      </c>
      <c r="G549" s="25" t="n">
        <f aca="false">SUM(G562+G575)</f>
        <v>1141.41</v>
      </c>
      <c r="H549" s="26" t="n">
        <f aca="false">(G549/F549)*100</f>
        <v>24.5993534482759</v>
      </c>
    </row>
    <row r="550" customFormat="false" ht="12.75" hidden="false" customHeight="false" outlineLevel="0" collapsed="false">
      <c r="A550" s="23"/>
      <c r="B550" s="23"/>
      <c r="C550" s="23" t="s">
        <v>40</v>
      </c>
      <c r="D550" s="24" t="s">
        <v>41</v>
      </c>
      <c r="E550" s="25" t="n">
        <f aca="false">SUM(E563+E576)</f>
        <v>12200</v>
      </c>
      <c r="F550" s="25" t="n">
        <v>12200</v>
      </c>
      <c r="G550" s="25" t="n">
        <f aca="false">SUM(G563+G576)</f>
        <v>4689.12</v>
      </c>
      <c r="H550" s="26" t="n">
        <f aca="false">(G550/F550)*100</f>
        <v>38.4354098360656</v>
      </c>
    </row>
    <row r="551" customFormat="false" ht="12.75" hidden="false" customHeight="false" outlineLevel="0" collapsed="false">
      <c r="A551" s="23"/>
      <c r="B551" s="23"/>
      <c r="C551" s="23" t="s">
        <v>42</v>
      </c>
      <c r="D551" s="24" t="s">
        <v>43</v>
      </c>
      <c r="E551" s="25" t="n">
        <f aca="false">SUM(E564+E577)</f>
        <v>1000</v>
      </c>
      <c r="F551" s="25" t="n">
        <v>1000</v>
      </c>
      <c r="G551" s="25" t="n">
        <f aca="false">SUM(G564+G577)</f>
        <v>840.19</v>
      </c>
      <c r="H551" s="26" t="n">
        <f aca="false">(G551/F551)*100</f>
        <v>84.019</v>
      </c>
    </row>
    <row r="552" customFormat="false" ht="12.75" hidden="false" customHeight="false" outlineLevel="0" collapsed="false">
      <c r="A552" s="23"/>
      <c r="B552" s="23"/>
      <c r="C552" s="23" t="s">
        <v>20</v>
      </c>
      <c r="D552" s="24" t="s">
        <v>21</v>
      </c>
      <c r="E552" s="25" t="n">
        <f aca="false">SUM(E565+E578)</f>
        <v>42000</v>
      </c>
      <c r="F552" s="25" t="n">
        <v>42000</v>
      </c>
      <c r="G552" s="25" t="n">
        <f aca="false">SUM(G565+G578)</f>
        <v>21262.08</v>
      </c>
      <c r="H552" s="26" t="n">
        <f aca="false">(G552/F552)*100</f>
        <v>50.624</v>
      </c>
    </row>
    <row r="553" customFormat="false" ht="12.75" hidden="false" customHeight="false" outlineLevel="0" collapsed="false">
      <c r="A553" s="23"/>
      <c r="B553" s="23"/>
      <c r="C553" s="23" t="s">
        <v>44</v>
      </c>
      <c r="D553" s="24" t="s">
        <v>45</v>
      </c>
      <c r="E553" s="25" t="n">
        <f aca="false">SUM(E566+E579)</f>
        <v>1030</v>
      </c>
      <c r="F553" s="25" t="n">
        <v>1030</v>
      </c>
      <c r="G553" s="25" t="n">
        <f aca="false">SUM(G566+G579)</f>
        <v>255.39</v>
      </c>
      <c r="H553" s="26" t="n">
        <f aca="false">(G553/F553)*100</f>
        <v>24.795145631068</v>
      </c>
    </row>
    <row r="554" customFormat="false" ht="12.75" hidden="false" customHeight="false" outlineLevel="0" collapsed="false">
      <c r="A554" s="23"/>
      <c r="B554" s="23"/>
      <c r="C554" s="23" t="s">
        <v>72</v>
      </c>
      <c r="D554" s="24" t="s">
        <v>73</v>
      </c>
      <c r="E554" s="25" t="n">
        <f aca="false">SUM(E567+E580)</f>
        <v>720</v>
      </c>
      <c r="F554" s="25" t="n">
        <v>720</v>
      </c>
      <c r="G554" s="25" t="n">
        <f aca="false">SUM(G567+G580)</f>
        <v>0</v>
      </c>
      <c r="H554" s="26" t="n">
        <f aca="false">(G554/F554)*100</f>
        <v>0</v>
      </c>
    </row>
    <row r="555" customFormat="false" ht="12.75" hidden="false" customHeight="false" outlineLevel="0" collapsed="false">
      <c r="A555" s="23"/>
      <c r="B555" s="23"/>
      <c r="C555" s="23" t="s">
        <v>46</v>
      </c>
      <c r="D555" s="24" t="s">
        <v>47</v>
      </c>
      <c r="E555" s="25" t="n">
        <f aca="false">SUM(E568+E581)</f>
        <v>6115</v>
      </c>
      <c r="F555" s="25" t="n">
        <v>6115</v>
      </c>
      <c r="G555" s="25" t="n">
        <f aca="false">SUM(G568+G581)</f>
        <v>3710</v>
      </c>
      <c r="H555" s="26" t="n">
        <f aca="false">(G555/F555)*100</f>
        <v>60.670482420278</v>
      </c>
    </row>
    <row r="556" customFormat="false" ht="12.75" hidden="false" customHeight="false" outlineLevel="0" collapsed="false">
      <c r="A556" s="23"/>
      <c r="B556" s="23"/>
      <c r="C556" s="23"/>
      <c r="D556" s="24"/>
      <c r="E556" s="25"/>
      <c r="F556" s="25"/>
      <c r="G556" s="25"/>
      <c r="H556" s="26"/>
    </row>
    <row r="557" customFormat="false" ht="12.75" hidden="false" customHeight="false" outlineLevel="0" collapsed="false">
      <c r="A557" s="19"/>
      <c r="B557" s="19"/>
      <c r="C557" s="19"/>
      <c r="D557" s="20" t="s">
        <v>243</v>
      </c>
      <c r="E557" s="21" t="n">
        <f aca="false">SUM(E558:E568)</f>
        <v>88940</v>
      </c>
      <c r="F557" s="21" t="n">
        <v>88940</v>
      </c>
      <c r="G557" s="21" t="n">
        <f aca="false">SUM(G558:G568)</f>
        <v>42479.42</v>
      </c>
      <c r="H557" s="22" t="n">
        <f aca="false">(G557/F557)*100</f>
        <v>47.7618844164605</v>
      </c>
    </row>
    <row r="558" customFormat="false" ht="12.75" hidden="false" customHeight="false" outlineLevel="0" collapsed="false">
      <c r="A558" s="23"/>
      <c r="B558" s="23"/>
      <c r="C558" s="23" t="s">
        <v>28</v>
      </c>
      <c r="D558" s="24" t="s">
        <v>29</v>
      </c>
      <c r="E558" s="25" t="n">
        <v>56000</v>
      </c>
      <c r="F558" s="25" t="n">
        <v>56000</v>
      </c>
      <c r="G558" s="25" t="n">
        <v>23932.8</v>
      </c>
      <c r="H558" s="26" t="n">
        <f aca="false">(G558/F558)*100</f>
        <v>42.7371428571429</v>
      </c>
    </row>
    <row r="559" customFormat="false" ht="12.75" hidden="false" customHeight="false" outlineLevel="0" collapsed="false">
      <c r="A559" s="23"/>
      <c r="B559" s="23"/>
      <c r="C559" s="23" t="s">
        <v>32</v>
      </c>
      <c r="D559" s="24" t="s">
        <v>33</v>
      </c>
      <c r="E559" s="25" t="n">
        <v>4400</v>
      </c>
      <c r="F559" s="25" t="n">
        <v>4400</v>
      </c>
      <c r="G559" s="25" t="n">
        <v>4222.12</v>
      </c>
      <c r="H559" s="26" t="n">
        <f aca="false">(G559/F559)*100</f>
        <v>95.9572727272727</v>
      </c>
    </row>
    <row r="560" customFormat="false" ht="12.75" hidden="false" customHeight="false" outlineLevel="0" collapsed="false">
      <c r="A560" s="23"/>
      <c r="B560" s="23"/>
      <c r="C560" s="23" t="s">
        <v>34</v>
      </c>
      <c r="D560" s="24" t="s">
        <v>35</v>
      </c>
      <c r="E560" s="25" t="n">
        <v>10800</v>
      </c>
      <c r="F560" s="25" t="n">
        <v>10800</v>
      </c>
      <c r="G560" s="25" t="n">
        <v>4997.87</v>
      </c>
      <c r="H560" s="26" t="n">
        <f aca="false">(G560/F560)*100</f>
        <v>46.2765740740741</v>
      </c>
    </row>
    <row r="561" customFormat="false" ht="12.75" hidden="false" customHeight="false" outlineLevel="0" collapsed="false">
      <c r="A561" s="23"/>
      <c r="B561" s="23"/>
      <c r="C561" s="23" t="s">
        <v>36</v>
      </c>
      <c r="D561" s="24" t="s">
        <v>37</v>
      </c>
      <c r="E561" s="25" t="n">
        <v>1500</v>
      </c>
      <c r="F561" s="25" t="n">
        <v>1500</v>
      </c>
      <c r="G561" s="25" t="n">
        <v>689.77</v>
      </c>
      <c r="H561" s="26" t="n">
        <f aca="false">(G561/F561)*100</f>
        <v>45.9846666666667</v>
      </c>
    </row>
    <row r="562" customFormat="false" ht="12.75" hidden="false" customHeight="false" outlineLevel="0" collapsed="false">
      <c r="A562" s="23"/>
      <c r="B562" s="23"/>
      <c r="C562" s="23" t="s">
        <v>38</v>
      </c>
      <c r="D562" s="24" t="s">
        <v>39</v>
      </c>
      <c r="E562" s="25" t="n">
        <v>0</v>
      </c>
      <c r="F562" s="25" t="n">
        <v>0</v>
      </c>
      <c r="G562" s="25" t="n">
        <v>0</v>
      </c>
      <c r="H562" s="26" t="n">
        <v>0</v>
      </c>
    </row>
    <row r="563" customFormat="false" ht="12.75" hidden="false" customHeight="false" outlineLevel="0" collapsed="false">
      <c r="A563" s="23"/>
      <c r="B563" s="23"/>
      <c r="C563" s="23" t="s">
        <v>40</v>
      </c>
      <c r="D563" s="24" t="s">
        <v>41</v>
      </c>
      <c r="E563" s="25" t="n">
        <v>0</v>
      </c>
      <c r="F563" s="25" t="n">
        <v>0</v>
      </c>
      <c r="G563" s="25" t="n">
        <v>0</v>
      </c>
      <c r="H563" s="26" t="n">
        <v>0</v>
      </c>
    </row>
    <row r="564" customFormat="false" ht="12.75" hidden="false" customHeight="false" outlineLevel="0" collapsed="false">
      <c r="A564" s="23"/>
      <c r="B564" s="23"/>
      <c r="C564" s="23" t="s">
        <v>42</v>
      </c>
      <c r="D564" s="24" t="s">
        <v>43</v>
      </c>
      <c r="E564" s="25" t="n">
        <v>0</v>
      </c>
      <c r="F564" s="25" t="n">
        <v>0</v>
      </c>
      <c r="G564" s="25" t="n">
        <v>0</v>
      </c>
      <c r="H564" s="26" t="n">
        <v>0</v>
      </c>
    </row>
    <row r="565" customFormat="false" ht="12.75" hidden="false" customHeight="false" outlineLevel="0" collapsed="false">
      <c r="A565" s="23"/>
      <c r="B565" s="23"/>
      <c r="C565" s="23" t="s">
        <v>20</v>
      </c>
      <c r="D565" s="24" t="s">
        <v>21</v>
      </c>
      <c r="E565" s="25" t="n">
        <v>16240</v>
      </c>
      <c r="F565" s="25" t="n">
        <v>16240</v>
      </c>
      <c r="G565" s="25" t="n">
        <v>8636.86</v>
      </c>
      <c r="H565" s="26" t="n">
        <f aca="false">(G565/F565)*100</f>
        <v>53.1826354679803</v>
      </c>
    </row>
    <row r="566" customFormat="false" ht="12.75" hidden="false" customHeight="false" outlineLevel="0" collapsed="false">
      <c r="A566" s="23"/>
      <c r="B566" s="23"/>
      <c r="C566" s="23" t="s">
        <v>44</v>
      </c>
      <c r="D566" s="24" t="s">
        <v>45</v>
      </c>
      <c r="E566" s="25" t="n">
        <v>0</v>
      </c>
      <c r="F566" s="25" t="n">
        <v>0</v>
      </c>
      <c r="G566" s="25" t="n">
        <v>0</v>
      </c>
      <c r="H566" s="26" t="n">
        <v>0</v>
      </c>
    </row>
    <row r="567" customFormat="false" ht="12.75" hidden="false" customHeight="false" outlineLevel="0" collapsed="false">
      <c r="A567" s="23"/>
      <c r="B567" s="23"/>
      <c r="C567" s="23" t="s">
        <v>72</v>
      </c>
      <c r="D567" s="24" t="s">
        <v>73</v>
      </c>
      <c r="E567" s="25" t="n">
        <v>0</v>
      </c>
      <c r="F567" s="25" t="n">
        <v>0</v>
      </c>
      <c r="G567" s="25" t="n">
        <v>0</v>
      </c>
      <c r="H567" s="26" t="n">
        <v>0</v>
      </c>
    </row>
    <row r="568" customFormat="false" ht="12.75" hidden="false" customHeight="false" outlineLevel="0" collapsed="false">
      <c r="A568" s="23"/>
      <c r="B568" s="23"/>
      <c r="C568" s="23" t="s">
        <v>46</v>
      </c>
      <c r="D568" s="24" t="s">
        <v>47</v>
      </c>
      <c r="E568" s="25" t="n">
        <v>0</v>
      </c>
      <c r="F568" s="25" t="n">
        <v>0</v>
      </c>
      <c r="G568" s="25" t="n">
        <v>0</v>
      </c>
      <c r="H568" s="26" t="n">
        <v>0</v>
      </c>
    </row>
    <row r="569" customFormat="false" ht="12.75" hidden="false" customHeight="false" outlineLevel="0" collapsed="false">
      <c r="A569" s="23"/>
      <c r="B569" s="23"/>
      <c r="C569" s="23"/>
      <c r="D569" s="24"/>
      <c r="E569" s="25"/>
      <c r="F569" s="25"/>
      <c r="G569" s="25"/>
      <c r="H569" s="26"/>
    </row>
    <row r="570" customFormat="false" ht="12.75" hidden="false" customHeight="false" outlineLevel="0" collapsed="false">
      <c r="A570" s="19"/>
      <c r="B570" s="19"/>
      <c r="C570" s="19"/>
      <c r="D570" s="20" t="s">
        <v>244</v>
      </c>
      <c r="E570" s="21" t="n">
        <f aca="false">SUM(E571:E581)</f>
        <v>216885</v>
      </c>
      <c r="F570" s="21" t="n">
        <v>233221</v>
      </c>
      <c r="G570" s="21" t="n">
        <f aca="false">SUM(G571:G581)</f>
        <v>106429.52</v>
      </c>
      <c r="H570" s="22" t="n">
        <f aca="false">(G570/F570)*100</f>
        <v>45.6346212390822</v>
      </c>
    </row>
    <row r="571" customFormat="false" ht="12.75" hidden="false" customHeight="false" outlineLevel="0" collapsed="false">
      <c r="A571" s="23"/>
      <c r="B571" s="23"/>
      <c r="C571" s="23" t="s">
        <v>28</v>
      </c>
      <c r="D571" s="24" t="s">
        <v>29</v>
      </c>
      <c r="E571" s="25" t="n">
        <v>127400</v>
      </c>
      <c r="F571" s="25" t="n">
        <v>140993</v>
      </c>
      <c r="G571" s="25" t="n">
        <v>61325.52</v>
      </c>
      <c r="H571" s="26" t="n">
        <f aca="false">(G571/F571)*100</f>
        <v>43.4954359436284</v>
      </c>
    </row>
    <row r="572" customFormat="false" ht="12.75" hidden="false" customHeight="false" outlineLevel="0" collapsed="false">
      <c r="A572" s="23"/>
      <c r="B572" s="23"/>
      <c r="C572" s="23" t="s">
        <v>32</v>
      </c>
      <c r="D572" s="24" t="s">
        <v>33</v>
      </c>
      <c r="E572" s="25" t="n">
        <v>10430</v>
      </c>
      <c r="F572" s="25" t="n">
        <v>10430</v>
      </c>
      <c r="G572" s="25" t="n">
        <v>9912.88</v>
      </c>
      <c r="H572" s="26" t="n">
        <f aca="false">(G572/F572)*100</f>
        <v>95.0419942473634</v>
      </c>
    </row>
    <row r="573" customFormat="false" ht="12.75" hidden="false" customHeight="false" outlineLevel="0" collapsed="false">
      <c r="A573" s="23"/>
      <c r="B573" s="23"/>
      <c r="C573" s="23" t="s">
        <v>34</v>
      </c>
      <c r="D573" s="24" t="s">
        <v>35</v>
      </c>
      <c r="E573" s="25" t="n">
        <v>24280</v>
      </c>
      <c r="F573" s="25" t="n">
        <v>26690</v>
      </c>
      <c r="G573" s="25" t="n">
        <v>10451.93</v>
      </c>
      <c r="H573" s="26" t="n">
        <f aca="false">(G573/F573)*100</f>
        <v>39.1604720869239</v>
      </c>
    </row>
    <row r="574" customFormat="false" ht="12.75" hidden="false" customHeight="false" outlineLevel="0" collapsed="false">
      <c r="A574" s="23"/>
      <c r="B574" s="23"/>
      <c r="C574" s="23" t="s">
        <v>36</v>
      </c>
      <c r="D574" s="24" t="s">
        <v>37</v>
      </c>
      <c r="E574" s="25" t="n">
        <v>3310</v>
      </c>
      <c r="F574" s="25" t="n">
        <v>3643</v>
      </c>
      <c r="G574" s="25" t="n">
        <v>1477.86</v>
      </c>
      <c r="H574" s="26" t="n">
        <f aca="false">(G574/F574)*100</f>
        <v>40.5671150150974</v>
      </c>
    </row>
    <row r="575" customFormat="false" ht="12.75" hidden="false" customHeight="false" outlineLevel="0" collapsed="false">
      <c r="A575" s="23"/>
      <c r="B575" s="23"/>
      <c r="C575" s="23" t="s">
        <v>38</v>
      </c>
      <c r="D575" s="24" t="s">
        <v>39</v>
      </c>
      <c r="E575" s="25" t="n">
        <v>4640</v>
      </c>
      <c r="F575" s="25" t="n">
        <v>4640</v>
      </c>
      <c r="G575" s="25" t="n">
        <v>1141.41</v>
      </c>
      <c r="H575" s="26" t="n">
        <f aca="false">(G575/F575)*100</f>
        <v>24.5993534482759</v>
      </c>
    </row>
    <row r="576" customFormat="false" ht="12.75" hidden="false" customHeight="false" outlineLevel="0" collapsed="false">
      <c r="A576" s="23"/>
      <c r="B576" s="23"/>
      <c r="C576" s="23" t="s">
        <v>40</v>
      </c>
      <c r="D576" s="24" t="s">
        <v>41</v>
      </c>
      <c r="E576" s="25" t="n">
        <v>12200</v>
      </c>
      <c r="F576" s="25" t="n">
        <v>12200</v>
      </c>
      <c r="G576" s="25" t="n">
        <v>4689.12</v>
      </c>
      <c r="H576" s="26" t="n">
        <f aca="false">(G576/F576)*100</f>
        <v>38.4354098360656</v>
      </c>
    </row>
    <row r="577" customFormat="false" ht="12.75" hidden="false" customHeight="false" outlineLevel="0" collapsed="false">
      <c r="A577" s="23"/>
      <c r="B577" s="23"/>
      <c r="C577" s="23" t="s">
        <v>42</v>
      </c>
      <c r="D577" s="24" t="s">
        <v>43</v>
      </c>
      <c r="E577" s="25" t="n">
        <v>1000</v>
      </c>
      <c r="F577" s="25" t="n">
        <v>1000</v>
      </c>
      <c r="G577" s="25" t="n">
        <v>840.19</v>
      </c>
      <c r="H577" s="26" t="n">
        <f aca="false">(G577/F577)*100</f>
        <v>84.019</v>
      </c>
    </row>
    <row r="578" customFormat="false" ht="12.75" hidden="false" customHeight="false" outlineLevel="0" collapsed="false">
      <c r="A578" s="23"/>
      <c r="B578" s="23"/>
      <c r="C578" s="23" t="s">
        <v>20</v>
      </c>
      <c r="D578" s="24" t="s">
        <v>21</v>
      </c>
      <c r="E578" s="25" t="n">
        <v>25760</v>
      </c>
      <c r="F578" s="25" t="n">
        <v>25760</v>
      </c>
      <c r="G578" s="25" t="n">
        <v>12625.22</v>
      </c>
      <c r="H578" s="26" t="n">
        <f aca="false">(G578/F578)*100</f>
        <v>49.0109472049689</v>
      </c>
    </row>
    <row r="579" customFormat="false" ht="12.75" hidden="false" customHeight="false" outlineLevel="0" collapsed="false">
      <c r="A579" s="23"/>
      <c r="B579" s="23"/>
      <c r="C579" s="23" t="s">
        <v>44</v>
      </c>
      <c r="D579" s="24" t="s">
        <v>45</v>
      </c>
      <c r="E579" s="25" t="n">
        <v>1030</v>
      </c>
      <c r="F579" s="25" t="n">
        <v>1030</v>
      </c>
      <c r="G579" s="25" t="n">
        <v>255.39</v>
      </c>
      <c r="H579" s="26" t="n">
        <f aca="false">(G579/F579)*100</f>
        <v>24.795145631068</v>
      </c>
    </row>
    <row r="580" customFormat="false" ht="12.75" hidden="false" customHeight="false" outlineLevel="0" collapsed="false">
      <c r="A580" s="23"/>
      <c r="B580" s="23"/>
      <c r="C580" s="23" t="s">
        <v>72</v>
      </c>
      <c r="D580" s="24" t="s">
        <v>73</v>
      </c>
      <c r="E580" s="25" t="n">
        <v>720</v>
      </c>
      <c r="F580" s="25" t="n">
        <v>720</v>
      </c>
      <c r="G580" s="25" t="n">
        <v>0</v>
      </c>
      <c r="H580" s="26" t="n">
        <f aca="false">(G580/F580)*100</f>
        <v>0</v>
      </c>
    </row>
    <row r="581" customFormat="false" ht="12.75" hidden="false" customHeight="false" outlineLevel="0" collapsed="false">
      <c r="A581" s="23"/>
      <c r="B581" s="23"/>
      <c r="C581" s="23" t="s">
        <v>46</v>
      </c>
      <c r="D581" s="24" t="s">
        <v>47</v>
      </c>
      <c r="E581" s="25" t="n">
        <v>6115</v>
      </c>
      <c r="F581" s="25" t="n">
        <v>6115</v>
      </c>
      <c r="G581" s="25" t="n">
        <v>3710</v>
      </c>
      <c r="H581" s="26" t="n">
        <f aca="false">(G581/F581)*100</f>
        <v>60.670482420278</v>
      </c>
    </row>
    <row r="582" customFormat="false" ht="12.75" hidden="false" customHeight="false" outlineLevel="0" collapsed="false">
      <c r="A582" s="23"/>
      <c r="B582" s="23"/>
      <c r="C582" s="23"/>
      <c r="D582" s="24"/>
      <c r="E582" s="25"/>
      <c r="F582" s="25"/>
      <c r="G582" s="25"/>
      <c r="H582" s="26"/>
    </row>
    <row r="583" customFormat="false" ht="12.75" hidden="false" customHeight="false" outlineLevel="0" collapsed="false">
      <c r="A583" s="19"/>
      <c r="B583" s="19" t="s">
        <v>245</v>
      </c>
      <c r="C583" s="19"/>
      <c r="D583" s="20" t="s">
        <v>246</v>
      </c>
      <c r="E583" s="21" t="n">
        <f aca="false">SUM(E584:E590)</f>
        <v>66800</v>
      </c>
      <c r="F583" s="21" t="n">
        <v>63702</v>
      </c>
      <c r="G583" s="21" t="n">
        <f aca="false">SUM(G584:G590)</f>
        <v>29235.84</v>
      </c>
      <c r="H583" s="22" t="n">
        <f aca="false">(G583/F583)*100</f>
        <v>45.8946971837619</v>
      </c>
    </row>
    <row r="584" customFormat="false" ht="12.75" hidden="false" customHeight="false" outlineLevel="0" collapsed="false">
      <c r="A584" s="23"/>
      <c r="B584" s="23"/>
      <c r="C584" s="23" t="s">
        <v>28</v>
      </c>
      <c r="D584" s="24" t="s">
        <v>29</v>
      </c>
      <c r="E584" s="25" t="n">
        <f aca="false">SUM(E593+E602)</f>
        <v>19970</v>
      </c>
      <c r="F584" s="25" t="n">
        <v>19970</v>
      </c>
      <c r="G584" s="25" t="n">
        <f aca="false">SUM(G593+G602)</f>
        <v>4588.3</v>
      </c>
      <c r="H584" s="26" t="n">
        <f aca="false">(G584/F584)*100</f>
        <v>22.9759639459189</v>
      </c>
    </row>
    <row r="585" customFormat="false" ht="12.75" hidden="false" customHeight="false" outlineLevel="0" collapsed="false">
      <c r="A585" s="23"/>
      <c r="B585" s="23"/>
      <c r="C585" s="23" t="s">
        <v>32</v>
      </c>
      <c r="D585" s="24" t="s">
        <v>33</v>
      </c>
      <c r="E585" s="25" t="n">
        <f aca="false">SUM(E594+E603)</f>
        <v>820</v>
      </c>
      <c r="F585" s="25" t="n">
        <v>820</v>
      </c>
      <c r="G585" s="25" t="n">
        <f aca="false">SUM(G594+G603)</f>
        <v>804.67</v>
      </c>
      <c r="H585" s="26" t="n">
        <f aca="false">(G585/F585)*100</f>
        <v>98.130487804878</v>
      </c>
    </row>
    <row r="586" customFormat="false" ht="12.75" hidden="false" customHeight="false" outlineLevel="0" collapsed="false">
      <c r="A586" s="23"/>
      <c r="B586" s="23"/>
      <c r="C586" s="23" t="s">
        <v>34</v>
      </c>
      <c r="D586" s="24" t="s">
        <v>35</v>
      </c>
      <c r="E586" s="25" t="n">
        <f aca="false">SUM(E595+E604)</f>
        <v>3720</v>
      </c>
      <c r="F586" s="25" t="n">
        <v>3720</v>
      </c>
      <c r="G586" s="25" t="n">
        <f aca="false">SUM(G595+G604)</f>
        <v>853.07</v>
      </c>
      <c r="H586" s="26" t="n">
        <f aca="false">(G586/F586)*100</f>
        <v>22.9319892473118</v>
      </c>
    </row>
    <row r="587" customFormat="false" ht="12.75" hidden="false" customHeight="false" outlineLevel="0" collapsed="false">
      <c r="A587" s="23"/>
      <c r="B587" s="23"/>
      <c r="C587" s="23" t="s">
        <v>36</v>
      </c>
      <c r="D587" s="24" t="s">
        <v>37</v>
      </c>
      <c r="E587" s="25" t="n">
        <f aca="false">SUM(E596+E605)</f>
        <v>510</v>
      </c>
      <c r="F587" s="25" t="n">
        <v>510</v>
      </c>
      <c r="G587" s="25" t="n">
        <f aca="false">SUM(G596+G605)</f>
        <v>117.71</v>
      </c>
      <c r="H587" s="26" t="n">
        <f aca="false">(G587/F587)*100</f>
        <v>23.0803921568627</v>
      </c>
    </row>
    <row r="588" customFormat="false" ht="12.75" hidden="false" customHeight="false" outlineLevel="0" collapsed="false">
      <c r="A588" s="23"/>
      <c r="B588" s="23"/>
      <c r="C588" s="23" t="s">
        <v>38</v>
      </c>
      <c r="D588" s="24" t="s">
        <v>39</v>
      </c>
      <c r="E588" s="25" t="n">
        <f aca="false">SUM(E597+E606)</f>
        <v>2580</v>
      </c>
      <c r="F588" s="25" t="n">
        <v>2580</v>
      </c>
      <c r="G588" s="25" t="n">
        <f aca="false">SUM(G597+G606)</f>
        <v>671.93</v>
      </c>
      <c r="H588" s="26" t="n">
        <f aca="false">(G588/F588)*100</f>
        <v>26.0437984496124</v>
      </c>
    </row>
    <row r="589" customFormat="false" ht="12.75" hidden="false" customHeight="false" outlineLevel="0" collapsed="false">
      <c r="A589" s="23"/>
      <c r="B589" s="23"/>
      <c r="C589" s="23" t="s">
        <v>42</v>
      </c>
      <c r="D589" s="24" t="s">
        <v>43</v>
      </c>
      <c r="E589" s="25" t="n">
        <f aca="false">SUM(E598+E607)</f>
        <v>1790</v>
      </c>
      <c r="F589" s="25" t="n">
        <v>1790</v>
      </c>
      <c r="G589" s="25" t="n">
        <f aca="false">SUM(G598+G607)</f>
        <v>91.5</v>
      </c>
      <c r="H589" s="26" t="n">
        <f aca="false">(G589/F589)*100</f>
        <v>5.11173184357542</v>
      </c>
    </row>
    <row r="590" customFormat="false" ht="12.75" hidden="false" customHeight="false" outlineLevel="0" collapsed="false">
      <c r="A590" s="23"/>
      <c r="B590" s="23"/>
      <c r="C590" s="23" t="s">
        <v>20</v>
      </c>
      <c r="D590" s="24" t="s">
        <v>21</v>
      </c>
      <c r="E590" s="25" t="n">
        <f aca="false">SUM(E599+E608)</f>
        <v>37410</v>
      </c>
      <c r="F590" s="25" t="n">
        <v>34312</v>
      </c>
      <c r="G590" s="25" t="n">
        <f aca="false">SUM(G599+G608)</f>
        <v>22108.66</v>
      </c>
      <c r="H590" s="26" t="n">
        <f aca="false">(G590/F590)*100</f>
        <v>64.4341921193751</v>
      </c>
    </row>
    <row r="591" customFormat="false" ht="12.75" hidden="false" customHeight="false" outlineLevel="0" collapsed="false">
      <c r="A591" s="23"/>
      <c r="B591" s="23"/>
      <c r="C591" s="23"/>
      <c r="D591" s="24"/>
      <c r="E591" s="25"/>
      <c r="F591" s="25"/>
      <c r="G591" s="25"/>
      <c r="H591" s="26"/>
    </row>
    <row r="592" customFormat="false" ht="25.5" hidden="false" customHeight="false" outlineLevel="0" collapsed="false">
      <c r="A592" s="19"/>
      <c r="B592" s="19"/>
      <c r="C592" s="19"/>
      <c r="D592" s="20" t="s">
        <v>247</v>
      </c>
      <c r="E592" s="21" t="n">
        <f aca="false">SUM(E593:E599)</f>
        <v>59800</v>
      </c>
      <c r="F592" s="21" t="n">
        <v>56702</v>
      </c>
      <c r="G592" s="21" t="n">
        <f aca="false">SUM(G593:G599)</f>
        <v>29235.84</v>
      </c>
      <c r="H592" s="22" t="n">
        <f aca="false">(G592/F592)*100</f>
        <v>51.5605093294769</v>
      </c>
    </row>
    <row r="593" customFormat="false" ht="12.75" hidden="false" customHeight="false" outlineLevel="0" collapsed="false">
      <c r="A593" s="23"/>
      <c r="B593" s="23"/>
      <c r="C593" s="23" t="s">
        <v>28</v>
      </c>
      <c r="D593" s="24" t="s">
        <v>29</v>
      </c>
      <c r="E593" s="25" t="n">
        <v>19970</v>
      </c>
      <c r="F593" s="25" t="n">
        <v>19970</v>
      </c>
      <c r="G593" s="25" t="n">
        <v>4588.3</v>
      </c>
      <c r="H593" s="26" t="n">
        <f aca="false">(G593/F593)*100</f>
        <v>22.9759639459189</v>
      </c>
    </row>
    <row r="594" customFormat="false" ht="12.75" hidden="false" customHeight="false" outlineLevel="0" collapsed="false">
      <c r="A594" s="23"/>
      <c r="B594" s="23"/>
      <c r="C594" s="23" t="s">
        <v>32</v>
      </c>
      <c r="D594" s="24" t="s">
        <v>33</v>
      </c>
      <c r="E594" s="25" t="n">
        <v>820</v>
      </c>
      <c r="F594" s="25" t="n">
        <v>820</v>
      </c>
      <c r="G594" s="25" t="n">
        <v>804.67</v>
      </c>
      <c r="H594" s="26" t="n">
        <f aca="false">(G594/F594)*100</f>
        <v>98.130487804878</v>
      </c>
    </row>
    <row r="595" customFormat="false" ht="12.75" hidden="false" customHeight="false" outlineLevel="0" collapsed="false">
      <c r="A595" s="23"/>
      <c r="B595" s="23"/>
      <c r="C595" s="23" t="s">
        <v>34</v>
      </c>
      <c r="D595" s="24" t="s">
        <v>35</v>
      </c>
      <c r="E595" s="25" t="n">
        <v>3720</v>
      </c>
      <c r="F595" s="25" t="n">
        <v>3720</v>
      </c>
      <c r="G595" s="25" t="n">
        <v>853.07</v>
      </c>
      <c r="H595" s="26" t="n">
        <f aca="false">(G595/F595)*100</f>
        <v>22.9319892473118</v>
      </c>
    </row>
    <row r="596" customFormat="false" ht="12.75" hidden="false" customHeight="false" outlineLevel="0" collapsed="false">
      <c r="A596" s="23"/>
      <c r="B596" s="23"/>
      <c r="C596" s="23" t="s">
        <v>36</v>
      </c>
      <c r="D596" s="24" t="s">
        <v>37</v>
      </c>
      <c r="E596" s="25" t="n">
        <v>510</v>
      </c>
      <c r="F596" s="25" t="n">
        <v>510</v>
      </c>
      <c r="G596" s="25" t="n">
        <v>117.71</v>
      </c>
      <c r="H596" s="26" t="n">
        <f aca="false">(G596/F596)*100</f>
        <v>23.0803921568627</v>
      </c>
    </row>
    <row r="597" customFormat="false" ht="12.75" hidden="false" customHeight="false" outlineLevel="0" collapsed="false">
      <c r="A597" s="23"/>
      <c r="B597" s="23"/>
      <c r="C597" s="23" t="s">
        <v>38</v>
      </c>
      <c r="D597" s="24" t="s">
        <v>39</v>
      </c>
      <c r="E597" s="25" t="n">
        <v>2580</v>
      </c>
      <c r="F597" s="25" t="n">
        <v>2580</v>
      </c>
      <c r="G597" s="25" t="n">
        <v>671.93</v>
      </c>
      <c r="H597" s="26" t="n">
        <f aca="false">(G597/F597)*100</f>
        <v>26.0437984496124</v>
      </c>
    </row>
    <row r="598" customFormat="false" ht="12.75" hidden="false" customHeight="false" outlineLevel="0" collapsed="false">
      <c r="A598" s="23"/>
      <c r="B598" s="23"/>
      <c r="C598" s="23" t="s">
        <v>42</v>
      </c>
      <c r="D598" s="24" t="s">
        <v>43</v>
      </c>
      <c r="E598" s="25" t="n">
        <v>1790</v>
      </c>
      <c r="F598" s="25" t="n">
        <v>1790</v>
      </c>
      <c r="G598" s="25" t="n">
        <v>91.5</v>
      </c>
      <c r="H598" s="26" t="n">
        <f aca="false">(G598/F598)*100</f>
        <v>5.11173184357542</v>
      </c>
    </row>
    <row r="599" customFormat="false" ht="12.75" hidden="false" customHeight="false" outlineLevel="0" collapsed="false">
      <c r="A599" s="23"/>
      <c r="B599" s="23"/>
      <c r="C599" s="23" t="s">
        <v>20</v>
      </c>
      <c r="D599" s="24" t="s">
        <v>21</v>
      </c>
      <c r="E599" s="25" t="n">
        <v>30410</v>
      </c>
      <c r="F599" s="25" t="n">
        <v>27312</v>
      </c>
      <c r="G599" s="25" t="n">
        <v>22108.66</v>
      </c>
      <c r="H599" s="26" t="n">
        <f aca="false">(G599/F599)*100</f>
        <v>80.9485207967194</v>
      </c>
    </row>
    <row r="600" customFormat="false" ht="12.75" hidden="false" customHeight="false" outlineLevel="0" collapsed="false">
      <c r="A600" s="23"/>
      <c r="B600" s="23"/>
      <c r="C600" s="23"/>
      <c r="D600" s="24"/>
      <c r="E600" s="25"/>
      <c r="F600" s="25"/>
      <c r="G600" s="25"/>
      <c r="H600" s="26"/>
    </row>
    <row r="601" customFormat="false" ht="25.5" hidden="false" customHeight="false" outlineLevel="0" collapsed="false">
      <c r="A601" s="19"/>
      <c r="B601" s="19"/>
      <c r="C601" s="19"/>
      <c r="D601" s="20" t="s">
        <v>248</v>
      </c>
      <c r="E601" s="21" t="n">
        <f aca="false">SUM(E602:E608)</f>
        <v>7000</v>
      </c>
      <c r="F601" s="21" t="n">
        <v>7000</v>
      </c>
      <c r="G601" s="21" t="n">
        <f aca="false">SUM(G602:G608)</f>
        <v>0</v>
      </c>
      <c r="H601" s="22" t="n">
        <f aca="false">(G601/F601)*100</f>
        <v>0</v>
      </c>
    </row>
    <row r="602" customFormat="false" ht="12.75" hidden="false" customHeight="false" outlineLevel="0" collapsed="false">
      <c r="A602" s="23"/>
      <c r="B602" s="23"/>
      <c r="C602" s="23" t="s">
        <v>28</v>
      </c>
      <c r="D602" s="24" t="s">
        <v>29</v>
      </c>
      <c r="E602" s="25" t="n">
        <v>0</v>
      </c>
      <c r="F602" s="25" t="n">
        <v>0</v>
      </c>
      <c r="G602" s="25" t="n">
        <v>0</v>
      </c>
      <c r="H602" s="26" t="n">
        <v>0</v>
      </c>
    </row>
    <row r="603" customFormat="false" ht="12.75" hidden="false" customHeight="false" outlineLevel="0" collapsed="false">
      <c r="A603" s="23"/>
      <c r="B603" s="23"/>
      <c r="C603" s="23" t="s">
        <v>32</v>
      </c>
      <c r="D603" s="24" t="s">
        <v>33</v>
      </c>
      <c r="E603" s="25" t="n">
        <v>0</v>
      </c>
      <c r="F603" s="25" t="n">
        <v>0</v>
      </c>
      <c r="G603" s="25" t="n">
        <v>0</v>
      </c>
      <c r="H603" s="26" t="n">
        <v>0</v>
      </c>
    </row>
    <row r="604" customFormat="false" ht="12.75" hidden="false" customHeight="false" outlineLevel="0" collapsed="false">
      <c r="A604" s="23"/>
      <c r="B604" s="23"/>
      <c r="C604" s="23" t="s">
        <v>34</v>
      </c>
      <c r="D604" s="24" t="s">
        <v>35</v>
      </c>
      <c r="E604" s="25" t="n">
        <v>0</v>
      </c>
      <c r="F604" s="25" t="n">
        <v>0</v>
      </c>
      <c r="G604" s="25" t="n">
        <v>0</v>
      </c>
      <c r="H604" s="26" t="n">
        <v>0</v>
      </c>
    </row>
    <row r="605" customFormat="false" ht="12.75" hidden="false" customHeight="false" outlineLevel="0" collapsed="false">
      <c r="A605" s="23"/>
      <c r="B605" s="23"/>
      <c r="C605" s="23" t="s">
        <v>36</v>
      </c>
      <c r="D605" s="24" t="s">
        <v>37</v>
      </c>
      <c r="E605" s="25" t="n">
        <v>0</v>
      </c>
      <c r="F605" s="25" t="n">
        <v>0</v>
      </c>
      <c r="G605" s="25" t="n">
        <v>0</v>
      </c>
      <c r="H605" s="26" t="n">
        <v>0</v>
      </c>
    </row>
    <row r="606" customFormat="false" ht="12.75" hidden="false" customHeight="false" outlineLevel="0" collapsed="false">
      <c r="A606" s="23"/>
      <c r="B606" s="23"/>
      <c r="C606" s="23" t="s">
        <v>38</v>
      </c>
      <c r="D606" s="24" t="s">
        <v>39</v>
      </c>
      <c r="E606" s="25" t="n">
        <v>0</v>
      </c>
      <c r="F606" s="25" t="n">
        <v>0</v>
      </c>
      <c r="G606" s="25" t="n">
        <v>0</v>
      </c>
      <c r="H606" s="26" t="n">
        <v>0</v>
      </c>
    </row>
    <row r="607" customFormat="false" ht="12.75" hidden="false" customHeight="false" outlineLevel="0" collapsed="false">
      <c r="A607" s="23"/>
      <c r="B607" s="23"/>
      <c r="C607" s="23" t="s">
        <v>42</v>
      </c>
      <c r="D607" s="24" t="s">
        <v>43</v>
      </c>
      <c r="E607" s="25" t="n">
        <v>0</v>
      </c>
      <c r="F607" s="25" t="n">
        <v>0</v>
      </c>
      <c r="G607" s="25" t="n">
        <v>0</v>
      </c>
      <c r="H607" s="26" t="n">
        <v>0</v>
      </c>
    </row>
    <row r="608" customFormat="false" ht="12.75" hidden="false" customHeight="false" outlineLevel="0" collapsed="false">
      <c r="A608" s="23"/>
      <c r="B608" s="23"/>
      <c r="C608" s="23" t="s">
        <v>20</v>
      </c>
      <c r="D608" s="24" t="s">
        <v>21</v>
      </c>
      <c r="E608" s="25" t="n">
        <v>7000</v>
      </c>
      <c r="F608" s="25" t="n">
        <v>7000</v>
      </c>
      <c r="G608" s="25" t="n">
        <v>0</v>
      </c>
      <c r="H608" s="26" t="n">
        <v>0</v>
      </c>
    </row>
    <row r="609" customFormat="false" ht="12.75" hidden="false" customHeight="false" outlineLevel="0" collapsed="false">
      <c r="A609" s="23"/>
      <c r="B609" s="23"/>
      <c r="C609" s="23"/>
      <c r="D609" s="24"/>
      <c r="E609" s="25"/>
      <c r="F609" s="25"/>
      <c r="G609" s="25"/>
      <c r="H609" s="26"/>
    </row>
    <row r="610" customFormat="false" ht="12.75" hidden="false" customHeight="false" outlineLevel="0" collapsed="false">
      <c r="A610" s="19"/>
      <c r="B610" s="19" t="s">
        <v>249</v>
      </c>
      <c r="C610" s="19"/>
      <c r="D610" s="20" t="s">
        <v>250</v>
      </c>
      <c r="E610" s="21" t="n">
        <f aca="false">SUM(E611)</f>
        <v>0</v>
      </c>
      <c r="F610" s="21" t="n">
        <v>4322</v>
      </c>
      <c r="G610" s="21" t="n">
        <f aca="false">SUM(G611)</f>
        <v>40.92</v>
      </c>
      <c r="H610" s="22" t="n">
        <f aca="false">(G610/F610)*100</f>
        <v>0.946783896344285</v>
      </c>
    </row>
    <row r="611" customFormat="false" ht="12.75" hidden="false" customHeight="false" outlineLevel="0" collapsed="false">
      <c r="A611" s="23"/>
      <c r="B611" s="23"/>
      <c r="C611" s="23" t="s">
        <v>20</v>
      </c>
      <c r="D611" s="24" t="s">
        <v>21</v>
      </c>
      <c r="E611" s="25" t="n">
        <v>0</v>
      </c>
      <c r="F611" s="25" t="n">
        <v>4322</v>
      </c>
      <c r="G611" s="25" t="n">
        <v>40.92</v>
      </c>
      <c r="H611" s="26" t="n">
        <f aca="false">(G611/F611)*100</f>
        <v>0.946783896344285</v>
      </c>
    </row>
    <row r="612" customFormat="false" ht="12.75" hidden="false" customHeight="false" outlineLevel="0" collapsed="false">
      <c r="A612" s="23"/>
      <c r="B612" s="23"/>
      <c r="C612" s="23"/>
      <c r="D612" s="24"/>
      <c r="E612" s="25"/>
      <c r="F612" s="25"/>
      <c r="G612" s="25"/>
      <c r="H612" s="26"/>
    </row>
    <row r="613" customFormat="false" ht="12.75" hidden="false" customHeight="false" outlineLevel="0" collapsed="false">
      <c r="A613" s="19"/>
      <c r="B613" s="19" t="s">
        <v>251</v>
      </c>
      <c r="C613" s="19"/>
      <c r="D613" s="20" t="s">
        <v>252</v>
      </c>
      <c r="E613" s="21" t="n">
        <f aca="false">SUM(E614:E628)</f>
        <v>667405</v>
      </c>
      <c r="F613" s="21" t="n">
        <v>741079.7</v>
      </c>
      <c r="G613" s="21" t="n">
        <f aca="false">SUM(G614:G628)</f>
        <v>365703.77</v>
      </c>
      <c r="H613" s="22" t="n">
        <f aca="false">(G613/F613)*100</f>
        <v>49.3474278137696</v>
      </c>
    </row>
    <row r="614" customFormat="false" ht="12.75" hidden="false" customHeight="false" outlineLevel="0" collapsed="false">
      <c r="A614" s="29"/>
      <c r="B614" s="29"/>
      <c r="C614" s="29" t="s">
        <v>28</v>
      </c>
      <c r="D614" s="30" t="s">
        <v>29</v>
      </c>
      <c r="E614" s="25" t="n">
        <f aca="false">SUM(E631+E648+E665+E682)</f>
        <v>461760</v>
      </c>
      <c r="F614" s="25" t="n">
        <v>495319</v>
      </c>
      <c r="G614" s="25" t="n">
        <f aca="false">SUM(G631+G648+G665+G682)</f>
        <v>242524.25</v>
      </c>
      <c r="H614" s="26" t="n">
        <f aca="false">(G614/F614)*100</f>
        <v>48.9632438892916</v>
      </c>
    </row>
    <row r="615" customFormat="false" ht="12.75" hidden="false" customHeight="false" outlineLevel="0" collapsed="false">
      <c r="A615" s="29"/>
      <c r="B615" s="29"/>
      <c r="C615" s="29" t="s">
        <v>32</v>
      </c>
      <c r="D615" s="30" t="s">
        <v>33</v>
      </c>
      <c r="E615" s="25" t="n">
        <f aca="false">SUM(E632+E649+E666+E683)</f>
        <v>42593</v>
      </c>
      <c r="F615" s="25" t="n">
        <v>33530</v>
      </c>
      <c r="G615" s="25" t="n">
        <f aca="false">SUM(G632+G649+G666+G683)</f>
        <v>33529.3</v>
      </c>
      <c r="H615" s="26" t="n">
        <f aca="false">(G615/F615)*100</f>
        <v>99.9979123173278</v>
      </c>
    </row>
    <row r="616" customFormat="false" ht="12.75" hidden="false" customHeight="false" outlineLevel="0" collapsed="false">
      <c r="A616" s="23"/>
      <c r="B616" s="23"/>
      <c r="C616" s="23" t="s">
        <v>34</v>
      </c>
      <c r="D616" s="24" t="s">
        <v>35</v>
      </c>
      <c r="E616" s="25" t="n">
        <f aca="false">SUM(E633+E650+E667+E684)</f>
        <v>90179</v>
      </c>
      <c r="F616" s="25" t="n">
        <v>95234</v>
      </c>
      <c r="G616" s="25" t="n">
        <f aca="false">SUM(G633+G650+G667+G684)</f>
        <v>36200.52</v>
      </c>
      <c r="H616" s="26" t="n">
        <f aca="false">(G616/F616)*100</f>
        <v>38.0121805237625</v>
      </c>
    </row>
    <row r="617" customFormat="false" ht="12.75" hidden="false" customHeight="false" outlineLevel="0" collapsed="false">
      <c r="A617" s="23"/>
      <c r="B617" s="23"/>
      <c r="C617" s="23" t="s">
        <v>36</v>
      </c>
      <c r="D617" s="24" t="s">
        <v>37</v>
      </c>
      <c r="E617" s="25" t="n">
        <f aca="false">SUM(E634+E651+E668+E685)</f>
        <v>15622</v>
      </c>
      <c r="F617" s="25" t="n">
        <v>16322</v>
      </c>
      <c r="G617" s="25" t="n">
        <f aca="false">SUM(G634+G651+G668+G685)</f>
        <v>6429.18</v>
      </c>
      <c r="H617" s="26" t="n">
        <f aca="false">(G617/F617)*100</f>
        <v>39.3896581301311</v>
      </c>
    </row>
    <row r="618" customFormat="false" ht="12.75" hidden="false" customHeight="false" outlineLevel="0" collapsed="false">
      <c r="A618" s="23"/>
      <c r="B618" s="23"/>
      <c r="C618" s="23" t="s">
        <v>38</v>
      </c>
      <c r="D618" s="24" t="s">
        <v>39</v>
      </c>
      <c r="E618" s="25" t="n">
        <f aca="false">SUM(E635+E652+E669+E686)</f>
        <v>9100</v>
      </c>
      <c r="F618" s="25" t="n">
        <v>28858.7</v>
      </c>
      <c r="G618" s="25" t="n">
        <f aca="false">SUM(G635+G652+G669+G686)</f>
        <v>13323.44</v>
      </c>
      <c r="H618" s="26" t="n">
        <f aca="false">(G618/F618)*100</f>
        <v>46.1678453984414</v>
      </c>
    </row>
    <row r="619" customFormat="false" ht="12.75" hidden="false" customHeight="false" outlineLevel="0" collapsed="false">
      <c r="A619" s="23"/>
      <c r="B619" s="23"/>
      <c r="C619" s="23" t="s">
        <v>40</v>
      </c>
      <c r="D619" s="24" t="s">
        <v>41</v>
      </c>
      <c r="E619" s="25" t="n">
        <f aca="false">SUM(E636+E653+E670+E687)</f>
        <v>5000</v>
      </c>
      <c r="F619" s="25" t="n">
        <v>12500</v>
      </c>
      <c r="G619" s="25" t="n">
        <f aca="false">SUM(G636+G653+G670+G687)</f>
        <v>6242.75</v>
      </c>
      <c r="H619" s="26" t="n">
        <f aca="false">(G619/F619)*100</f>
        <v>49.942</v>
      </c>
    </row>
    <row r="620" customFormat="false" ht="12.75" hidden="false" customHeight="false" outlineLevel="0" collapsed="false">
      <c r="A620" s="23"/>
      <c r="B620" s="23"/>
      <c r="C620" s="23" t="s">
        <v>42</v>
      </c>
      <c r="D620" s="24" t="s">
        <v>43</v>
      </c>
      <c r="E620" s="25" t="n">
        <f aca="false">SUM(E637+E654+E671+E688)</f>
        <v>3600</v>
      </c>
      <c r="F620" s="25" t="n">
        <v>6600</v>
      </c>
      <c r="G620" s="25" t="n">
        <f aca="false">SUM(G637+G654+G671+G688)</f>
        <v>2857.58</v>
      </c>
      <c r="H620" s="26" t="n">
        <f aca="false">(G620/F620)*100</f>
        <v>43.2966666666667</v>
      </c>
    </row>
    <row r="621" customFormat="false" ht="12.75" hidden="false" customHeight="false" outlineLevel="0" collapsed="false">
      <c r="A621" s="23"/>
      <c r="B621" s="23"/>
      <c r="C621" s="23" t="s">
        <v>20</v>
      </c>
      <c r="D621" s="24" t="s">
        <v>21</v>
      </c>
      <c r="E621" s="25" t="n">
        <f aca="false">SUM(E638+E655+E672+E689)</f>
        <v>13000</v>
      </c>
      <c r="F621" s="25" t="n">
        <v>18500</v>
      </c>
      <c r="G621" s="25" t="n">
        <f aca="false">SUM(G638+G655+G672+G689)</f>
        <v>8587.15</v>
      </c>
      <c r="H621" s="26" t="n">
        <f aca="false">(G621/F621)*100</f>
        <v>46.417027027027</v>
      </c>
    </row>
    <row r="622" customFormat="false" ht="12.75" hidden="false" customHeight="false" outlineLevel="0" collapsed="false">
      <c r="A622" s="23"/>
      <c r="B622" s="23"/>
      <c r="C622" s="23" t="s">
        <v>44</v>
      </c>
      <c r="D622" s="24" t="s">
        <v>45</v>
      </c>
      <c r="E622" s="25" t="n">
        <f aca="false">SUM(E639+E656+E673+E690)</f>
        <v>200</v>
      </c>
      <c r="F622" s="25" t="n">
        <v>1400</v>
      </c>
      <c r="G622" s="25" t="n">
        <f aca="false">SUM(G639+G656+G673+G690)</f>
        <v>639.4</v>
      </c>
      <c r="H622" s="26" t="n">
        <f aca="false">(G622/F622)*100</f>
        <v>45.6714285714286</v>
      </c>
    </row>
    <row r="623" customFormat="false" ht="12.75" hidden="false" customHeight="false" outlineLevel="0" collapsed="false">
      <c r="A623" s="23"/>
      <c r="B623" s="23"/>
      <c r="C623" s="23" t="s">
        <v>72</v>
      </c>
      <c r="D623" s="24" t="s">
        <v>73</v>
      </c>
      <c r="E623" s="25" t="n">
        <f aca="false">SUM(E640+E657+E674+E691)</f>
        <v>5728</v>
      </c>
      <c r="F623" s="25" t="n">
        <v>7228</v>
      </c>
      <c r="G623" s="25" t="n">
        <f aca="false">SUM(G640+G657+G674+G691)</f>
        <v>539</v>
      </c>
      <c r="H623" s="26" t="n">
        <f aca="false">(G623/F623)*100</f>
        <v>7.45711123408965</v>
      </c>
    </row>
    <row r="624" customFormat="false" ht="12.75" hidden="false" customHeight="false" outlineLevel="0" collapsed="false">
      <c r="A624" s="23"/>
      <c r="B624" s="23"/>
      <c r="C624" s="23" t="s">
        <v>46</v>
      </c>
      <c r="D624" s="24" t="s">
        <v>47</v>
      </c>
      <c r="E624" s="25" t="n">
        <f aca="false">SUM(E641+E658+E675+E692)</f>
        <v>17123</v>
      </c>
      <c r="F624" s="25" t="n">
        <v>17588</v>
      </c>
      <c r="G624" s="25" t="n">
        <f aca="false">SUM(G641+G658+G675+G692)</f>
        <v>13200</v>
      </c>
      <c r="H624" s="26" t="n">
        <f aca="false">(G624/F624)*100</f>
        <v>75.0511712531271</v>
      </c>
    </row>
    <row r="625" customFormat="false" ht="12.75" hidden="false" customHeight="false" outlineLevel="0" collapsed="false">
      <c r="A625" s="23"/>
      <c r="B625" s="23"/>
      <c r="C625" s="23" t="s">
        <v>74</v>
      </c>
      <c r="D625" s="24" t="s">
        <v>75</v>
      </c>
      <c r="E625" s="25" t="n">
        <f aca="false">SUM(E642+E659+E676+E693)</f>
        <v>3500</v>
      </c>
      <c r="F625" s="25" t="n">
        <v>3500</v>
      </c>
      <c r="G625" s="25" t="n">
        <f aca="false">SUM(G642+G659+G676+G693)</f>
        <v>1631.2</v>
      </c>
      <c r="H625" s="26" t="n">
        <f aca="false">(G625/F625)*100</f>
        <v>46.6057142857143</v>
      </c>
    </row>
    <row r="626" customFormat="false" ht="12.75" hidden="false" customHeight="false" outlineLevel="0" collapsed="false">
      <c r="A626" s="23"/>
      <c r="B626" s="23"/>
      <c r="C626" s="23" t="s">
        <v>150</v>
      </c>
      <c r="D626" s="24" t="s">
        <v>151</v>
      </c>
      <c r="E626" s="25" t="n">
        <f aca="false">SUM(E643+E660+E677+E694)</f>
        <v>0</v>
      </c>
      <c r="F626" s="25" t="n">
        <v>0</v>
      </c>
      <c r="G626" s="25" t="n">
        <f aca="false">SUM(G643+G660+G677+G694)</f>
        <v>0</v>
      </c>
      <c r="H626" s="26" t="n">
        <v>0</v>
      </c>
    </row>
    <row r="627" customFormat="false" ht="12.75" hidden="false" customHeight="false" outlineLevel="0" collapsed="false">
      <c r="A627" s="23"/>
      <c r="B627" s="23"/>
      <c r="C627" s="23" t="s">
        <v>96</v>
      </c>
      <c r="D627" s="24" t="s">
        <v>97</v>
      </c>
      <c r="E627" s="25" t="n">
        <f aca="false">SUM(E644+E661+E678+E695)</f>
        <v>0</v>
      </c>
      <c r="F627" s="25" t="n">
        <v>0</v>
      </c>
      <c r="G627" s="25" t="n">
        <f aca="false">SUM(G644+G661+G678+G695)</f>
        <v>0</v>
      </c>
      <c r="H627" s="26" t="n">
        <v>0</v>
      </c>
    </row>
    <row r="628" customFormat="false" ht="12.75" hidden="false" customHeight="false" outlineLevel="0" collapsed="false">
      <c r="A628" s="23"/>
      <c r="B628" s="23"/>
      <c r="C628" s="23" t="s">
        <v>52</v>
      </c>
      <c r="D628" s="24" t="s">
        <v>53</v>
      </c>
      <c r="E628" s="25" t="n">
        <f aca="false">SUM(E645+E662+E679+E696)</f>
        <v>0</v>
      </c>
      <c r="F628" s="25" t="n">
        <v>4500</v>
      </c>
      <c r="G628" s="25" t="n">
        <f aca="false">SUM(G645+G662+G679+G696)</f>
        <v>0</v>
      </c>
      <c r="H628" s="26" t="n">
        <f aca="false">(G628/F628)*100</f>
        <v>0</v>
      </c>
    </row>
    <row r="629" customFormat="false" ht="12.75" hidden="false" customHeight="false" outlineLevel="0" collapsed="false">
      <c r="A629" s="23"/>
      <c r="B629" s="23"/>
      <c r="C629" s="23"/>
      <c r="D629" s="24"/>
      <c r="E629" s="25"/>
      <c r="F629" s="25"/>
      <c r="G629" s="25"/>
      <c r="H629" s="26"/>
    </row>
    <row r="630" customFormat="false" ht="12.75" hidden="false" customHeight="false" outlineLevel="0" collapsed="false">
      <c r="A630" s="19"/>
      <c r="B630" s="19"/>
      <c r="C630" s="19"/>
      <c r="D630" s="20" t="s">
        <v>253</v>
      </c>
      <c r="E630" s="21" t="n">
        <f aca="false">SUM(E631:E645)</f>
        <v>243034</v>
      </c>
      <c r="F630" s="21" t="n">
        <v>264618</v>
      </c>
      <c r="G630" s="21" t="n">
        <f aca="false">SUM(G631:G645)</f>
        <v>136824.95</v>
      </c>
      <c r="H630" s="22" t="n">
        <f aca="false">(G630/F630)*100</f>
        <v>51.7065921441474</v>
      </c>
    </row>
    <row r="631" customFormat="false" ht="12.75" hidden="false" customHeight="false" outlineLevel="0" collapsed="false">
      <c r="A631" s="23"/>
      <c r="B631" s="23"/>
      <c r="C631" s="23" t="s">
        <v>28</v>
      </c>
      <c r="D631" s="24" t="s">
        <v>29</v>
      </c>
      <c r="E631" s="25" t="n">
        <v>177872</v>
      </c>
      <c r="F631" s="25" t="n">
        <v>198293</v>
      </c>
      <c r="G631" s="25" t="n">
        <v>99125.33</v>
      </c>
      <c r="H631" s="26" t="n">
        <f aca="false">(G631/F631)*100</f>
        <v>49.9893238793099</v>
      </c>
    </row>
    <row r="632" customFormat="false" ht="12.75" hidden="false" customHeight="false" outlineLevel="0" collapsed="false">
      <c r="A632" s="23"/>
      <c r="B632" s="23"/>
      <c r="C632" s="23" t="s">
        <v>32</v>
      </c>
      <c r="D632" s="24" t="s">
        <v>33</v>
      </c>
      <c r="E632" s="25" t="n">
        <v>19391</v>
      </c>
      <c r="F632" s="25" t="n">
        <v>12917</v>
      </c>
      <c r="G632" s="25" t="n">
        <v>12916.89</v>
      </c>
      <c r="H632" s="26" t="n">
        <f aca="false">(G632/F632)*100</f>
        <v>99.9991484090733</v>
      </c>
    </row>
    <row r="633" customFormat="false" ht="12.75" hidden="false" customHeight="false" outlineLevel="0" collapsed="false">
      <c r="A633" s="23"/>
      <c r="B633" s="23"/>
      <c r="C633" s="23" t="s">
        <v>34</v>
      </c>
      <c r="D633" s="24" t="s">
        <v>35</v>
      </c>
      <c r="E633" s="25" t="n">
        <v>35271</v>
      </c>
      <c r="F633" s="25" t="n">
        <v>35271</v>
      </c>
      <c r="G633" s="25" t="n">
        <v>13989.72</v>
      </c>
      <c r="H633" s="26" t="n">
        <f aca="false">(G633/F633)*100</f>
        <v>39.6635196053415</v>
      </c>
    </row>
    <row r="634" customFormat="false" ht="12.75" hidden="false" customHeight="false" outlineLevel="0" collapsed="false">
      <c r="A634" s="23"/>
      <c r="B634" s="23"/>
      <c r="C634" s="23" t="s">
        <v>36</v>
      </c>
      <c r="D634" s="24" t="s">
        <v>37</v>
      </c>
      <c r="E634" s="25" t="n">
        <v>4833</v>
      </c>
      <c r="F634" s="25" t="n">
        <v>4833</v>
      </c>
      <c r="G634" s="25" t="n">
        <v>2415.01</v>
      </c>
      <c r="H634" s="26" t="n">
        <f aca="false">(G634/F634)*100</f>
        <v>49.9691702876061</v>
      </c>
    </row>
    <row r="635" customFormat="false" ht="12.75" hidden="false" customHeight="false" outlineLevel="0" collapsed="false">
      <c r="A635" s="23"/>
      <c r="B635" s="23"/>
      <c r="C635" s="23" t="s">
        <v>38</v>
      </c>
      <c r="D635" s="24" t="s">
        <v>39</v>
      </c>
      <c r="E635" s="25" t="n">
        <v>0</v>
      </c>
      <c r="F635" s="25" t="n">
        <v>7637</v>
      </c>
      <c r="G635" s="25" t="n">
        <v>2711</v>
      </c>
      <c r="H635" s="26" t="n">
        <f aca="false">(G635/F635)*100</f>
        <v>35.4982322901663</v>
      </c>
    </row>
    <row r="636" customFormat="false" ht="12.75" hidden="false" customHeight="false" outlineLevel="0" collapsed="false">
      <c r="A636" s="23"/>
      <c r="B636" s="23"/>
      <c r="C636" s="23" t="s">
        <v>40</v>
      </c>
      <c r="D636" s="24" t="s">
        <v>41</v>
      </c>
      <c r="E636" s="25" t="n">
        <v>0</v>
      </c>
      <c r="F636" s="25" t="n">
        <v>0</v>
      </c>
      <c r="G636" s="25" t="n">
        <v>0</v>
      </c>
      <c r="H636" s="26" t="n">
        <v>0</v>
      </c>
    </row>
    <row r="637" customFormat="false" ht="12.75" hidden="false" customHeight="false" outlineLevel="0" collapsed="false">
      <c r="A637" s="23"/>
      <c r="B637" s="23"/>
      <c r="C637" s="23" t="s">
        <v>42</v>
      </c>
      <c r="D637" s="24" t="s">
        <v>43</v>
      </c>
      <c r="E637" s="25" t="n">
        <v>0</v>
      </c>
      <c r="F637" s="25" t="n">
        <v>0</v>
      </c>
      <c r="G637" s="25" t="n">
        <v>0</v>
      </c>
      <c r="H637" s="26" t="n">
        <v>0</v>
      </c>
    </row>
    <row r="638" customFormat="false" ht="12.75" hidden="false" customHeight="false" outlineLevel="0" collapsed="false">
      <c r="A638" s="23"/>
      <c r="B638" s="23"/>
      <c r="C638" s="23" t="s">
        <v>20</v>
      </c>
      <c r="D638" s="24" t="s">
        <v>21</v>
      </c>
      <c r="E638" s="25" t="n">
        <v>0</v>
      </c>
      <c r="F638" s="25" t="n">
        <v>0</v>
      </c>
      <c r="G638" s="25" t="n">
        <v>0</v>
      </c>
      <c r="H638" s="26" t="n">
        <v>0</v>
      </c>
    </row>
    <row r="639" customFormat="false" ht="12.75" hidden="false" customHeight="false" outlineLevel="0" collapsed="false">
      <c r="A639" s="23"/>
      <c r="B639" s="23"/>
      <c r="C639" s="23" t="s">
        <v>44</v>
      </c>
      <c r="D639" s="24" t="s">
        <v>45</v>
      </c>
      <c r="E639" s="25" t="n">
        <v>0</v>
      </c>
      <c r="F639" s="25" t="n">
        <v>0</v>
      </c>
      <c r="G639" s="25" t="n">
        <v>0</v>
      </c>
      <c r="H639" s="26" t="n">
        <v>0</v>
      </c>
    </row>
    <row r="640" customFormat="false" ht="12.75" hidden="false" customHeight="false" outlineLevel="0" collapsed="false">
      <c r="A640" s="23"/>
      <c r="B640" s="23"/>
      <c r="C640" s="23" t="s">
        <v>72</v>
      </c>
      <c r="D640" s="24" t="s">
        <v>73</v>
      </c>
      <c r="E640" s="25" t="n">
        <v>0</v>
      </c>
      <c r="F640" s="25" t="n">
        <v>0</v>
      </c>
      <c r="G640" s="25" t="n">
        <v>0</v>
      </c>
      <c r="H640" s="26" t="n">
        <v>0</v>
      </c>
    </row>
    <row r="641" customFormat="false" ht="12.75" hidden="false" customHeight="false" outlineLevel="0" collapsed="false">
      <c r="A641" s="23"/>
      <c r="B641" s="23"/>
      <c r="C641" s="23" t="s">
        <v>46</v>
      </c>
      <c r="D641" s="24" t="s">
        <v>47</v>
      </c>
      <c r="E641" s="25" t="n">
        <v>5667</v>
      </c>
      <c r="F641" s="25" t="n">
        <v>5667</v>
      </c>
      <c r="G641" s="25" t="n">
        <v>5667</v>
      </c>
      <c r="H641" s="26" t="n">
        <f aca="false">(G641/F641)*100</f>
        <v>100</v>
      </c>
    </row>
    <row r="642" customFormat="false" ht="12.75" hidden="false" customHeight="false" outlineLevel="0" collapsed="false">
      <c r="A642" s="23"/>
      <c r="B642" s="23"/>
      <c r="C642" s="23" t="s">
        <v>74</v>
      </c>
      <c r="D642" s="24" t="s">
        <v>75</v>
      </c>
      <c r="E642" s="25" t="n">
        <v>0</v>
      </c>
      <c r="F642" s="25" t="n">
        <v>0</v>
      </c>
      <c r="G642" s="25" t="n">
        <v>0</v>
      </c>
      <c r="H642" s="26" t="n">
        <v>0</v>
      </c>
    </row>
    <row r="643" customFormat="false" ht="12.75" hidden="false" customHeight="false" outlineLevel="0" collapsed="false">
      <c r="A643" s="23"/>
      <c r="B643" s="23"/>
      <c r="C643" s="23" t="s">
        <v>150</v>
      </c>
      <c r="D643" s="24" t="s">
        <v>151</v>
      </c>
      <c r="E643" s="25" t="n">
        <v>0</v>
      </c>
      <c r="F643" s="25" t="n">
        <v>0</v>
      </c>
      <c r="G643" s="25" t="n">
        <v>0</v>
      </c>
      <c r="H643" s="26" t="n">
        <v>0</v>
      </c>
    </row>
    <row r="644" customFormat="false" ht="12.75" hidden="false" customHeight="false" outlineLevel="0" collapsed="false">
      <c r="A644" s="23"/>
      <c r="B644" s="23"/>
      <c r="C644" s="23" t="s">
        <v>96</v>
      </c>
      <c r="D644" s="24" t="s">
        <v>97</v>
      </c>
      <c r="E644" s="25" t="n">
        <v>0</v>
      </c>
      <c r="F644" s="25" t="n">
        <v>0</v>
      </c>
      <c r="G644" s="25" t="n">
        <v>0</v>
      </c>
      <c r="H644" s="26" t="n">
        <v>0</v>
      </c>
    </row>
    <row r="645" customFormat="false" ht="12.75" hidden="false" customHeight="false" outlineLevel="0" collapsed="false">
      <c r="A645" s="23"/>
      <c r="B645" s="23"/>
      <c r="C645" s="23" t="s">
        <v>52</v>
      </c>
      <c r="D645" s="24" t="s">
        <v>53</v>
      </c>
      <c r="E645" s="25" t="n">
        <v>0</v>
      </c>
      <c r="F645" s="25" t="n">
        <v>0</v>
      </c>
      <c r="G645" s="25" t="n">
        <v>0</v>
      </c>
      <c r="H645" s="26" t="n">
        <v>0</v>
      </c>
    </row>
    <row r="646" customFormat="false" ht="12.75" hidden="false" customHeight="false" outlineLevel="0" collapsed="false">
      <c r="A646" s="23"/>
      <c r="B646" s="23"/>
      <c r="C646" s="23"/>
      <c r="D646" s="24"/>
      <c r="E646" s="25"/>
      <c r="F646" s="25"/>
      <c r="G646" s="25"/>
      <c r="H646" s="26"/>
    </row>
    <row r="647" customFormat="false" ht="12.75" hidden="false" customHeight="false" outlineLevel="0" collapsed="false">
      <c r="A647" s="19"/>
      <c r="B647" s="19"/>
      <c r="C647" s="19"/>
      <c r="D647" s="20" t="s">
        <v>254</v>
      </c>
      <c r="E647" s="21" t="n">
        <f aca="false">SUM(E648:E662)</f>
        <v>424371</v>
      </c>
      <c r="F647" s="21" t="n">
        <v>443264</v>
      </c>
      <c r="G647" s="21" t="n">
        <f aca="false">SUM(G648:G662)</f>
        <v>215768.87</v>
      </c>
      <c r="H647" s="22" t="n">
        <f aca="false">(G647/F647)*100</f>
        <v>48.6772826126191</v>
      </c>
    </row>
    <row r="648" customFormat="false" ht="12.75" hidden="false" customHeight="false" outlineLevel="0" collapsed="false">
      <c r="A648" s="23"/>
      <c r="B648" s="23"/>
      <c r="C648" s="23" t="s">
        <v>28</v>
      </c>
      <c r="D648" s="24" t="s">
        <v>29</v>
      </c>
      <c r="E648" s="25" t="n">
        <v>283888</v>
      </c>
      <c r="F648" s="25" t="n">
        <v>297026</v>
      </c>
      <c r="G648" s="25" t="n">
        <v>143398.92</v>
      </c>
      <c r="H648" s="26" t="n">
        <f aca="false">(G648/F648)*100</f>
        <v>48.2782382687038</v>
      </c>
    </row>
    <row r="649" customFormat="false" ht="12.75" hidden="false" customHeight="false" outlineLevel="0" collapsed="false">
      <c r="A649" s="23"/>
      <c r="B649" s="23"/>
      <c r="C649" s="23" t="s">
        <v>32</v>
      </c>
      <c r="D649" s="24" t="s">
        <v>33</v>
      </c>
      <c r="E649" s="25" t="n">
        <v>23202</v>
      </c>
      <c r="F649" s="25" t="n">
        <v>20613</v>
      </c>
      <c r="G649" s="25" t="n">
        <v>20612.41</v>
      </c>
      <c r="H649" s="26" t="n">
        <f aca="false">(G649/F649)*100</f>
        <v>99.9971377286179</v>
      </c>
    </row>
    <row r="650" customFormat="false" ht="12.75" hidden="false" customHeight="false" outlineLevel="0" collapsed="false">
      <c r="A650" s="23"/>
      <c r="B650" s="23"/>
      <c r="C650" s="23" t="s">
        <v>34</v>
      </c>
      <c r="D650" s="24" t="s">
        <v>35</v>
      </c>
      <c r="E650" s="25" t="n">
        <v>54908</v>
      </c>
      <c r="F650" s="25" t="n">
        <v>59963</v>
      </c>
      <c r="G650" s="25" t="n">
        <v>22210.8</v>
      </c>
      <c r="H650" s="26" t="n">
        <f aca="false">(G650/F650)*100</f>
        <v>37.0408418524757</v>
      </c>
    </row>
    <row r="651" customFormat="false" ht="12.75" hidden="false" customHeight="false" outlineLevel="0" collapsed="false">
      <c r="A651" s="23"/>
      <c r="B651" s="23"/>
      <c r="C651" s="23" t="s">
        <v>36</v>
      </c>
      <c r="D651" s="24" t="s">
        <v>37</v>
      </c>
      <c r="E651" s="25" t="n">
        <v>10789</v>
      </c>
      <c r="F651" s="25" t="n">
        <v>11489</v>
      </c>
      <c r="G651" s="25" t="n">
        <v>4014.17</v>
      </c>
      <c r="H651" s="26" t="n">
        <f aca="false">(G651/F651)*100</f>
        <v>34.9392462355296</v>
      </c>
    </row>
    <row r="652" customFormat="false" ht="12.75" hidden="false" customHeight="false" outlineLevel="0" collapsed="false">
      <c r="A652" s="23"/>
      <c r="B652" s="23"/>
      <c r="C652" s="23" t="s">
        <v>38</v>
      </c>
      <c r="D652" s="24" t="s">
        <v>39</v>
      </c>
      <c r="E652" s="25" t="n">
        <v>9100</v>
      </c>
      <c r="F652" s="25" t="n">
        <v>9724</v>
      </c>
      <c r="G652" s="25" t="n">
        <v>5287</v>
      </c>
      <c r="H652" s="26" t="n">
        <f aca="false">(G652/F652)*100</f>
        <v>54.3706293706294</v>
      </c>
    </row>
    <row r="653" customFormat="false" ht="12.75" hidden="false" customHeight="false" outlineLevel="0" collapsed="false">
      <c r="A653" s="23"/>
      <c r="B653" s="23"/>
      <c r="C653" s="23" t="s">
        <v>40</v>
      </c>
      <c r="D653" s="24" t="s">
        <v>41</v>
      </c>
      <c r="E653" s="25" t="n">
        <v>5000</v>
      </c>
      <c r="F653" s="25" t="n">
        <v>6500</v>
      </c>
      <c r="G653" s="25" t="n">
        <v>3242.75</v>
      </c>
      <c r="H653" s="26" t="n">
        <f aca="false">(G653/F653)*100</f>
        <v>49.8884615384615</v>
      </c>
    </row>
    <row r="654" customFormat="false" ht="12.75" hidden="false" customHeight="false" outlineLevel="0" collapsed="false">
      <c r="A654" s="23"/>
      <c r="B654" s="23"/>
      <c r="C654" s="23" t="s">
        <v>42</v>
      </c>
      <c r="D654" s="24" t="s">
        <v>43</v>
      </c>
      <c r="E654" s="25" t="n">
        <v>3600</v>
      </c>
      <c r="F654" s="25" t="n">
        <v>3600</v>
      </c>
      <c r="G654" s="25" t="n">
        <v>1452.58</v>
      </c>
      <c r="H654" s="26" t="n">
        <f aca="false">(G654/F654)*100</f>
        <v>40.3494444444444</v>
      </c>
    </row>
    <row r="655" customFormat="false" ht="12.75" hidden="false" customHeight="false" outlineLevel="0" collapsed="false">
      <c r="A655" s="23"/>
      <c r="B655" s="23"/>
      <c r="C655" s="23" t="s">
        <v>20</v>
      </c>
      <c r="D655" s="24" t="s">
        <v>21</v>
      </c>
      <c r="E655" s="25" t="n">
        <v>13000</v>
      </c>
      <c r="F655" s="25" t="n">
        <v>13000</v>
      </c>
      <c r="G655" s="25" t="n">
        <v>5983.44</v>
      </c>
      <c r="H655" s="26" t="n">
        <f aca="false">(G655/F655)*100</f>
        <v>46.0264615384615</v>
      </c>
    </row>
    <row r="656" customFormat="false" ht="12.75" hidden="false" customHeight="false" outlineLevel="0" collapsed="false">
      <c r="A656" s="23"/>
      <c r="B656" s="23"/>
      <c r="C656" s="23" t="s">
        <v>44</v>
      </c>
      <c r="D656" s="24" t="s">
        <v>45</v>
      </c>
      <c r="E656" s="25" t="n">
        <v>200</v>
      </c>
      <c r="F656" s="25" t="n">
        <v>200</v>
      </c>
      <c r="G656" s="25" t="n">
        <v>197.6</v>
      </c>
      <c r="H656" s="26" t="n">
        <f aca="false">(G656/F656)*100</f>
        <v>98.8</v>
      </c>
    </row>
    <row r="657" customFormat="false" ht="12.75" hidden="false" customHeight="false" outlineLevel="0" collapsed="false">
      <c r="A657" s="23"/>
      <c r="B657" s="23"/>
      <c r="C657" s="23" t="s">
        <v>72</v>
      </c>
      <c r="D657" s="24" t="s">
        <v>73</v>
      </c>
      <c r="E657" s="25" t="n">
        <v>5728</v>
      </c>
      <c r="F657" s="25" t="n">
        <v>5728</v>
      </c>
      <c r="G657" s="25" t="n">
        <v>205</v>
      </c>
      <c r="H657" s="26" t="n">
        <f aca="false">(G657/F657)*100</f>
        <v>3.57891061452514</v>
      </c>
    </row>
    <row r="658" customFormat="false" ht="12.75" hidden="false" customHeight="false" outlineLevel="0" collapsed="false">
      <c r="A658" s="23"/>
      <c r="B658" s="23"/>
      <c r="C658" s="23" t="s">
        <v>46</v>
      </c>
      <c r="D658" s="24" t="s">
        <v>47</v>
      </c>
      <c r="E658" s="25" t="n">
        <v>11456</v>
      </c>
      <c r="F658" s="25" t="n">
        <v>11921</v>
      </c>
      <c r="G658" s="25" t="n">
        <v>7533</v>
      </c>
      <c r="H658" s="26" t="n">
        <f aca="false">(G658/F658)*100</f>
        <v>63.1910074658166</v>
      </c>
    </row>
    <row r="659" customFormat="false" ht="12.75" hidden="false" customHeight="false" outlineLevel="0" collapsed="false">
      <c r="A659" s="23"/>
      <c r="B659" s="23"/>
      <c r="C659" s="23" t="s">
        <v>74</v>
      </c>
      <c r="D659" s="24" t="s">
        <v>75</v>
      </c>
      <c r="E659" s="25" t="n">
        <v>3500</v>
      </c>
      <c r="F659" s="25" t="n">
        <v>3500</v>
      </c>
      <c r="G659" s="25" t="n">
        <v>1631.2</v>
      </c>
      <c r="H659" s="26" t="n">
        <f aca="false">(G659/F659)*100</f>
        <v>46.6057142857143</v>
      </c>
    </row>
    <row r="660" customFormat="false" ht="12.75" hidden="false" customHeight="false" outlineLevel="0" collapsed="false">
      <c r="A660" s="23"/>
      <c r="B660" s="23"/>
      <c r="C660" s="23" t="s">
        <v>150</v>
      </c>
      <c r="D660" s="24" t="s">
        <v>151</v>
      </c>
      <c r="E660" s="25" t="n">
        <v>0</v>
      </c>
      <c r="F660" s="25" t="n">
        <v>0</v>
      </c>
      <c r="G660" s="25" t="n">
        <v>0</v>
      </c>
      <c r="H660" s="26" t="n">
        <v>0</v>
      </c>
    </row>
    <row r="661" customFormat="false" ht="12.75" hidden="false" customHeight="false" outlineLevel="0" collapsed="false">
      <c r="A661" s="23"/>
      <c r="B661" s="23"/>
      <c r="C661" s="23" t="s">
        <v>96</v>
      </c>
      <c r="D661" s="24" t="s">
        <v>97</v>
      </c>
      <c r="E661" s="25" t="n">
        <v>0</v>
      </c>
      <c r="F661" s="25" t="n">
        <v>0</v>
      </c>
      <c r="G661" s="25" t="n">
        <v>0</v>
      </c>
      <c r="H661" s="26" t="n">
        <v>0</v>
      </c>
    </row>
    <row r="662" customFormat="false" ht="12.75" hidden="false" customHeight="false" outlineLevel="0" collapsed="false">
      <c r="A662" s="23"/>
      <c r="B662" s="23"/>
      <c r="C662" s="23" t="s">
        <v>52</v>
      </c>
      <c r="D662" s="24" t="s">
        <v>53</v>
      </c>
      <c r="E662" s="25" t="n">
        <v>0</v>
      </c>
      <c r="F662" s="25" t="n">
        <v>0</v>
      </c>
      <c r="G662" s="25" t="n">
        <v>0</v>
      </c>
      <c r="H662" s="26" t="n">
        <v>0</v>
      </c>
    </row>
    <row r="663" customFormat="false" ht="12.75" hidden="false" customHeight="false" outlineLevel="0" collapsed="false">
      <c r="A663" s="23"/>
      <c r="B663" s="23"/>
      <c r="C663" s="23"/>
      <c r="D663" s="24"/>
      <c r="E663" s="25"/>
      <c r="F663" s="25"/>
      <c r="G663" s="25"/>
      <c r="H663" s="26"/>
    </row>
    <row r="664" customFormat="false" ht="12.75" hidden="false" customHeight="false" outlineLevel="0" collapsed="false">
      <c r="A664" s="19"/>
      <c r="B664" s="19"/>
      <c r="C664" s="19"/>
      <c r="D664" s="20" t="s">
        <v>255</v>
      </c>
      <c r="E664" s="21" t="n">
        <f aca="false">SUM(E665:E679)</f>
        <v>0</v>
      </c>
      <c r="F664" s="21" t="n">
        <v>4500</v>
      </c>
      <c r="G664" s="21" t="n">
        <f aca="false">SUM(G665:G679)</f>
        <v>0</v>
      </c>
      <c r="H664" s="22" t="n">
        <f aca="false">(G664/F664)*100</f>
        <v>0</v>
      </c>
    </row>
    <row r="665" customFormat="false" ht="12.75" hidden="false" customHeight="false" outlineLevel="0" collapsed="false">
      <c r="A665" s="23"/>
      <c r="B665" s="23"/>
      <c r="C665" s="23" t="s">
        <v>28</v>
      </c>
      <c r="D665" s="24" t="s">
        <v>29</v>
      </c>
      <c r="E665" s="25" t="n">
        <v>0</v>
      </c>
      <c r="F665" s="25" t="n">
        <v>0</v>
      </c>
      <c r="G665" s="25" t="n">
        <v>0</v>
      </c>
      <c r="H665" s="26" t="n">
        <v>0</v>
      </c>
    </row>
    <row r="666" customFormat="false" ht="12.75" hidden="false" customHeight="false" outlineLevel="0" collapsed="false">
      <c r="A666" s="23"/>
      <c r="B666" s="23"/>
      <c r="C666" s="23" t="s">
        <v>32</v>
      </c>
      <c r="D666" s="24" t="s">
        <v>33</v>
      </c>
      <c r="E666" s="25" t="n">
        <v>0</v>
      </c>
      <c r="F666" s="25" t="n">
        <v>0</v>
      </c>
      <c r="G666" s="25" t="n">
        <v>0</v>
      </c>
      <c r="H666" s="26" t="n">
        <v>0</v>
      </c>
    </row>
    <row r="667" customFormat="false" ht="12.75" hidden="false" customHeight="false" outlineLevel="0" collapsed="false">
      <c r="A667" s="23"/>
      <c r="B667" s="23"/>
      <c r="C667" s="23" t="s">
        <v>34</v>
      </c>
      <c r="D667" s="24" t="s">
        <v>35</v>
      </c>
      <c r="E667" s="25" t="n">
        <v>0</v>
      </c>
      <c r="F667" s="25" t="n">
        <v>0</v>
      </c>
      <c r="G667" s="25" t="n">
        <v>0</v>
      </c>
      <c r="H667" s="26" t="n">
        <v>0</v>
      </c>
    </row>
    <row r="668" customFormat="false" ht="12.75" hidden="false" customHeight="false" outlineLevel="0" collapsed="false">
      <c r="A668" s="23"/>
      <c r="B668" s="23"/>
      <c r="C668" s="23" t="s">
        <v>36</v>
      </c>
      <c r="D668" s="24" t="s">
        <v>37</v>
      </c>
      <c r="E668" s="25" t="n">
        <v>0</v>
      </c>
      <c r="F668" s="25" t="n">
        <v>0</v>
      </c>
      <c r="G668" s="25" t="n">
        <v>0</v>
      </c>
      <c r="H668" s="26" t="n">
        <v>0</v>
      </c>
    </row>
    <row r="669" customFormat="false" ht="12.75" hidden="false" customHeight="false" outlineLevel="0" collapsed="false">
      <c r="A669" s="23"/>
      <c r="B669" s="23"/>
      <c r="C669" s="23" t="s">
        <v>38</v>
      </c>
      <c r="D669" s="24" t="s">
        <v>39</v>
      </c>
      <c r="E669" s="25" t="n">
        <v>0</v>
      </c>
      <c r="F669" s="25" t="n">
        <v>0</v>
      </c>
      <c r="G669" s="25" t="n">
        <v>0</v>
      </c>
      <c r="H669" s="26" t="n">
        <v>0</v>
      </c>
    </row>
    <row r="670" customFormat="false" ht="12.75" hidden="false" customHeight="false" outlineLevel="0" collapsed="false">
      <c r="A670" s="23"/>
      <c r="B670" s="23"/>
      <c r="C670" s="23" t="s">
        <v>40</v>
      </c>
      <c r="D670" s="24" t="s">
        <v>41</v>
      </c>
      <c r="E670" s="25" t="n">
        <v>0</v>
      </c>
      <c r="F670" s="25" t="n">
        <v>0</v>
      </c>
      <c r="G670" s="25" t="n">
        <v>0</v>
      </c>
      <c r="H670" s="26" t="n">
        <v>0</v>
      </c>
    </row>
    <row r="671" customFormat="false" ht="12.75" hidden="false" customHeight="false" outlineLevel="0" collapsed="false">
      <c r="A671" s="23"/>
      <c r="B671" s="23"/>
      <c r="C671" s="23" t="s">
        <v>42</v>
      </c>
      <c r="D671" s="24" t="s">
        <v>43</v>
      </c>
      <c r="E671" s="25" t="n">
        <v>0</v>
      </c>
      <c r="F671" s="25" t="n">
        <v>0</v>
      </c>
      <c r="G671" s="25" t="n">
        <v>0</v>
      </c>
      <c r="H671" s="26" t="n">
        <v>0</v>
      </c>
    </row>
    <row r="672" customFormat="false" ht="12.75" hidden="false" customHeight="false" outlineLevel="0" collapsed="false">
      <c r="A672" s="23"/>
      <c r="B672" s="23"/>
      <c r="C672" s="23" t="s">
        <v>20</v>
      </c>
      <c r="D672" s="24" t="s">
        <v>21</v>
      </c>
      <c r="E672" s="25" t="n">
        <v>0</v>
      </c>
      <c r="F672" s="25" t="n">
        <v>0</v>
      </c>
      <c r="G672" s="25" t="n">
        <v>0</v>
      </c>
      <c r="H672" s="26" t="n">
        <v>0</v>
      </c>
    </row>
    <row r="673" customFormat="false" ht="12.75" hidden="false" customHeight="false" outlineLevel="0" collapsed="false">
      <c r="A673" s="23"/>
      <c r="B673" s="23"/>
      <c r="C673" s="23" t="s">
        <v>44</v>
      </c>
      <c r="D673" s="24" t="s">
        <v>45</v>
      </c>
      <c r="E673" s="25" t="n">
        <v>0</v>
      </c>
      <c r="F673" s="25" t="n">
        <v>0</v>
      </c>
      <c r="G673" s="25" t="n">
        <v>0</v>
      </c>
      <c r="H673" s="26" t="n">
        <v>0</v>
      </c>
    </row>
    <row r="674" customFormat="false" ht="12.75" hidden="false" customHeight="false" outlineLevel="0" collapsed="false">
      <c r="A674" s="23"/>
      <c r="B674" s="23"/>
      <c r="C674" s="23" t="s">
        <v>72</v>
      </c>
      <c r="D674" s="24" t="s">
        <v>73</v>
      </c>
      <c r="E674" s="25" t="n">
        <v>0</v>
      </c>
      <c r="F674" s="25" t="n">
        <v>0</v>
      </c>
      <c r="G674" s="25" t="n">
        <v>0</v>
      </c>
      <c r="H674" s="26" t="n">
        <v>0</v>
      </c>
    </row>
    <row r="675" customFormat="false" ht="12.75" hidden="false" customHeight="false" outlineLevel="0" collapsed="false">
      <c r="A675" s="23"/>
      <c r="B675" s="23"/>
      <c r="C675" s="23" t="s">
        <v>46</v>
      </c>
      <c r="D675" s="24" t="s">
        <v>47</v>
      </c>
      <c r="E675" s="25" t="n">
        <v>0</v>
      </c>
      <c r="F675" s="25" t="n">
        <v>0</v>
      </c>
      <c r="G675" s="25" t="n">
        <v>0</v>
      </c>
      <c r="H675" s="26" t="n">
        <v>0</v>
      </c>
    </row>
    <row r="676" customFormat="false" ht="12.75" hidden="false" customHeight="false" outlineLevel="0" collapsed="false">
      <c r="A676" s="23"/>
      <c r="B676" s="23"/>
      <c r="C676" s="23" t="s">
        <v>74</v>
      </c>
      <c r="D676" s="24" t="s">
        <v>75</v>
      </c>
      <c r="E676" s="25" t="n">
        <v>0</v>
      </c>
      <c r="F676" s="25" t="n">
        <v>0</v>
      </c>
      <c r="G676" s="25" t="n">
        <v>0</v>
      </c>
      <c r="H676" s="26" t="n">
        <v>0</v>
      </c>
    </row>
    <row r="677" customFormat="false" ht="12.75" hidden="false" customHeight="false" outlineLevel="0" collapsed="false">
      <c r="A677" s="23"/>
      <c r="B677" s="23"/>
      <c r="C677" s="23" t="s">
        <v>150</v>
      </c>
      <c r="D677" s="24" t="s">
        <v>151</v>
      </c>
      <c r="E677" s="25" t="n">
        <v>0</v>
      </c>
      <c r="F677" s="25" t="n">
        <v>0</v>
      </c>
      <c r="G677" s="25" t="n">
        <v>0</v>
      </c>
      <c r="H677" s="26" t="n">
        <v>0</v>
      </c>
    </row>
    <row r="678" customFormat="false" ht="12.75" hidden="false" customHeight="false" outlineLevel="0" collapsed="false">
      <c r="A678" s="23"/>
      <c r="B678" s="23"/>
      <c r="C678" s="23" t="s">
        <v>96</v>
      </c>
      <c r="D678" s="24" t="s">
        <v>97</v>
      </c>
      <c r="E678" s="25" t="n">
        <v>0</v>
      </c>
      <c r="F678" s="25" t="n">
        <v>0</v>
      </c>
      <c r="G678" s="25" t="n">
        <v>0</v>
      </c>
      <c r="H678" s="26" t="n">
        <v>0</v>
      </c>
    </row>
    <row r="679" customFormat="false" ht="12.75" hidden="false" customHeight="false" outlineLevel="0" collapsed="false">
      <c r="A679" s="23"/>
      <c r="B679" s="23"/>
      <c r="C679" s="23" t="s">
        <v>52</v>
      </c>
      <c r="D679" s="24" t="s">
        <v>53</v>
      </c>
      <c r="E679" s="25" t="n">
        <v>0</v>
      </c>
      <c r="F679" s="25" t="n">
        <v>4500</v>
      </c>
      <c r="G679" s="25" t="n">
        <v>0</v>
      </c>
      <c r="H679" s="26" t="n">
        <f aca="false">(G679/F679)*100</f>
        <v>0</v>
      </c>
    </row>
    <row r="680" customFormat="false" ht="12.75" hidden="false" customHeight="false" outlineLevel="0" collapsed="false">
      <c r="A680" s="23"/>
      <c r="B680" s="23"/>
      <c r="C680" s="23"/>
      <c r="D680" s="24"/>
      <c r="E680" s="25"/>
      <c r="F680" s="25"/>
      <c r="G680" s="25"/>
      <c r="H680" s="26"/>
    </row>
    <row r="681" customFormat="false" ht="12.75" hidden="false" customHeight="false" outlineLevel="0" collapsed="false">
      <c r="A681" s="19"/>
      <c r="B681" s="19"/>
      <c r="C681" s="19"/>
      <c r="D681" s="20" t="s">
        <v>256</v>
      </c>
      <c r="E681" s="21" t="n">
        <f aca="false">SUM(E682:E696)</f>
        <v>0</v>
      </c>
      <c r="F681" s="21" t="n">
        <v>28697.7</v>
      </c>
      <c r="G681" s="21" t="n">
        <f aca="false">SUM(G682:G696)</f>
        <v>13109.95</v>
      </c>
      <c r="H681" s="22" t="n">
        <f aca="false">(G681/F681)*100</f>
        <v>45.6829292939852</v>
      </c>
    </row>
    <row r="682" customFormat="false" ht="12.75" hidden="false" customHeight="false" outlineLevel="0" collapsed="false">
      <c r="A682" s="23"/>
      <c r="B682" s="23"/>
      <c r="C682" s="23" t="s">
        <v>28</v>
      </c>
      <c r="D682" s="24" t="s">
        <v>29</v>
      </c>
      <c r="E682" s="25" t="n">
        <v>0</v>
      </c>
      <c r="F682" s="25" t="n">
        <v>0</v>
      </c>
      <c r="G682" s="25" t="n">
        <v>0</v>
      </c>
      <c r="H682" s="26" t="n">
        <v>0</v>
      </c>
    </row>
    <row r="683" customFormat="false" ht="12.75" hidden="false" customHeight="false" outlineLevel="0" collapsed="false">
      <c r="A683" s="23"/>
      <c r="B683" s="23"/>
      <c r="C683" s="23" t="s">
        <v>32</v>
      </c>
      <c r="D683" s="24" t="s">
        <v>33</v>
      </c>
      <c r="E683" s="25" t="n">
        <v>0</v>
      </c>
      <c r="F683" s="25" t="n">
        <v>0</v>
      </c>
      <c r="G683" s="25" t="n">
        <v>0</v>
      </c>
      <c r="H683" s="26" t="n">
        <v>0</v>
      </c>
    </row>
    <row r="684" customFormat="false" ht="12.75" hidden="false" customHeight="false" outlineLevel="0" collapsed="false">
      <c r="A684" s="23"/>
      <c r="B684" s="23"/>
      <c r="C684" s="23" t="s">
        <v>34</v>
      </c>
      <c r="D684" s="24" t="s">
        <v>35</v>
      </c>
      <c r="E684" s="25" t="n">
        <v>0</v>
      </c>
      <c r="F684" s="25" t="n">
        <v>0</v>
      </c>
      <c r="G684" s="25" t="n">
        <v>0</v>
      </c>
      <c r="H684" s="26" t="n">
        <v>0</v>
      </c>
    </row>
    <row r="685" customFormat="false" ht="12.75" hidden="false" customHeight="false" outlineLevel="0" collapsed="false">
      <c r="A685" s="23"/>
      <c r="B685" s="23"/>
      <c r="C685" s="23" t="s">
        <v>36</v>
      </c>
      <c r="D685" s="24" t="s">
        <v>37</v>
      </c>
      <c r="E685" s="25" t="n">
        <v>0</v>
      </c>
      <c r="F685" s="25" t="n">
        <v>0</v>
      </c>
      <c r="G685" s="25" t="n">
        <v>0</v>
      </c>
      <c r="H685" s="26" t="n">
        <v>0</v>
      </c>
    </row>
    <row r="686" customFormat="false" ht="12.75" hidden="false" customHeight="false" outlineLevel="0" collapsed="false">
      <c r="A686" s="23"/>
      <c r="B686" s="23"/>
      <c r="C686" s="23" t="s">
        <v>38</v>
      </c>
      <c r="D686" s="24" t="s">
        <v>39</v>
      </c>
      <c r="E686" s="25" t="n">
        <v>0</v>
      </c>
      <c r="F686" s="25" t="n">
        <v>11497.7</v>
      </c>
      <c r="G686" s="25" t="n">
        <v>5325.44</v>
      </c>
      <c r="H686" s="26" t="n">
        <f aca="false">(G686/F686)*100</f>
        <v>46.3174374005236</v>
      </c>
    </row>
    <row r="687" customFormat="false" ht="12.75" hidden="false" customHeight="false" outlineLevel="0" collapsed="false">
      <c r="A687" s="23"/>
      <c r="B687" s="23"/>
      <c r="C687" s="23" t="s">
        <v>40</v>
      </c>
      <c r="D687" s="24" t="s">
        <v>41</v>
      </c>
      <c r="E687" s="25" t="n">
        <v>0</v>
      </c>
      <c r="F687" s="25" t="n">
        <v>6000</v>
      </c>
      <c r="G687" s="25" t="n">
        <v>3000</v>
      </c>
      <c r="H687" s="26" t="n">
        <f aca="false">(G687/F687)*100</f>
        <v>50</v>
      </c>
    </row>
    <row r="688" customFormat="false" ht="12.75" hidden="false" customHeight="false" outlineLevel="0" collapsed="false">
      <c r="A688" s="23"/>
      <c r="B688" s="23"/>
      <c r="C688" s="23" t="s">
        <v>42</v>
      </c>
      <c r="D688" s="24" t="s">
        <v>43</v>
      </c>
      <c r="E688" s="25" t="n">
        <v>0</v>
      </c>
      <c r="F688" s="25" t="n">
        <v>3000</v>
      </c>
      <c r="G688" s="25" t="n">
        <v>1405</v>
      </c>
      <c r="H688" s="26" t="n">
        <f aca="false">(G688/F688)*100</f>
        <v>46.8333333333333</v>
      </c>
    </row>
    <row r="689" customFormat="false" ht="12.75" hidden="false" customHeight="false" outlineLevel="0" collapsed="false">
      <c r="A689" s="23"/>
      <c r="B689" s="23"/>
      <c r="C689" s="23" t="s">
        <v>20</v>
      </c>
      <c r="D689" s="24" t="s">
        <v>21</v>
      </c>
      <c r="E689" s="25" t="n">
        <v>0</v>
      </c>
      <c r="F689" s="25" t="n">
        <v>5500</v>
      </c>
      <c r="G689" s="25" t="n">
        <v>2603.71</v>
      </c>
      <c r="H689" s="26" t="n">
        <f aca="false">(G689/F689)*100</f>
        <v>47.3401818181818</v>
      </c>
    </row>
    <row r="690" customFormat="false" ht="12.75" hidden="false" customHeight="false" outlineLevel="0" collapsed="false">
      <c r="A690" s="23"/>
      <c r="B690" s="23"/>
      <c r="C690" s="23" t="s">
        <v>44</v>
      </c>
      <c r="D690" s="24" t="s">
        <v>45</v>
      </c>
      <c r="E690" s="25" t="n">
        <v>0</v>
      </c>
      <c r="F690" s="25" t="n">
        <v>1200</v>
      </c>
      <c r="G690" s="25" t="n">
        <v>441.8</v>
      </c>
      <c r="H690" s="26" t="n">
        <f aca="false">(G690/F690)*100</f>
        <v>36.8166666666667</v>
      </c>
    </row>
    <row r="691" customFormat="false" ht="12.75" hidden="false" customHeight="false" outlineLevel="0" collapsed="false">
      <c r="A691" s="23"/>
      <c r="B691" s="23"/>
      <c r="C691" s="23" t="s">
        <v>72</v>
      </c>
      <c r="D691" s="24" t="s">
        <v>73</v>
      </c>
      <c r="E691" s="25" t="n">
        <v>0</v>
      </c>
      <c r="F691" s="25" t="n">
        <v>1500</v>
      </c>
      <c r="G691" s="25" t="n">
        <v>334</v>
      </c>
      <c r="H691" s="26" t="n">
        <f aca="false">(G691/F691)*100</f>
        <v>22.2666666666667</v>
      </c>
    </row>
    <row r="692" customFormat="false" ht="12.75" hidden="false" customHeight="false" outlineLevel="0" collapsed="false">
      <c r="A692" s="23"/>
      <c r="B692" s="23"/>
      <c r="C692" s="23" t="s">
        <v>46</v>
      </c>
      <c r="D692" s="24" t="s">
        <v>47</v>
      </c>
      <c r="E692" s="25" t="n">
        <v>0</v>
      </c>
      <c r="F692" s="25" t="n">
        <v>0</v>
      </c>
      <c r="G692" s="25" t="n">
        <v>0</v>
      </c>
      <c r="H692" s="26" t="n">
        <v>0</v>
      </c>
    </row>
    <row r="693" customFormat="false" ht="12.75" hidden="false" customHeight="false" outlineLevel="0" collapsed="false">
      <c r="A693" s="23"/>
      <c r="B693" s="23"/>
      <c r="C693" s="23" t="s">
        <v>74</v>
      </c>
      <c r="D693" s="24" t="s">
        <v>75</v>
      </c>
      <c r="E693" s="25" t="n">
        <v>0</v>
      </c>
      <c r="F693" s="25" t="n">
        <v>0</v>
      </c>
      <c r="G693" s="25" t="n">
        <v>0</v>
      </c>
      <c r="H693" s="26" t="n">
        <v>0</v>
      </c>
    </row>
    <row r="694" customFormat="false" ht="12.75" hidden="false" customHeight="false" outlineLevel="0" collapsed="false">
      <c r="A694" s="23"/>
      <c r="B694" s="23"/>
      <c r="C694" s="23" t="s">
        <v>150</v>
      </c>
      <c r="D694" s="24" t="s">
        <v>151</v>
      </c>
      <c r="E694" s="25" t="n">
        <v>0</v>
      </c>
      <c r="F694" s="25" t="n">
        <v>0</v>
      </c>
      <c r="G694" s="25" t="n">
        <v>0</v>
      </c>
      <c r="H694" s="26" t="n">
        <v>0</v>
      </c>
    </row>
    <row r="695" customFormat="false" ht="12.75" hidden="false" customHeight="false" outlineLevel="0" collapsed="false">
      <c r="A695" s="23"/>
      <c r="B695" s="23"/>
      <c r="C695" s="23" t="s">
        <v>96</v>
      </c>
      <c r="D695" s="24" t="s">
        <v>97</v>
      </c>
      <c r="E695" s="25" t="n">
        <v>0</v>
      </c>
      <c r="F695" s="25" t="n">
        <v>0</v>
      </c>
      <c r="G695" s="25" t="n">
        <v>0</v>
      </c>
      <c r="H695" s="26" t="n">
        <v>0</v>
      </c>
    </row>
    <row r="696" customFormat="false" ht="12.75" hidden="false" customHeight="false" outlineLevel="0" collapsed="false">
      <c r="A696" s="23"/>
      <c r="B696" s="23"/>
      <c r="C696" s="23" t="s">
        <v>52</v>
      </c>
      <c r="D696" s="24" t="s">
        <v>53</v>
      </c>
      <c r="E696" s="25" t="n">
        <v>0</v>
      </c>
      <c r="F696" s="25" t="n">
        <v>0</v>
      </c>
      <c r="G696" s="25" t="n">
        <v>0</v>
      </c>
      <c r="H696" s="26" t="n">
        <v>0</v>
      </c>
    </row>
    <row r="697" customFormat="false" ht="12.75" hidden="false" customHeight="false" outlineLevel="0" collapsed="false">
      <c r="A697" s="23"/>
      <c r="B697" s="23"/>
      <c r="C697" s="23"/>
      <c r="D697" s="24"/>
      <c r="E697" s="25"/>
      <c r="F697" s="25"/>
      <c r="G697" s="25"/>
      <c r="H697" s="26"/>
    </row>
    <row r="698" customFormat="false" ht="12.75" hidden="false" customHeight="false" outlineLevel="0" collapsed="false">
      <c r="A698" s="19"/>
      <c r="B698" s="19" t="s">
        <v>257</v>
      </c>
      <c r="C698" s="19"/>
      <c r="D698" s="20" t="s">
        <v>131</v>
      </c>
      <c r="E698" s="21" t="n">
        <f aca="false">SUM(E699:E706)</f>
        <v>47940</v>
      </c>
      <c r="F698" s="21" t="n">
        <v>47940</v>
      </c>
      <c r="G698" s="21" t="n">
        <f aca="false">SUM(G699:G706)</f>
        <v>19563.89</v>
      </c>
      <c r="H698" s="22" t="n">
        <f aca="false">(G698/F698)*100</f>
        <v>40.8091155611181</v>
      </c>
    </row>
    <row r="699" customFormat="false" ht="25.5" hidden="false" customHeight="false" outlineLevel="0" collapsed="false">
      <c r="A699" s="23"/>
      <c r="B699" s="23"/>
      <c r="C699" s="23" t="s">
        <v>88</v>
      </c>
      <c r="D699" s="24" t="s">
        <v>89</v>
      </c>
      <c r="E699" s="25" t="n">
        <v>0</v>
      </c>
      <c r="F699" s="25" t="n">
        <v>0</v>
      </c>
      <c r="G699" s="25" t="n">
        <v>0</v>
      </c>
      <c r="H699" s="26" t="n">
        <v>0</v>
      </c>
    </row>
    <row r="700" customFormat="false" ht="12.75" hidden="false" customHeight="false" outlineLevel="0" collapsed="false">
      <c r="A700" s="23"/>
      <c r="B700" s="23"/>
      <c r="C700" s="23" t="s">
        <v>28</v>
      </c>
      <c r="D700" s="24" t="s">
        <v>29</v>
      </c>
      <c r="E700" s="25" t="n">
        <v>17480</v>
      </c>
      <c r="F700" s="25" t="n">
        <v>17480</v>
      </c>
      <c r="G700" s="25" t="n">
        <v>8070.71</v>
      </c>
      <c r="H700" s="26" t="n">
        <f aca="false">(G700/F700)*100</f>
        <v>46.1711098398169</v>
      </c>
    </row>
    <row r="701" customFormat="false" ht="12.75" hidden="false" customHeight="false" outlineLevel="0" collapsed="false">
      <c r="A701" s="23"/>
      <c r="B701" s="23"/>
      <c r="C701" s="23" t="s">
        <v>32</v>
      </c>
      <c r="D701" s="24" t="s">
        <v>33</v>
      </c>
      <c r="E701" s="25" t="n">
        <v>1430</v>
      </c>
      <c r="F701" s="25" t="n">
        <v>1430</v>
      </c>
      <c r="G701" s="25" t="n">
        <v>1426.57</v>
      </c>
      <c r="H701" s="26" t="n">
        <f aca="false">(G701/F701)*100</f>
        <v>99.7601398601398</v>
      </c>
    </row>
    <row r="702" customFormat="false" ht="12.75" hidden="false" customHeight="false" outlineLevel="0" collapsed="false">
      <c r="A702" s="23"/>
      <c r="B702" s="23"/>
      <c r="C702" s="23" t="s">
        <v>34</v>
      </c>
      <c r="D702" s="24" t="s">
        <v>35</v>
      </c>
      <c r="E702" s="25" t="n">
        <v>3380</v>
      </c>
      <c r="F702" s="25" t="n">
        <v>3380</v>
      </c>
      <c r="G702" s="25" t="n">
        <v>1510.53</v>
      </c>
      <c r="H702" s="26" t="n">
        <f aca="false">(G702/F702)*100</f>
        <v>44.6902366863905</v>
      </c>
    </row>
    <row r="703" customFormat="false" ht="12.75" hidden="false" customHeight="false" outlineLevel="0" collapsed="false">
      <c r="A703" s="23"/>
      <c r="B703" s="23"/>
      <c r="C703" s="23" t="s">
        <v>36</v>
      </c>
      <c r="D703" s="24" t="s">
        <v>37</v>
      </c>
      <c r="E703" s="25" t="n">
        <v>470</v>
      </c>
      <c r="F703" s="25" t="n">
        <v>470</v>
      </c>
      <c r="G703" s="25" t="n">
        <v>208.42</v>
      </c>
      <c r="H703" s="26" t="n">
        <f aca="false">(G703/F703)*100</f>
        <v>44.3446808510638</v>
      </c>
    </row>
    <row r="704" customFormat="false" ht="12.75" hidden="false" customHeight="false" outlineLevel="0" collapsed="false">
      <c r="A704" s="23"/>
      <c r="B704" s="23"/>
      <c r="C704" s="23" t="s">
        <v>38</v>
      </c>
      <c r="D704" s="24" t="s">
        <v>39</v>
      </c>
      <c r="E704" s="25" t="n">
        <v>3900</v>
      </c>
      <c r="F704" s="25" t="n">
        <v>3900</v>
      </c>
      <c r="G704" s="25" t="n">
        <v>1740.01</v>
      </c>
      <c r="H704" s="26" t="n">
        <f aca="false">(G704/F704)*100</f>
        <v>44.615641025641</v>
      </c>
    </row>
    <row r="705" customFormat="false" ht="12.75" hidden="false" customHeight="false" outlineLevel="0" collapsed="false">
      <c r="A705" s="23"/>
      <c r="B705" s="23"/>
      <c r="C705" s="23" t="s">
        <v>20</v>
      </c>
      <c r="D705" s="24" t="s">
        <v>21</v>
      </c>
      <c r="E705" s="25" t="n">
        <v>15280</v>
      </c>
      <c r="F705" s="25" t="n">
        <v>15280</v>
      </c>
      <c r="G705" s="25" t="n">
        <v>6607.65</v>
      </c>
      <c r="H705" s="26" t="n">
        <f aca="false">(G705/F705)*100</f>
        <v>43.2437827225131</v>
      </c>
    </row>
    <row r="706" customFormat="false" ht="12.75" hidden="false" customHeight="false" outlineLevel="0" collapsed="false">
      <c r="A706" s="23"/>
      <c r="B706" s="23"/>
      <c r="C706" s="23" t="s">
        <v>72</v>
      </c>
      <c r="D706" s="24" t="s">
        <v>73</v>
      </c>
      <c r="E706" s="25" t="n">
        <v>6000</v>
      </c>
      <c r="F706" s="25" t="n">
        <v>6000</v>
      </c>
      <c r="G706" s="25" t="n">
        <v>0</v>
      </c>
      <c r="H706" s="26" t="n">
        <f aca="false">(G706/F706)*100</f>
        <v>0</v>
      </c>
    </row>
    <row r="707" customFormat="false" ht="12.75" hidden="false" customHeight="false" outlineLevel="0" collapsed="false">
      <c r="A707" s="23"/>
      <c r="B707" s="23"/>
      <c r="C707" s="23"/>
      <c r="D707" s="24"/>
      <c r="E707" s="25"/>
      <c r="F707" s="25"/>
      <c r="G707" s="25"/>
      <c r="H707" s="26"/>
    </row>
    <row r="708" customFormat="false" ht="12.75" hidden="false" customHeight="false" outlineLevel="0" collapsed="false">
      <c r="A708" s="19" t="s">
        <v>258</v>
      </c>
      <c r="B708" s="19"/>
      <c r="C708" s="19"/>
      <c r="D708" s="20" t="s">
        <v>259</v>
      </c>
      <c r="E708" s="21" t="n">
        <f aca="false">SUM(E709+E727+E740+E755+E764+E767)</f>
        <v>2223587</v>
      </c>
      <c r="F708" s="21" t="n">
        <v>2411133</v>
      </c>
      <c r="G708" s="21" t="n">
        <f aca="false">SUM(G709+G727+G740+G755+G764+G767)</f>
        <v>1199911.49</v>
      </c>
      <c r="H708" s="22" t="n">
        <f aca="false">(G708/F708)*100</f>
        <v>49.7654625439576</v>
      </c>
    </row>
    <row r="709" customFormat="false" ht="12.75" hidden="false" customHeight="false" outlineLevel="0" collapsed="false">
      <c r="A709" s="19"/>
      <c r="B709" s="19" t="s">
        <v>260</v>
      </c>
      <c r="C709" s="19"/>
      <c r="D709" s="20" t="s">
        <v>261</v>
      </c>
      <c r="E709" s="21" t="n">
        <f aca="false">SUM(E710:E725)</f>
        <v>1271761</v>
      </c>
      <c r="F709" s="21" t="n">
        <v>1273561</v>
      </c>
      <c r="G709" s="21" t="n">
        <f aca="false">SUM(G710:G725)</f>
        <v>623004.1</v>
      </c>
      <c r="H709" s="22" t="n">
        <f aca="false">(G709/F709)*100</f>
        <v>48.9182771771435</v>
      </c>
    </row>
    <row r="710" customFormat="false" ht="12.75" hidden="false" customHeight="false" outlineLevel="0" collapsed="false">
      <c r="A710" s="29"/>
      <c r="B710" s="29"/>
      <c r="C710" s="32" t="n">
        <v>3020</v>
      </c>
      <c r="D710" s="30" t="s">
        <v>71</v>
      </c>
      <c r="E710" s="25" t="n">
        <v>24053</v>
      </c>
      <c r="F710" s="25" t="n">
        <v>24053</v>
      </c>
      <c r="G710" s="25" t="n">
        <v>11517.6</v>
      </c>
      <c r="H710" s="26" t="n">
        <f aca="false">(G710/F710)*100</f>
        <v>47.8842556022118</v>
      </c>
    </row>
    <row r="711" customFormat="false" ht="12.75" hidden="false" customHeight="false" outlineLevel="0" collapsed="false">
      <c r="A711" s="29"/>
      <c r="B711" s="29"/>
      <c r="C711" s="32" t="n">
        <v>3110</v>
      </c>
      <c r="D711" s="30" t="s">
        <v>224</v>
      </c>
      <c r="E711" s="25" t="n">
        <v>7744</v>
      </c>
      <c r="F711" s="25" t="n">
        <v>7744</v>
      </c>
      <c r="G711" s="25" t="n">
        <v>4928.2</v>
      </c>
      <c r="H711" s="26" t="n">
        <f aca="false">(G711/F711)*100</f>
        <v>63.6389462809917</v>
      </c>
    </row>
    <row r="712" customFormat="false" ht="12.75" hidden="false" customHeight="false" outlineLevel="0" collapsed="false">
      <c r="A712" s="29"/>
      <c r="B712" s="29"/>
      <c r="C712" s="32" t="n">
        <v>4010</v>
      </c>
      <c r="D712" s="30" t="s">
        <v>29</v>
      </c>
      <c r="E712" s="25" t="n">
        <v>728873</v>
      </c>
      <c r="F712" s="25" t="n">
        <v>729143</v>
      </c>
      <c r="G712" s="25" t="n">
        <v>317108.03</v>
      </c>
      <c r="H712" s="26" t="n">
        <f aca="false">(G712/F712)*100</f>
        <v>43.4905128349309</v>
      </c>
    </row>
    <row r="713" customFormat="false" ht="12.75" hidden="false" customHeight="false" outlineLevel="0" collapsed="false">
      <c r="A713" s="29"/>
      <c r="B713" s="29"/>
      <c r="C713" s="32" t="n">
        <v>4040</v>
      </c>
      <c r="D713" s="30" t="s">
        <v>33</v>
      </c>
      <c r="E713" s="25" t="n">
        <v>60150</v>
      </c>
      <c r="F713" s="25" t="n">
        <v>59880</v>
      </c>
      <c r="G713" s="25" t="n">
        <v>59880</v>
      </c>
      <c r="H713" s="26" t="n">
        <f aca="false">(G713/F713)*100</f>
        <v>100</v>
      </c>
    </row>
    <row r="714" customFormat="false" ht="12.75" hidden="false" customHeight="false" outlineLevel="0" collapsed="false">
      <c r="A714" s="29"/>
      <c r="B714" s="29"/>
      <c r="C714" s="32" t="n">
        <v>4110</v>
      </c>
      <c r="D714" s="30" t="s">
        <v>35</v>
      </c>
      <c r="E714" s="25" t="n">
        <v>141997</v>
      </c>
      <c r="F714" s="25" t="n">
        <v>141997</v>
      </c>
      <c r="G714" s="25" t="n">
        <v>61597.43</v>
      </c>
      <c r="H714" s="26" t="n">
        <f aca="false">(G714/F714)*100</f>
        <v>43.3793882969359</v>
      </c>
    </row>
    <row r="715" customFormat="false" ht="12.75" hidden="false" customHeight="false" outlineLevel="0" collapsed="false">
      <c r="A715" s="29"/>
      <c r="B715" s="29"/>
      <c r="C715" s="32" t="n">
        <v>4120</v>
      </c>
      <c r="D715" s="30" t="s">
        <v>37</v>
      </c>
      <c r="E715" s="25" t="n">
        <v>19454</v>
      </c>
      <c r="F715" s="25" t="n">
        <v>19454</v>
      </c>
      <c r="G715" s="25" t="n">
        <v>8398.28</v>
      </c>
      <c r="H715" s="26" t="n">
        <f aca="false">(G715/F715)*100</f>
        <v>43.1699393440938</v>
      </c>
    </row>
    <row r="716" customFormat="false" ht="12.75" hidden="false" customHeight="false" outlineLevel="0" collapsed="false">
      <c r="A716" s="29"/>
      <c r="B716" s="29"/>
      <c r="C716" s="32" t="n">
        <v>4140</v>
      </c>
      <c r="D716" s="30" t="s">
        <v>121</v>
      </c>
      <c r="E716" s="25" t="n">
        <v>2087</v>
      </c>
      <c r="F716" s="25" t="n">
        <v>787</v>
      </c>
      <c r="G716" s="25" t="n">
        <v>0</v>
      </c>
      <c r="H716" s="26" t="n">
        <f aca="false">(G716/F716)*100</f>
        <v>0</v>
      </c>
    </row>
    <row r="717" customFormat="false" ht="12.75" hidden="false" customHeight="false" outlineLevel="0" collapsed="false">
      <c r="A717" s="29"/>
      <c r="B717" s="29"/>
      <c r="C717" s="32" t="n">
        <v>4210</v>
      </c>
      <c r="D717" s="30" t="s">
        <v>39</v>
      </c>
      <c r="E717" s="25" t="n">
        <v>126087</v>
      </c>
      <c r="F717" s="25" t="n">
        <v>127087</v>
      </c>
      <c r="G717" s="25" t="n">
        <v>74818.94</v>
      </c>
      <c r="H717" s="26" t="n">
        <f aca="false">(G717/F717)*100</f>
        <v>58.8722213916451</v>
      </c>
    </row>
    <row r="718" customFormat="false" ht="12.75" hidden="false" customHeight="false" outlineLevel="0" collapsed="false">
      <c r="A718" s="29"/>
      <c r="B718" s="29"/>
      <c r="C718" s="32" t="n">
        <v>4220</v>
      </c>
      <c r="D718" s="30" t="s">
        <v>147</v>
      </c>
      <c r="E718" s="25" t="n">
        <v>33900</v>
      </c>
      <c r="F718" s="25" t="n">
        <v>32700</v>
      </c>
      <c r="G718" s="25" t="n">
        <v>13453.07</v>
      </c>
      <c r="H718" s="26" t="n">
        <f aca="false">(G718/F718)*100</f>
        <v>41.1408868501529</v>
      </c>
    </row>
    <row r="719" customFormat="false" ht="12.75" hidden="false" customHeight="false" outlineLevel="0" collapsed="false">
      <c r="A719" s="29"/>
      <c r="B719" s="29"/>
      <c r="C719" s="29" t="s">
        <v>177</v>
      </c>
      <c r="D719" s="30" t="s">
        <v>178</v>
      </c>
      <c r="E719" s="25" t="n">
        <v>1000</v>
      </c>
      <c r="F719" s="25" t="n">
        <v>1000</v>
      </c>
      <c r="G719" s="25" t="n">
        <v>691.5</v>
      </c>
      <c r="H719" s="26" t="n">
        <f aca="false">(G719/F719)*100</f>
        <v>69.15</v>
      </c>
    </row>
    <row r="720" customFormat="false" ht="12.75" hidden="false" customHeight="false" outlineLevel="0" collapsed="false">
      <c r="A720" s="29"/>
      <c r="B720" s="29"/>
      <c r="C720" s="32" t="n">
        <v>4260</v>
      </c>
      <c r="D720" s="30" t="s">
        <v>41</v>
      </c>
      <c r="E720" s="25" t="n">
        <v>40900</v>
      </c>
      <c r="F720" s="25" t="n">
        <v>40900</v>
      </c>
      <c r="G720" s="25" t="n">
        <v>10996.9</v>
      </c>
      <c r="H720" s="26" t="n">
        <f aca="false">(G720/F720)*100</f>
        <v>26.8872860635697</v>
      </c>
    </row>
    <row r="721" customFormat="false" ht="12.75" hidden="false" customHeight="false" outlineLevel="0" collapsed="false">
      <c r="A721" s="29"/>
      <c r="B721" s="29"/>
      <c r="C721" s="32" t="n">
        <v>4270</v>
      </c>
      <c r="D721" s="30" t="s">
        <v>43</v>
      </c>
      <c r="E721" s="25" t="n">
        <v>6100</v>
      </c>
      <c r="F721" s="25" t="n">
        <v>6100</v>
      </c>
      <c r="G721" s="25" t="n">
        <v>3102.5</v>
      </c>
      <c r="H721" s="26" t="n">
        <f aca="false">(G721/F721)*100</f>
        <v>50.8606557377049</v>
      </c>
    </row>
    <row r="722" customFormat="false" ht="12.75" hidden="false" customHeight="false" outlineLevel="0" collapsed="false">
      <c r="A722" s="29"/>
      <c r="B722" s="29"/>
      <c r="C722" s="32" t="n">
        <v>4300</v>
      </c>
      <c r="D722" s="30" t="s">
        <v>21</v>
      </c>
      <c r="E722" s="25" t="n">
        <v>26648</v>
      </c>
      <c r="F722" s="25" t="n">
        <v>29848</v>
      </c>
      <c r="G722" s="25" t="n">
        <v>20085.01</v>
      </c>
      <c r="H722" s="26" t="n">
        <f aca="false">(G722/F722)*100</f>
        <v>67.2909742696328</v>
      </c>
    </row>
    <row r="723" customFormat="false" ht="12.75" hidden="false" customHeight="false" outlineLevel="0" collapsed="false">
      <c r="A723" s="29"/>
      <c r="B723" s="29"/>
      <c r="C723" s="32" t="n">
        <v>4410</v>
      </c>
      <c r="D723" s="30" t="s">
        <v>45</v>
      </c>
      <c r="E723" s="25" t="n">
        <v>1900</v>
      </c>
      <c r="F723" s="25" t="n">
        <v>2000</v>
      </c>
      <c r="G723" s="25" t="n">
        <v>1308.64</v>
      </c>
      <c r="H723" s="26" t="n">
        <f aca="false">(G723/F723)*100</f>
        <v>65.432</v>
      </c>
    </row>
    <row r="724" customFormat="false" ht="12.75" hidden="false" customHeight="false" outlineLevel="0" collapsed="false">
      <c r="A724" s="29"/>
      <c r="B724" s="29"/>
      <c r="C724" s="32" t="n">
        <v>4430</v>
      </c>
      <c r="D724" s="30" t="s">
        <v>73</v>
      </c>
      <c r="E724" s="25" t="n">
        <v>1080</v>
      </c>
      <c r="F724" s="25" t="n">
        <v>1080</v>
      </c>
      <c r="G724" s="25" t="n">
        <v>377</v>
      </c>
      <c r="H724" s="26" t="n">
        <f aca="false">(G724/F724)*100</f>
        <v>34.9074074074074</v>
      </c>
    </row>
    <row r="725" customFormat="false" ht="12.75" hidden="false" customHeight="false" outlineLevel="0" collapsed="false">
      <c r="A725" s="29"/>
      <c r="B725" s="29"/>
      <c r="C725" s="32" t="n">
        <v>4440</v>
      </c>
      <c r="D725" s="30" t="s">
        <v>47</v>
      </c>
      <c r="E725" s="25" t="n">
        <v>49788</v>
      </c>
      <c r="F725" s="25" t="n">
        <v>49788</v>
      </c>
      <c r="G725" s="25" t="n">
        <v>34741</v>
      </c>
      <c r="H725" s="26" t="n">
        <f aca="false">(G725/F725)*100</f>
        <v>69.7778581184221</v>
      </c>
    </row>
    <row r="726" customFormat="false" ht="12.75" hidden="false" customHeight="false" outlineLevel="0" collapsed="false">
      <c r="A726" s="23"/>
      <c r="B726" s="23"/>
      <c r="C726" s="23"/>
      <c r="D726" s="24"/>
      <c r="E726" s="25"/>
      <c r="F726" s="25"/>
      <c r="G726" s="25"/>
      <c r="H726" s="26"/>
    </row>
    <row r="727" customFormat="false" ht="25.5" hidden="false" customHeight="false" outlineLevel="0" collapsed="false">
      <c r="A727" s="19"/>
      <c r="B727" s="19" t="s">
        <v>262</v>
      </c>
      <c r="C727" s="19"/>
      <c r="D727" s="20" t="s">
        <v>263</v>
      </c>
      <c r="E727" s="21" t="n">
        <f aca="false">SUM(E728:E738)</f>
        <v>417830</v>
      </c>
      <c r="F727" s="21" t="n">
        <v>417830</v>
      </c>
      <c r="G727" s="21" t="n">
        <f aca="false">SUM(G728:G738)</f>
        <v>208568.06</v>
      </c>
      <c r="H727" s="22" t="n">
        <f aca="false">(G727/F727)*100</f>
        <v>49.916966230285</v>
      </c>
    </row>
    <row r="728" customFormat="false" ht="12.75" hidden="false" customHeight="false" outlineLevel="0" collapsed="false">
      <c r="A728" s="23"/>
      <c r="B728" s="23"/>
      <c r="C728" s="31" t="n">
        <v>4010</v>
      </c>
      <c r="D728" s="24" t="s">
        <v>29</v>
      </c>
      <c r="E728" s="25" t="n">
        <v>282330</v>
      </c>
      <c r="F728" s="25" t="n">
        <v>282330</v>
      </c>
      <c r="G728" s="25" t="n">
        <v>130256.23</v>
      </c>
      <c r="H728" s="26" t="n">
        <f aca="false">(G728/F728)*100</f>
        <v>46.1361633549393</v>
      </c>
    </row>
    <row r="729" customFormat="false" ht="12.75" hidden="false" customHeight="false" outlineLevel="0" collapsed="false">
      <c r="A729" s="23"/>
      <c r="B729" s="23"/>
      <c r="C729" s="31" t="n">
        <v>4040</v>
      </c>
      <c r="D729" s="24" t="s">
        <v>33</v>
      </c>
      <c r="E729" s="25" t="n">
        <v>20120</v>
      </c>
      <c r="F729" s="25" t="n">
        <v>20120</v>
      </c>
      <c r="G729" s="25" t="n">
        <v>20120</v>
      </c>
      <c r="H729" s="26" t="n">
        <f aca="false">(G729/F729)*100</f>
        <v>100</v>
      </c>
    </row>
    <row r="730" customFormat="false" ht="12.75" hidden="false" customHeight="false" outlineLevel="0" collapsed="false">
      <c r="A730" s="23"/>
      <c r="B730" s="23"/>
      <c r="C730" s="31" t="n">
        <v>4110</v>
      </c>
      <c r="D730" s="24" t="s">
        <v>35</v>
      </c>
      <c r="E730" s="25" t="n">
        <v>53230</v>
      </c>
      <c r="F730" s="25" t="n">
        <v>53230</v>
      </c>
      <c r="G730" s="25" t="n">
        <v>23981.68</v>
      </c>
      <c r="H730" s="26" t="n">
        <f aca="false">(G730/F730)*100</f>
        <v>45.0529400713883</v>
      </c>
    </row>
    <row r="731" customFormat="false" ht="12.75" hidden="false" customHeight="false" outlineLevel="0" collapsed="false">
      <c r="A731" s="23"/>
      <c r="B731" s="23"/>
      <c r="C731" s="31" t="n">
        <v>4120</v>
      </c>
      <c r="D731" s="24" t="s">
        <v>37</v>
      </c>
      <c r="E731" s="25" t="n">
        <v>7290</v>
      </c>
      <c r="F731" s="25" t="n">
        <v>7290</v>
      </c>
      <c r="G731" s="25" t="n">
        <v>3293.47</v>
      </c>
      <c r="H731" s="26" t="n">
        <f aca="false">(G731/F731)*100</f>
        <v>45.177914951989</v>
      </c>
    </row>
    <row r="732" customFormat="false" ht="12.75" hidden="false" customHeight="false" outlineLevel="0" collapsed="false">
      <c r="A732" s="23"/>
      <c r="B732" s="23"/>
      <c r="C732" s="31" t="n">
        <v>4210</v>
      </c>
      <c r="D732" s="24" t="s">
        <v>39</v>
      </c>
      <c r="E732" s="25" t="n">
        <v>4330</v>
      </c>
      <c r="F732" s="25" t="n">
        <v>4330</v>
      </c>
      <c r="G732" s="25" t="n">
        <v>1668.37</v>
      </c>
      <c r="H732" s="26" t="n">
        <f aca="false">(G732/F732)*100</f>
        <v>38.5304849884527</v>
      </c>
    </row>
    <row r="733" customFormat="false" ht="12.75" hidden="false" customHeight="false" outlineLevel="0" collapsed="false">
      <c r="A733" s="23"/>
      <c r="B733" s="23"/>
      <c r="C733" s="23" t="s">
        <v>177</v>
      </c>
      <c r="D733" s="24" t="s">
        <v>178</v>
      </c>
      <c r="E733" s="25" t="n">
        <v>4000</v>
      </c>
      <c r="F733" s="25" t="n">
        <v>4000</v>
      </c>
      <c r="G733" s="25" t="n">
        <v>313.62</v>
      </c>
      <c r="H733" s="26" t="n">
        <f aca="false">(G733/F733)*100</f>
        <v>7.8405</v>
      </c>
    </row>
    <row r="734" customFormat="false" ht="12.75" hidden="false" customHeight="false" outlineLevel="0" collapsed="false">
      <c r="A734" s="23"/>
      <c r="B734" s="23"/>
      <c r="C734" s="31" t="n">
        <v>4260</v>
      </c>
      <c r="D734" s="24" t="s">
        <v>41</v>
      </c>
      <c r="E734" s="25" t="n">
        <v>14300</v>
      </c>
      <c r="F734" s="25" t="n">
        <v>14300</v>
      </c>
      <c r="G734" s="25" t="n">
        <v>9352.37</v>
      </c>
      <c r="H734" s="26" t="n">
        <f aca="false">(G734/F734)*100</f>
        <v>65.4011888111888</v>
      </c>
    </row>
    <row r="735" customFormat="false" ht="12.75" hidden="false" customHeight="false" outlineLevel="0" collapsed="false">
      <c r="A735" s="23"/>
      <c r="B735" s="23"/>
      <c r="C735" s="31" t="n">
        <v>4270</v>
      </c>
      <c r="D735" s="24" t="s">
        <v>43</v>
      </c>
      <c r="E735" s="25" t="n">
        <v>3000</v>
      </c>
      <c r="F735" s="25" t="n">
        <v>3000</v>
      </c>
      <c r="G735" s="25" t="n">
        <v>163.54</v>
      </c>
      <c r="H735" s="26" t="n">
        <f aca="false">(G735/F735)*100</f>
        <v>5.45133333333333</v>
      </c>
    </row>
    <row r="736" customFormat="false" ht="12.75" hidden="false" customHeight="false" outlineLevel="0" collapsed="false">
      <c r="A736" s="23"/>
      <c r="B736" s="23"/>
      <c r="C736" s="31" t="n">
        <v>4300</v>
      </c>
      <c r="D736" s="24" t="s">
        <v>21</v>
      </c>
      <c r="E736" s="25" t="n">
        <v>5670</v>
      </c>
      <c r="F736" s="25" t="n">
        <v>5670</v>
      </c>
      <c r="G736" s="25" t="n">
        <v>2578.78</v>
      </c>
      <c r="H736" s="26" t="n">
        <f aca="false">(G736/F736)*100</f>
        <v>45.4811287477954</v>
      </c>
    </row>
    <row r="737" customFormat="false" ht="12.75" hidden="false" customHeight="false" outlineLevel="0" collapsed="false">
      <c r="A737" s="23"/>
      <c r="B737" s="23"/>
      <c r="C737" s="31" t="n">
        <v>4410</v>
      </c>
      <c r="D737" s="24" t="s">
        <v>45</v>
      </c>
      <c r="E737" s="25" t="n">
        <v>820</v>
      </c>
      <c r="F737" s="25" t="n">
        <v>820</v>
      </c>
      <c r="G737" s="25" t="n">
        <v>0</v>
      </c>
      <c r="H737" s="26" t="n">
        <f aca="false">(G737/F737)*100</f>
        <v>0</v>
      </c>
    </row>
    <row r="738" customFormat="false" ht="12.75" hidden="false" customHeight="false" outlineLevel="0" collapsed="false">
      <c r="A738" s="23"/>
      <c r="B738" s="23"/>
      <c r="C738" s="31" t="n">
        <v>4440</v>
      </c>
      <c r="D738" s="24" t="s">
        <v>47</v>
      </c>
      <c r="E738" s="25" t="n">
        <v>22740</v>
      </c>
      <c r="F738" s="25" t="n">
        <v>22740</v>
      </c>
      <c r="G738" s="25" t="n">
        <v>16840</v>
      </c>
      <c r="H738" s="26" t="n">
        <f aca="false">(G738/F738)*100</f>
        <v>74.0545294635004</v>
      </c>
    </row>
    <row r="739" customFormat="false" ht="12.75" hidden="false" customHeight="false" outlineLevel="0" collapsed="false">
      <c r="A739" s="23"/>
      <c r="B739" s="23"/>
      <c r="C739" s="23"/>
      <c r="D739" s="24"/>
      <c r="E739" s="25"/>
      <c r="F739" s="25"/>
      <c r="G739" s="25"/>
      <c r="H739" s="26"/>
    </row>
    <row r="740" customFormat="false" ht="12.75" hidden="false" customHeight="false" outlineLevel="0" collapsed="false">
      <c r="A740" s="19"/>
      <c r="B740" s="19" t="s">
        <v>264</v>
      </c>
      <c r="C740" s="19"/>
      <c r="D740" s="20" t="s">
        <v>265</v>
      </c>
      <c r="E740" s="21" t="n">
        <f aca="false">SUM(E741:E753)</f>
        <v>468913</v>
      </c>
      <c r="F740" s="21" t="n">
        <v>556795</v>
      </c>
      <c r="G740" s="21" t="n">
        <f aca="false">SUM(G741:G753)</f>
        <v>297801.33</v>
      </c>
      <c r="H740" s="22" t="n">
        <f aca="false">(G740/F740)*100</f>
        <v>53.4849145556264</v>
      </c>
    </row>
    <row r="741" customFormat="false" ht="12.75" hidden="false" customHeight="false" outlineLevel="0" collapsed="false">
      <c r="A741" s="23"/>
      <c r="B741" s="23"/>
      <c r="C741" s="31" t="n">
        <v>3020</v>
      </c>
      <c r="D741" s="24" t="s">
        <v>71</v>
      </c>
      <c r="E741" s="25" t="n">
        <v>10686</v>
      </c>
      <c r="F741" s="25" t="n">
        <v>10686</v>
      </c>
      <c r="G741" s="25" t="n">
        <v>4339.99</v>
      </c>
      <c r="H741" s="26" t="n">
        <f aca="false">(G741/F741)*100</f>
        <v>40.6137937488303</v>
      </c>
    </row>
    <row r="742" customFormat="false" ht="12.75" hidden="false" customHeight="false" outlineLevel="0" collapsed="false">
      <c r="A742" s="23"/>
      <c r="B742" s="23"/>
      <c r="C742" s="31" t="n">
        <v>4010</v>
      </c>
      <c r="D742" s="24" t="s">
        <v>29</v>
      </c>
      <c r="E742" s="25" t="n">
        <v>194111.66</v>
      </c>
      <c r="F742" s="25" t="n">
        <v>194111.66</v>
      </c>
      <c r="G742" s="25" t="n">
        <v>101255.91</v>
      </c>
      <c r="H742" s="26" t="n">
        <f aca="false">(G742/F742)*100</f>
        <v>52.1637443108776</v>
      </c>
    </row>
    <row r="743" customFormat="false" ht="12.75" hidden="false" customHeight="false" outlineLevel="0" collapsed="false">
      <c r="A743" s="23"/>
      <c r="B743" s="23"/>
      <c r="C743" s="31" t="n">
        <v>4040</v>
      </c>
      <c r="D743" s="24" t="s">
        <v>33</v>
      </c>
      <c r="E743" s="25" t="n">
        <v>17930.34</v>
      </c>
      <c r="F743" s="25" t="n">
        <v>17582.34</v>
      </c>
      <c r="G743" s="25" t="n">
        <v>17582.1</v>
      </c>
      <c r="H743" s="26" t="n">
        <f aca="false">(G743/F743)*100</f>
        <v>99.9986349939769</v>
      </c>
    </row>
    <row r="744" customFormat="false" ht="12.75" hidden="false" customHeight="false" outlineLevel="0" collapsed="false">
      <c r="A744" s="23"/>
      <c r="B744" s="23"/>
      <c r="C744" s="31" t="n">
        <v>4110</v>
      </c>
      <c r="D744" s="24" t="s">
        <v>35</v>
      </c>
      <c r="E744" s="25" t="n">
        <v>37912</v>
      </c>
      <c r="F744" s="25" t="n">
        <v>37912</v>
      </c>
      <c r="G744" s="25" t="n">
        <v>20324.66</v>
      </c>
      <c r="H744" s="26" t="n">
        <f aca="false">(G744/F744)*100</f>
        <v>53.6100970668918</v>
      </c>
    </row>
    <row r="745" customFormat="false" ht="12.75" hidden="false" customHeight="false" outlineLevel="0" collapsed="false">
      <c r="A745" s="23"/>
      <c r="B745" s="23"/>
      <c r="C745" s="31" t="n">
        <v>4120</v>
      </c>
      <c r="D745" s="24" t="s">
        <v>37</v>
      </c>
      <c r="E745" s="25" t="n">
        <v>5195</v>
      </c>
      <c r="F745" s="25" t="n">
        <v>5195</v>
      </c>
      <c r="G745" s="25" t="n">
        <v>2732.65</v>
      </c>
      <c r="H745" s="26" t="n">
        <f aca="false">(G745/F745)*100</f>
        <v>52.6015399422522</v>
      </c>
    </row>
    <row r="746" customFormat="false" ht="12.75" hidden="false" customHeight="false" outlineLevel="0" collapsed="false">
      <c r="A746" s="23"/>
      <c r="B746" s="23"/>
      <c r="C746" s="31" t="n">
        <v>4210</v>
      </c>
      <c r="D746" s="24" t="s">
        <v>39</v>
      </c>
      <c r="E746" s="25" t="n">
        <v>13041</v>
      </c>
      <c r="F746" s="25" t="n">
        <v>13389</v>
      </c>
      <c r="G746" s="25" t="n">
        <v>9234.76</v>
      </c>
      <c r="H746" s="26" t="n">
        <f aca="false">(G746/F746)*100</f>
        <v>68.9727388154455</v>
      </c>
    </row>
    <row r="747" customFormat="false" ht="12.75" hidden="false" customHeight="false" outlineLevel="0" collapsed="false">
      <c r="A747" s="23"/>
      <c r="B747" s="23"/>
      <c r="C747" s="31" t="n">
        <v>4220</v>
      </c>
      <c r="D747" s="24" t="s">
        <v>147</v>
      </c>
      <c r="E747" s="25" t="n">
        <v>0</v>
      </c>
      <c r="F747" s="25" t="n">
        <v>0</v>
      </c>
      <c r="G747" s="25" t="n">
        <v>0</v>
      </c>
      <c r="H747" s="26" t="n">
        <v>0</v>
      </c>
    </row>
    <row r="748" customFormat="false" ht="12.75" hidden="false" customHeight="false" outlineLevel="0" collapsed="false">
      <c r="A748" s="23"/>
      <c r="B748" s="23"/>
      <c r="C748" s="31" t="n">
        <v>4260</v>
      </c>
      <c r="D748" s="24" t="s">
        <v>41</v>
      </c>
      <c r="E748" s="25" t="n">
        <v>15965</v>
      </c>
      <c r="F748" s="25" t="n">
        <v>15965</v>
      </c>
      <c r="G748" s="25" t="n">
        <v>8199.94</v>
      </c>
      <c r="H748" s="26" t="n">
        <f aca="false">(G748/F748)*100</f>
        <v>51.3619793297839</v>
      </c>
    </row>
    <row r="749" customFormat="false" ht="12.75" hidden="false" customHeight="false" outlineLevel="0" collapsed="false">
      <c r="A749" s="23"/>
      <c r="B749" s="23"/>
      <c r="C749" s="31" t="n">
        <v>4270</v>
      </c>
      <c r="D749" s="24" t="s">
        <v>43</v>
      </c>
      <c r="E749" s="25" t="n">
        <v>1030</v>
      </c>
      <c r="F749" s="25" t="n">
        <v>1030</v>
      </c>
      <c r="G749" s="25" t="n">
        <v>0</v>
      </c>
      <c r="H749" s="26" t="n">
        <f aca="false">(G749/F749)*100</f>
        <v>0</v>
      </c>
    </row>
    <row r="750" customFormat="false" ht="12.75" hidden="false" customHeight="false" outlineLevel="0" collapsed="false">
      <c r="A750" s="23"/>
      <c r="B750" s="23"/>
      <c r="C750" s="31" t="n">
        <v>4300</v>
      </c>
      <c r="D750" s="24" t="s">
        <v>21</v>
      </c>
      <c r="E750" s="25" t="n">
        <v>7419</v>
      </c>
      <c r="F750" s="25" t="n">
        <v>7419</v>
      </c>
      <c r="G750" s="25" t="n">
        <v>5328.32</v>
      </c>
      <c r="H750" s="26" t="n">
        <f aca="false">(G750/F750)*100</f>
        <v>71.819921822348</v>
      </c>
    </row>
    <row r="751" customFormat="false" ht="12.75" hidden="false" customHeight="false" outlineLevel="0" collapsed="false">
      <c r="A751" s="23"/>
      <c r="B751" s="23"/>
      <c r="C751" s="31" t="n">
        <v>4410</v>
      </c>
      <c r="D751" s="24" t="s">
        <v>45</v>
      </c>
      <c r="E751" s="25" t="n">
        <v>515</v>
      </c>
      <c r="F751" s="25" t="n">
        <v>515</v>
      </c>
      <c r="G751" s="25" t="n">
        <v>0</v>
      </c>
      <c r="H751" s="26" t="n">
        <f aca="false">(G751/F751)*100</f>
        <v>0</v>
      </c>
    </row>
    <row r="752" customFormat="false" ht="12.75" hidden="false" customHeight="false" outlineLevel="0" collapsed="false">
      <c r="A752" s="23"/>
      <c r="B752" s="23"/>
      <c r="C752" s="31" t="n">
        <v>4440</v>
      </c>
      <c r="D752" s="24" t="s">
        <v>47</v>
      </c>
      <c r="E752" s="25" t="n">
        <v>13108</v>
      </c>
      <c r="F752" s="25" t="n">
        <v>13108</v>
      </c>
      <c r="G752" s="25" t="n">
        <v>9831</v>
      </c>
      <c r="H752" s="26" t="n">
        <f aca="false">(G752/F752)*100</f>
        <v>75</v>
      </c>
    </row>
    <row r="753" customFormat="false" ht="12.75" hidden="false" customHeight="false" outlineLevel="0" collapsed="false">
      <c r="A753" s="23"/>
      <c r="B753" s="23"/>
      <c r="C753" s="23" t="s">
        <v>50</v>
      </c>
      <c r="D753" s="24" t="s">
        <v>51</v>
      </c>
      <c r="E753" s="25" t="n">
        <v>152000</v>
      </c>
      <c r="F753" s="25" t="n">
        <v>239882</v>
      </c>
      <c r="G753" s="25" t="n">
        <v>118972</v>
      </c>
      <c r="H753" s="26" t="n">
        <f aca="false">(G753/F753)*100</f>
        <v>49.5960513919344</v>
      </c>
    </row>
    <row r="754" customFormat="false" ht="12.75" hidden="false" customHeight="false" outlineLevel="0" collapsed="false">
      <c r="A754" s="23"/>
      <c r="B754" s="23"/>
      <c r="C754" s="23"/>
      <c r="D754" s="24"/>
      <c r="E754" s="25"/>
      <c r="F754" s="25"/>
      <c r="G754" s="25"/>
      <c r="H754" s="26"/>
    </row>
    <row r="755" customFormat="false" ht="12.75" hidden="false" customHeight="false" outlineLevel="0" collapsed="false">
      <c r="A755" s="19"/>
      <c r="B755" s="19" t="s">
        <v>266</v>
      </c>
      <c r="C755" s="19"/>
      <c r="D755" s="20" t="s">
        <v>267</v>
      </c>
      <c r="E755" s="21" t="n">
        <f aca="false">SUM(E756)</f>
        <v>18000</v>
      </c>
      <c r="F755" s="21" t="n">
        <v>109923</v>
      </c>
      <c r="G755" s="21" t="n">
        <f aca="false">SUM(G756)</f>
        <v>64457</v>
      </c>
      <c r="H755" s="22" t="n">
        <f aca="false">(G755/F755)*100</f>
        <v>58.6383195509584</v>
      </c>
    </row>
    <row r="756" customFormat="false" ht="12.75" hidden="false" customHeight="false" outlineLevel="0" collapsed="false">
      <c r="A756" s="29"/>
      <c r="B756" s="29"/>
      <c r="C756" s="29" t="s">
        <v>268</v>
      </c>
      <c r="D756" s="30" t="s">
        <v>269</v>
      </c>
      <c r="E756" s="25" t="n">
        <f aca="false">SUM(E759+E762)</f>
        <v>18000</v>
      </c>
      <c r="F756" s="25" t="n">
        <v>109923</v>
      </c>
      <c r="G756" s="25" t="n">
        <f aca="false">SUM(G759+G762)</f>
        <v>64457</v>
      </c>
      <c r="H756" s="26" t="n">
        <f aca="false">(G756/F756)*100</f>
        <v>58.6383195509584</v>
      </c>
    </row>
    <row r="757" customFormat="false" ht="12.75" hidden="false" customHeight="false" outlineLevel="0" collapsed="false">
      <c r="A757" s="29"/>
      <c r="B757" s="29"/>
      <c r="C757" s="29"/>
      <c r="D757" s="30"/>
      <c r="E757" s="25"/>
      <c r="F757" s="25"/>
      <c r="G757" s="25"/>
      <c r="H757" s="26"/>
    </row>
    <row r="758" customFormat="false" ht="12.75" hidden="false" customHeight="false" outlineLevel="0" collapsed="false">
      <c r="A758" s="19"/>
      <c r="B758" s="19"/>
      <c r="C758" s="19"/>
      <c r="D758" s="20" t="s">
        <v>270</v>
      </c>
      <c r="E758" s="21" t="n">
        <f aca="false">SUM(E759)</f>
        <v>0</v>
      </c>
      <c r="F758" s="21" t="n">
        <v>91923</v>
      </c>
      <c r="G758" s="21" t="n">
        <f aca="false">SUM(G759)</f>
        <v>59657</v>
      </c>
      <c r="H758" s="22" t="n">
        <f aca="false">(G758/F758)*100</f>
        <v>64.8988827605714</v>
      </c>
    </row>
    <row r="759" customFormat="false" ht="12.75" hidden="false" customHeight="false" outlineLevel="0" collapsed="false">
      <c r="A759" s="29"/>
      <c r="B759" s="29"/>
      <c r="C759" s="29" t="s">
        <v>268</v>
      </c>
      <c r="D759" s="30" t="s">
        <v>269</v>
      </c>
      <c r="E759" s="25" t="n">
        <v>0</v>
      </c>
      <c r="F759" s="25" t="n">
        <v>91923</v>
      </c>
      <c r="G759" s="25" t="n">
        <v>59657</v>
      </c>
      <c r="H759" s="26" t="n">
        <f aca="false">(G759/F759)*100</f>
        <v>64.8988827605714</v>
      </c>
    </row>
    <row r="760" customFormat="false" ht="12.75" hidden="false" customHeight="false" outlineLevel="0" collapsed="false">
      <c r="A760" s="29"/>
      <c r="B760" s="29"/>
      <c r="C760" s="29"/>
      <c r="D760" s="30"/>
      <c r="E760" s="25"/>
      <c r="F760" s="25"/>
      <c r="G760" s="25"/>
      <c r="H760" s="26"/>
    </row>
    <row r="761" customFormat="false" ht="12.75" hidden="false" customHeight="false" outlineLevel="0" collapsed="false">
      <c r="A761" s="19"/>
      <c r="B761" s="19"/>
      <c r="C761" s="19"/>
      <c r="D761" s="20" t="s">
        <v>271</v>
      </c>
      <c r="E761" s="21" t="n">
        <f aca="false">SUM(E762)</f>
        <v>18000</v>
      </c>
      <c r="F761" s="21" t="n">
        <v>18000</v>
      </c>
      <c r="G761" s="21" t="n">
        <f aca="false">SUM(G762)</f>
        <v>4800</v>
      </c>
      <c r="H761" s="22" t="n">
        <f aca="false">(G761/F761)*100</f>
        <v>26.6666666666667</v>
      </c>
    </row>
    <row r="762" customFormat="false" ht="12.75" hidden="false" customHeight="false" outlineLevel="0" collapsed="false">
      <c r="A762" s="29"/>
      <c r="B762" s="29"/>
      <c r="C762" s="29" t="s">
        <v>268</v>
      </c>
      <c r="D762" s="30" t="s">
        <v>269</v>
      </c>
      <c r="E762" s="25" t="n">
        <v>18000</v>
      </c>
      <c r="F762" s="25" t="n">
        <v>18000</v>
      </c>
      <c r="G762" s="25" t="n">
        <v>4800</v>
      </c>
      <c r="H762" s="26" t="n">
        <f aca="false">(G762/F762)*100</f>
        <v>26.6666666666667</v>
      </c>
    </row>
    <row r="763" customFormat="false" ht="12.75" hidden="false" customHeight="false" outlineLevel="0" collapsed="false">
      <c r="A763" s="23"/>
      <c r="B763" s="23"/>
      <c r="C763" s="23"/>
      <c r="D763" s="24"/>
      <c r="E763" s="25"/>
      <c r="F763" s="25"/>
      <c r="G763" s="25"/>
      <c r="H763" s="26"/>
    </row>
    <row r="764" customFormat="false" ht="12.75" hidden="false" customHeight="false" outlineLevel="0" collapsed="false">
      <c r="A764" s="19"/>
      <c r="B764" s="19" t="s">
        <v>272</v>
      </c>
      <c r="C764" s="19"/>
      <c r="D764" s="20" t="s">
        <v>273</v>
      </c>
      <c r="E764" s="21" t="n">
        <f aca="false">SUM(E765)</f>
        <v>3000</v>
      </c>
      <c r="F764" s="21" t="n">
        <v>3000</v>
      </c>
      <c r="G764" s="21" t="n">
        <f aca="false">SUM(G765)</f>
        <v>0</v>
      </c>
      <c r="H764" s="22" t="n">
        <f aca="false">(G764/F764)*100</f>
        <v>0</v>
      </c>
    </row>
    <row r="765" customFormat="false" ht="38.25" hidden="false" customHeight="false" outlineLevel="0" collapsed="false">
      <c r="A765" s="23"/>
      <c r="B765" s="23"/>
      <c r="C765" s="23" t="s">
        <v>24</v>
      </c>
      <c r="D765" s="24" t="s">
        <v>25</v>
      </c>
      <c r="E765" s="25" t="n">
        <v>3000</v>
      </c>
      <c r="F765" s="25" t="n">
        <v>3000</v>
      </c>
      <c r="G765" s="25" t="n">
        <v>0</v>
      </c>
      <c r="H765" s="26" t="n">
        <f aca="false">(G765/F765)*100</f>
        <v>0</v>
      </c>
    </row>
    <row r="766" customFormat="false" ht="12.75" hidden="false" customHeight="false" outlineLevel="0" collapsed="false">
      <c r="A766" s="23"/>
      <c r="B766" s="23"/>
      <c r="C766" s="23"/>
      <c r="D766" s="24"/>
      <c r="E766" s="25"/>
      <c r="F766" s="25"/>
      <c r="G766" s="25"/>
      <c r="H766" s="26"/>
    </row>
    <row r="767" customFormat="false" ht="12.75" hidden="false" customHeight="false" outlineLevel="0" collapsed="false">
      <c r="A767" s="19"/>
      <c r="B767" s="19" t="s">
        <v>274</v>
      </c>
      <c r="C767" s="19"/>
      <c r="D767" s="20" t="s">
        <v>131</v>
      </c>
      <c r="E767" s="21" t="n">
        <f aca="false">SUM(E768:E772)</f>
        <v>44083</v>
      </c>
      <c r="F767" s="21" t="n">
        <v>50024</v>
      </c>
      <c r="G767" s="21" t="n">
        <f aca="false">SUM(G768:G772)</f>
        <v>6081</v>
      </c>
      <c r="H767" s="22" t="n">
        <f aca="false">(G767/F767)*100</f>
        <v>12.1561650407804</v>
      </c>
    </row>
    <row r="768" customFormat="false" ht="12.75" hidden="false" customHeight="false" outlineLevel="0" collapsed="false">
      <c r="A768" s="29"/>
      <c r="B768" s="29"/>
      <c r="C768" s="29" t="s">
        <v>28</v>
      </c>
      <c r="D768" s="30" t="s">
        <v>29</v>
      </c>
      <c r="E768" s="25" t="n">
        <v>3394</v>
      </c>
      <c r="F768" s="25" t="n">
        <v>3394</v>
      </c>
      <c r="G768" s="25" t="n">
        <v>0</v>
      </c>
      <c r="H768" s="26" t="n">
        <f aca="false">(G768/F768)*100</f>
        <v>0</v>
      </c>
    </row>
    <row r="769" customFormat="false" ht="12.75" hidden="false" customHeight="false" outlineLevel="0" collapsed="false">
      <c r="A769" s="29"/>
      <c r="B769" s="29"/>
      <c r="C769" s="29" t="s">
        <v>34</v>
      </c>
      <c r="D769" s="30" t="s">
        <v>35</v>
      </c>
      <c r="E769" s="25" t="n">
        <v>607</v>
      </c>
      <c r="F769" s="25" t="n">
        <v>607</v>
      </c>
      <c r="G769" s="25" t="n">
        <v>0</v>
      </c>
      <c r="H769" s="26" t="n">
        <f aca="false">(G769/F769)*100</f>
        <v>0</v>
      </c>
    </row>
    <row r="770" customFormat="false" ht="12.75" hidden="false" customHeight="false" outlineLevel="0" collapsed="false">
      <c r="A770" s="29"/>
      <c r="B770" s="29"/>
      <c r="C770" s="29" t="s">
        <v>36</v>
      </c>
      <c r="D770" s="30" t="s">
        <v>37</v>
      </c>
      <c r="E770" s="25" t="n">
        <v>82</v>
      </c>
      <c r="F770" s="25" t="n">
        <v>82</v>
      </c>
      <c r="G770" s="25" t="n">
        <v>0</v>
      </c>
      <c r="H770" s="26" t="n">
        <f aca="false">(G770/F770)*100</f>
        <v>0</v>
      </c>
    </row>
    <row r="771" customFormat="false" ht="12.75" hidden="false" customHeight="false" outlineLevel="0" collapsed="false">
      <c r="A771" s="29"/>
      <c r="B771" s="29"/>
      <c r="C771" s="29" t="s">
        <v>46</v>
      </c>
      <c r="D771" s="30" t="s">
        <v>47</v>
      </c>
      <c r="E771" s="25" t="n">
        <v>0</v>
      </c>
      <c r="F771" s="25" t="n">
        <v>7341</v>
      </c>
      <c r="G771" s="25" t="n">
        <v>6081</v>
      </c>
      <c r="H771" s="26" t="n">
        <f aca="false">(G771/F771)*100</f>
        <v>82.8361258684103</v>
      </c>
    </row>
    <row r="772" customFormat="false" ht="12.75" hidden="false" customHeight="false" outlineLevel="0" collapsed="false">
      <c r="A772" s="29"/>
      <c r="B772" s="29"/>
      <c r="C772" s="29" t="s">
        <v>171</v>
      </c>
      <c r="D772" s="30" t="s">
        <v>172</v>
      </c>
      <c r="E772" s="25" t="n">
        <v>40000</v>
      </c>
      <c r="F772" s="25" t="n">
        <v>38600</v>
      </c>
      <c r="G772" s="25" t="n">
        <v>0</v>
      </c>
      <c r="H772" s="26" t="n">
        <f aca="false">(G772/F772)*100</f>
        <v>0</v>
      </c>
    </row>
    <row r="773" customFormat="false" ht="12.75" hidden="false" customHeight="false" outlineLevel="0" collapsed="false">
      <c r="A773" s="23"/>
      <c r="B773" s="23"/>
      <c r="C773" s="23"/>
      <c r="D773" s="24"/>
      <c r="E773" s="25"/>
      <c r="F773" s="25"/>
      <c r="G773" s="25"/>
      <c r="H773" s="26"/>
    </row>
    <row r="774" customFormat="false" ht="12.75" hidden="false" customHeight="false" outlineLevel="0" collapsed="false">
      <c r="A774" s="19" t="s">
        <v>275</v>
      </c>
      <c r="B774" s="19"/>
      <c r="C774" s="19"/>
      <c r="D774" s="20" t="s">
        <v>276</v>
      </c>
      <c r="E774" s="21" t="n">
        <f aca="false">SUM(E775+E779+E783)</f>
        <v>565000</v>
      </c>
      <c r="F774" s="21" t="n">
        <v>1261800</v>
      </c>
      <c r="G774" s="21" t="n">
        <f aca="false">SUM(G775+G779+G783)</f>
        <v>639221.27</v>
      </c>
      <c r="H774" s="22" t="n">
        <f aca="false">(G774/F774)*100</f>
        <v>50.6594761451894</v>
      </c>
    </row>
    <row r="775" customFormat="false" ht="12.75" hidden="false" customHeight="false" outlineLevel="0" collapsed="false">
      <c r="A775" s="19"/>
      <c r="B775" s="19" t="s">
        <v>277</v>
      </c>
      <c r="C775" s="19"/>
      <c r="D775" s="20" t="s">
        <v>278</v>
      </c>
      <c r="E775" s="21" t="n">
        <f aca="false">SUM(E776:E777)</f>
        <v>95000</v>
      </c>
      <c r="F775" s="21" t="n">
        <v>141800</v>
      </c>
      <c r="G775" s="21" t="n">
        <f aca="false">SUM(G776:G777)</f>
        <v>70899.46</v>
      </c>
      <c r="H775" s="22" t="n">
        <f aca="false">(G775/F775)*100</f>
        <v>49.9996191819464</v>
      </c>
    </row>
    <row r="776" customFormat="false" ht="12.75" hidden="false" customHeight="false" outlineLevel="0" collapsed="false">
      <c r="A776" s="29"/>
      <c r="B776" s="29"/>
      <c r="C776" s="29" t="s">
        <v>279</v>
      </c>
      <c r="D776" s="30" t="s">
        <v>280</v>
      </c>
      <c r="E776" s="25" t="n">
        <v>95000</v>
      </c>
      <c r="F776" s="25" t="n">
        <v>141800</v>
      </c>
      <c r="G776" s="25" t="n">
        <v>70899.46</v>
      </c>
      <c r="H776" s="26" t="n">
        <f aca="false">(G776/F776)*100</f>
        <v>49.9996191819464</v>
      </c>
    </row>
    <row r="777" customFormat="false" ht="38.25" hidden="false" customHeight="false" outlineLevel="0" collapsed="false">
      <c r="A777" s="23"/>
      <c r="B777" s="23"/>
      <c r="C777" s="23" t="s">
        <v>204</v>
      </c>
      <c r="D777" s="24" t="s">
        <v>281</v>
      </c>
      <c r="E777" s="25" t="n">
        <v>0</v>
      </c>
      <c r="F777" s="25" t="n">
        <v>0</v>
      </c>
      <c r="G777" s="25" t="n">
        <v>0</v>
      </c>
      <c r="H777" s="26" t="n">
        <v>0</v>
      </c>
    </row>
    <row r="778" customFormat="false" ht="12.75" hidden="false" customHeight="false" outlineLevel="0" collapsed="false">
      <c r="A778" s="23"/>
      <c r="B778" s="23"/>
      <c r="C778" s="23"/>
      <c r="D778" s="24"/>
      <c r="E778" s="25"/>
      <c r="F778" s="25"/>
      <c r="G778" s="25"/>
      <c r="H778" s="26"/>
    </row>
    <row r="779" customFormat="false" ht="12.75" hidden="false" customHeight="false" outlineLevel="0" collapsed="false">
      <c r="A779" s="19"/>
      <c r="B779" s="19" t="s">
        <v>282</v>
      </c>
      <c r="C779" s="19"/>
      <c r="D779" s="20" t="s">
        <v>283</v>
      </c>
      <c r="E779" s="21" t="n">
        <f aca="false">SUM(E780:E781)</f>
        <v>450000</v>
      </c>
      <c r="F779" s="21" t="n">
        <v>1100000</v>
      </c>
      <c r="G779" s="21" t="n">
        <f aca="false">SUM(G780:G781)</f>
        <v>560000</v>
      </c>
      <c r="H779" s="22" t="n">
        <f aca="false">(G779/F779)*100</f>
        <v>50.9090909090909</v>
      </c>
    </row>
    <row r="780" customFormat="false" ht="12.75" hidden="false" customHeight="false" outlineLevel="0" collapsed="false">
      <c r="A780" s="23"/>
      <c r="B780" s="23"/>
      <c r="C780" s="23" t="s">
        <v>279</v>
      </c>
      <c r="D780" s="24" t="s">
        <v>280</v>
      </c>
      <c r="E780" s="25" t="n">
        <v>450000</v>
      </c>
      <c r="F780" s="25" t="n">
        <v>1100000</v>
      </c>
      <c r="G780" s="25" t="n">
        <v>560000</v>
      </c>
      <c r="H780" s="26" t="n">
        <f aca="false">(G780/F780)*100</f>
        <v>50.9090909090909</v>
      </c>
    </row>
    <row r="781" customFormat="false" ht="38.25" hidden="false" customHeight="false" outlineLevel="0" collapsed="false">
      <c r="A781" s="23"/>
      <c r="B781" s="23"/>
      <c r="C781" s="23" t="s">
        <v>204</v>
      </c>
      <c r="D781" s="24" t="s">
        <v>281</v>
      </c>
      <c r="E781" s="25" t="n">
        <v>0</v>
      </c>
      <c r="F781" s="25" t="n">
        <v>0</v>
      </c>
      <c r="G781" s="25" t="n">
        <v>0</v>
      </c>
      <c r="H781" s="26" t="n">
        <v>0</v>
      </c>
    </row>
    <row r="782" customFormat="false" ht="12.75" hidden="false" customHeight="false" outlineLevel="0" collapsed="false">
      <c r="A782" s="23"/>
      <c r="B782" s="23"/>
      <c r="C782" s="23"/>
      <c r="D782" s="24"/>
      <c r="E782" s="25"/>
      <c r="F782" s="25"/>
      <c r="G782" s="25"/>
      <c r="H782" s="26"/>
    </row>
    <row r="783" customFormat="false" ht="12.75" hidden="false" customHeight="false" outlineLevel="0" collapsed="false">
      <c r="A783" s="19"/>
      <c r="B783" s="19" t="s">
        <v>284</v>
      </c>
      <c r="C783" s="19"/>
      <c r="D783" s="20" t="s">
        <v>131</v>
      </c>
      <c r="E783" s="21" t="n">
        <f aca="false">SUM(E784:E786)</f>
        <v>20000</v>
      </c>
      <c r="F783" s="21" t="n">
        <v>20000</v>
      </c>
      <c r="G783" s="21" t="n">
        <f aca="false">SUM(G784:G786)</f>
        <v>8321.81</v>
      </c>
      <c r="H783" s="22" t="n">
        <f aca="false">(G783/F783)*100</f>
        <v>41.60905</v>
      </c>
    </row>
    <row r="784" customFormat="false" ht="12.75" hidden="false" customHeight="false" outlineLevel="0" collapsed="false">
      <c r="A784" s="29"/>
      <c r="B784" s="29"/>
      <c r="C784" s="29" t="s">
        <v>70</v>
      </c>
      <c r="D784" s="30" t="s">
        <v>71</v>
      </c>
      <c r="E784" s="25" t="n">
        <v>2100</v>
      </c>
      <c r="F784" s="25" t="n">
        <v>2100</v>
      </c>
      <c r="G784" s="25" t="n">
        <v>0</v>
      </c>
      <c r="H784" s="26" t="n">
        <f aca="false">(G784/F784)*100</f>
        <v>0</v>
      </c>
    </row>
    <row r="785" customFormat="false" ht="12.75" hidden="false" customHeight="false" outlineLevel="0" collapsed="false">
      <c r="A785" s="29"/>
      <c r="B785" s="29"/>
      <c r="C785" s="29" t="s">
        <v>38</v>
      </c>
      <c r="D785" s="30" t="s">
        <v>39</v>
      </c>
      <c r="E785" s="25" t="n">
        <v>10000</v>
      </c>
      <c r="F785" s="25" t="n">
        <v>10000</v>
      </c>
      <c r="G785" s="25" t="n">
        <v>6701.81</v>
      </c>
      <c r="H785" s="26" t="n">
        <f aca="false">(G785/F785)*100</f>
        <v>67.0181</v>
      </c>
    </row>
    <row r="786" customFormat="false" ht="12.75" hidden="false" customHeight="false" outlineLevel="0" collapsed="false">
      <c r="A786" s="29"/>
      <c r="B786" s="29"/>
      <c r="C786" s="29" t="s">
        <v>20</v>
      </c>
      <c r="D786" s="30" t="s">
        <v>21</v>
      </c>
      <c r="E786" s="25" t="n">
        <v>7900</v>
      </c>
      <c r="F786" s="25" t="n">
        <v>7900</v>
      </c>
      <c r="G786" s="25" t="n">
        <v>1620</v>
      </c>
      <c r="H786" s="26" t="n">
        <f aca="false">(G786/F786)*100</f>
        <v>20.5063291139241</v>
      </c>
    </row>
    <row r="787" customFormat="false" ht="12.75" hidden="false" customHeight="false" outlineLevel="0" collapsed="false">
      <c r="A787" s="23"/>
      <c r="B787" s="23"/>
      <c r="C787" s="23"/>
      <c r="D787" s="24"/>
      <c r="E787" s="25"/>
      <c r="F787" s="25"/>
      <c r="G787" s="25"/>
      <c r="H787" s="26"/>
    </row>
    <row r="788" customFormat="false" ht="12.75" hidden="false" customHeight="false" outlineLevel="0" collapsed="false">
      <c r="A788" s="19" t="s">
        <v>285</v>
      </c>
      <c r="B788" s="19"/>
      <c r="C788" s="19"/>
      <c r="D788" s="20" t="s">
        <v>286</v>
      </c>
      <c r="E788" s="21" t="n">
        <f aca="false">SUM(E789+E792)</f>
        <v>60000</v>
      </c>
      <c r="F788" s="21" t="n">
        <v>61500</v>
      </c>
      <c r="G788" s="21" t="n">
        <f aca="false">SUM(G789+G792)</f>
        <v>30224.1</v>
      </c>
      <c r="H788" s="22" t="n">
        <f aca="false">(G788/F788)*100</f>
        <v>49.1448780487805</v>
      </c>
    </row>
    <row r="789" customFormat="false" ht="12.75" hidden="false" customHeight="false" outlineLevel="0" collapsed="false">
      <c r="A789" s="19"/>
      <c r="B789" s="19" t="s">
        <v>287</v>
      </c>
      <c r="C789" s="19"/>
      <c r="D789" s="20" t="s">
        <v>288</v>
      </c>
      <c r="E789" s="21" t="n">
        <f aca="false">SUM(E790)</f>
        <v>53000</v>
      </c>
      <c r="F789" s="21" t="n">
        <v>53000</v>
      </c>
      <c r="G789" s="21" t="n">
        <f aca="false">SUM(G790)</f>
        <v>23700</v>
      </c>
      <c r="H789" s="22" t="n">
        <f aca="false">(G789/F789)*100</f>
        <v>44.7169811320755</v>
      </c>
    </row>
    <row r="790" customFormat="false" ht="25.5" hidden="false" customHeight="false" outlineLevel="0" collapsed="false">
      <c r="A790" s="23"/>
      <c r="B790" s="23"/>
      <c r="C790" s="23" t="s">
        <v>88</v>
      </c>
      <c r="D790" s="24" t="s">
        <v>89</v>
      </c>
      <c r="E790" s="25" t="n">
        <v>53000</v>
      </c>
      <c r="F790" s="25" t="n">
        <v>53000</v>
      </c>
      <c r="G790" s="25" t="n">
        <v>23700</v>
      </c>
      <c r="H790" s="26" t="n">
        <f aca="false">(G790/F790)*100</f>
        <v>44.7169811320755</v>
      </c>
    </row>
    <row r="791" customFormat="false" ht="12.75" hidden="false" customHeight="false" outlineLevel="0" collapsed="false">
      <c r="A791" s="23"/>
      <c r="B791" s="23"/>
      <c r="C791" s="23"/>
      <c r="D791" s="24"/>
      <c r="E791" s="25"/>
      <c r="F791" s="25"/>
      <c r="G791" s="25"/>
      <c r="H791" s="26"/>
    </row>
    <row r="792" customFormat="false" ht="12.75" hidden="false" customHeight="false" outlineLevel="0" collapsed="false">
      <c r="A792" s="19"/>
      <c r="B792" s="19" t="s">
        <v>289</v>
      </c>
      <c r="C792" s="19"/>
      <c r="D792" s="20" t="s">
        <v>131</v>
      </c>
      <c r="E792" s="21" t="n">
        <f aca="false">SUM(E793:E794)</f>
        <v>7000</v>
      </c>
      <c r="F792" s="21" t="n">
        <v>8500</v>
      </c>
      <c r="G792" s="21" t="n">
        <f aca="false">SUM(G793:G794)</f>
        <v>6524.1</v>
      </c>
      <c r="H792" s="22" t="n">
        <f aca="false">(G792/F792)*100</f>
        <v>76.7541176470588</v>
      </c>
    </row>
    <row r="793" customFormat="false" ht="12.75" hidden="false" customHeight="false" outlineLevel="0" collapsed="false">
      <c r="A793" s="23"/>
      <c r="B793" s="23"/>
      <c r="C793" s="23" t="s">
        <v>38</v>
      </c>
      <c r="D793" s="24" t="s">
        <v>39</v>
      </c>
      <c r="E793" s="25" t="n">
        <v>2000</v>
      </c>
      <c r="F793" s="25" t="n">
        <v>3500</v>
      </c>
      <c r="G793" s="25" t="n">
        <v>1524.1</v>
      </c>
      <c r="H793" s="26" t="n">
        <f aca="false">(G793/F793)*100</f>
        <v>43.5457142857143</v>
      </c>
    </row>
    <row r="794" customFormat="false" ht="12.75" hidden="false" customHeight="false" outlineLevel="0" collapsed="false">
      <c r="A794" s="33"/>
      <c r="B794" s="33"/>
      <c r="C794" s="33" t="s">
        <v>20</v>
      </c>
      <c r="D794" s="34" t="s">
        <v>21</v>
      </c>
      <c r="E794" s="35" t="n">
        <v>5000</v>
      </c>
      <c r="F794" s="35" t="n">
        <v>5000</v>
      </c>
      <c r="G794" s="35" t="n">
        <v>5000</v>
      </c>
      <c r="H794" s="36" t="n">
        <f aca="false">(G794/F794)*100</f>
        <v>100</v>
      </c>
    </row>
    <row r="795" customFormat="false" ht="12.75" hidden="false" customHeight="false" outlineLevel="0" collapsed="false">
      <c r="A795" s="37"/>
      <c r="B795" s="38"/>
      <c r="C795" s="38"/>
      <c r="D795" s="39" t="s">
        <v>290</v>
      </c>
      <c r="E795" s="21" t="n">
        <f aca="false">SUM(E8+E37+E51+E96+E107+E150+E166+E242+E350+E354+E358+E450+E469+E708+E774+E788)</f>
        <v>43283840</v>
      </c>
      <c r="F795" s="21" t="n">
        <v>38731619.3</v>
      </c>
      <c r="G795" s="21" t="n">
        <f aca="false">SUM(G8+G37+G51+G96+G107+G150+G166+G242+G350+G354+G358+G450+G469+G708+G774+G788)</f>
        <v>17819580.25</v>
      </c>
      <c r="H795" s="22" t="n">
        <f aca="false">(G795/F795)*100</f>
        <v>46.0078369354415</v>
      </c>
    </row>
  </sheetData>
  <autoFilter ref="A3:C4"/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23:39Z</dcterms:created>
  <dc:creator>Starostwo Powiatowe w Łowiczu</dc:creator>
  <dc:description/>
  <dc:language>en-US</dc:language>
  <cp:lastModifiedBy>Starostwo Powiatowe w Łowiczu</cp:lastModifiedBy>
  <cp:lastPrinted>2003-08-19T11:46:07Z</cp:lastPrinted>
  <dcterms:modified xsi:type="dcterms:W3CDTF">2003-08-20T07:28:27Z</dcterms:modified>
  <cp:revision>0</cp:revision>
  <dc:subject/>
  <dc:title/>
</cp:coreProperties>
</file>