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Zmiany" sheetId="2" state="visible" r:id="rId3"/>
    <sheet name="Arkusz2" sheetId="3" state="visible" r:id="rId4"/>
    <sheet name="Plan (2)" sheetId="4" state="visible" r:id="rId5"/>
    <sheet name="Arkusz3" sheetId="5" state="visible" r:id="rId6"/>
  </sheets>
  <definedNames>
    <definedName function="false" hidden="true" localSheetId="3" name="_xlnm._FilterDatabase" vbProcedure="false">'Plan (2)'!$C$1:$C$624</definedName>
    <definedName function="false" hidden="false" localSheetId="0" name="Excel_BuiltIn__FilterDatabase" vbProcedure="false">Plan!$C$1:$C$1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a Ciesielska:
</t>
        </r>
        <r>
          <rPr>
            <sz val="8"/>
            <color rgb="FF000000"/>
            <rFont val="Tahoma"/>
            <family val="0"/>
            <charset val="238"/>
          </rPr>
          <t xml:space="preserve">RIP - 1.000 zł (Dzień dziec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04</xdr:row>
                <xdr:rowOff>11</xdr:rowOff>
              </xdr:from>
              <xdr:to>
                <xdr:col>4</xdr:col>
                <xdr:colOff>-113</xdr:colOff>
                <xdr:row>12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a Ciesielska:
</t>
        </r>
        <r>
          <rPr>
            <sz val="8"/>
            <color rgb="FF000000"/>
            <rFont val="Tahoma"/>
            <family val="0"/>
            <charset val="238"/>
          </rPr>
          <t xml:space="preserve">RIP - 1.000 zł (Dzień dziec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8</xdr:row>
                <xdr:rowOff>5</xdr:rowOff>
              </xdr:from>
              <xdr:to>
                <xdr:col>4</xdr:col>
                <xdr:colOff>-195</xdr:colOff>
                <xdr:row>1091</xdr:row>
                <xdr:rowOff>6</xdr:rowOff>
              </xdr:to>
            </anchor>
          </commentPr>
        </mc:Choice>
        <mc:Fallback/>
      </mc:AlternateContent>
    </comment>
    <comment ref="X10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a Ciesielska:
</t>
        </r>
        <r>
          <rPr>
            <sz val="8"/>
            <color rgb="FF000000"/>
            <rFont val="Tahoma"/>
            <family val="0"/>
            <charset val="238"/>
          </rPr>
          <t xml:space="preserve">RIP - 1.000 zł (Dzień dziec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88</xdr:row>
                <xdr:rowOff>5</xdr:rowOff>
              </xdr:from>
              <xdr:to>
                <xdr:col>26</xdr:col>
                <xdr:colOff>16</xdr:colOff>
                <xdr:row>109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a Ciesielska:
</t>
        </r>
        <r>
          <rPr>
            <sz val="8"/>
            <color rgb="FF000000"/>
            <rFont val="Tahoma"/>
            <family val="0"/>
            <charset val="238"/>
          </rPr>
          <t xml:space="preserve">RIP - 1.000 zł (Dzień dziecka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</xdr:colOff>
                <xdr:row>1555</xdr:row>
                <xdr:rowOff>5</xdr:rowOff>
              </xdr:from>
              <xdr:to>
                <xdr:col>4</xdr:col>
                <xdr:colOff>-171</xdr:colOff>
                <xdr:row>15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6" uniqueCount="392">
  <si>
    <t xml:space="preserve">Plan i wykonanie wydatków na dzień 30 czerwca 2007 roku</t>
  </si>
  <si>
    <t xml:space="preserve">Załącznik Nr 2</t>
  </si>
  <si>
    <t xml:space="preserve">Dz </t>
  </si>
  <si>
    <t xml:space="preserve">Rozdz</t>
  </si>
  <si>
    <t xml:space="preserve">§</t>
  </si>
  <si>
    <t xml:space="preserve">Nazwa</t>
  </si>
  <si>
    <t xml:space="preserve">Plan</t>
  </si>
  <si>
    <t xml:space="preserve">Wykonanie</t>
  </si>
  <si>
    <t xml:space="preserve">wg uchwały</t>
  </si>
  <si>
    <t xml:space="preserve">na dzień</t>
  </si>
  <si>
    <t xml:space="preserve">%</t>
  </si>
  <si>
    <t xml:space="preserve">budżetowej</t>
  </si>
  <si>
    <t xml:space="preserve">30.06.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01028</t>
  </si>
  <si>
    <t xml:space="preserve">Fundusz ochrony gruntów rolnych</t>
  </si>
  <si>
    <t xml:space="preserve">4210</t>
  </si>
  <si>
    <t xml:space="preserve">Zakup materiałów i wyposażenia</t>
  </si>
  <si>
    <t xml:space="preserve">020</t>
  </si>
  <si>
    <t xml:space="preserve">Leśnictwo</t>
  </si>
  <si>
    <t xml:space="preserve">02001</t>
  </si>
  <si>
    <t xml:space="preserve">Gospodarka leśna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410</t>
  </si>
  <si>
    <t xml:space="preserve">Podróże służbowe krajow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740</t>
  </si>
  <si>
    <t xml:space="preserve">Zakup materiałów papierniczych do sprzętu drukarskiego i urządzeń kserograficzn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800</t>
  </si>
  <si>
    <t xml:space="preserve">Rezerwy na inwestycje i zakupy inwestycyjne</t>
  </si>
  <si>
    <t xml:space="preserve">Drogi publiczne powiatowe - Powiatowy Zarząd Dróg</t>
  </si>
  <si>
    <t xml:space="preserve">Drogi publiczne powiatowe - Starostwo</t>
  </si>
  <si>
    <t xml:space="preserve">Drogi publiczne powiatowe - Organ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o opinii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Gospodarka gruntami i nieruchomościami - dotacje § 2110</t>
  </si>
  <si>
    <t xml:space="preserve">Gospodarka gruntami i nieruchomościami - środki własne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4550</t>
  </si>
  <si>
    <t xml:space="preserve">Szkolenia członków korpusu służby cywilnej</t>
  </si>
  <si>
    <t xml:space="preserve">4750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4140</t>
  </si>
  <si>
    <t xml:space="preserve">Wpłaty na Państwowy Fundusz Rehabilitacji Osób Niepełnosprawnych</t>
  </si>
  <si>
    <t xml:space="preserve">Zakup materiałów i wyposażenia, w tym:</t>
  </si>
  <si>
    <t xml:space="preserve">Zakup usług pozostałych, w tym:</t>
  </si>
  <si>
    <t xml:space="preserve">Zakup usług obejmujących wykonanie ekspertyz, analiz i opinii</t>
  </si>
  <si>
    <t xml:space="preserve">4420</t>
  </si>
  <si>
    <t xml:space="preserve">Podróże służbowe zagraniczne</t>
  </si>
  <si>
    <t xml:space="preserve">4990</t>
  </si>
  <si>
    <t xml:space="preserve">75045</t>
  </si>
  <si>
    <t xml:space="preserve">Komisje poborowe</t>
  </si>
  <si>
    <t xml:space="preserve">Komisje poborowe - dotacja § 2110</t>
  </si>
  <si>
    <t xml:space="preserve">Komisje poborowe - dotacja § 2120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 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omendy powiatowe Państwowej Straży Pożarnej - dotacje § 2110 i § 6410</t>
  </si>
  <si>
    <t xml:space="preserve">Komendy powiatowe Państwowej Straży Pożarnej - pozostałe środki</t>
  </si>
  <si>
    <t xml:space="preserve">75414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od krajowych pożyczek i kredytów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4230</t>
  </si>
  <si>
    <t xml:space="preserve">Zakup leków i materiałów medycznych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95</t>
  </si>
  <si>
    <t xml:space="preserve">Pozostała działalność - dotacja § 2120</t>
  </si>
  <si>
    <t xml:space="preserve">Pozostała działalność - dotacja § 2130</t>
  </si>
  <si>
    <t xml:space="preserve">Pozostała działalność - dotacja § 2440</t>
  </si>
  <si>
    <t xml:space="preserve">Pozostała działalność - pozostałe środk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219</t>
  </si>
  <si>
    <t xml:space="preserve">4439</t>
  </si>
  <si>
    <t xml:space="preserve">Rózne opłaty i skład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6220</t>
  </si>
  <si>
    <t xml:space="preserve">Dotacje celowe z budżetu na finansowanie i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e zdrowotne </t>
  </si>
  <si>
    <t xml:space="preserve">PUP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110</t>
  </si>
  <si>
    <t xml:space="preserve">Świadczenia społeczne </t>
  </si>
  <si>
    <t xml:space="preserve">Placówki opiekuńczo - wychowawcze - PCPR</t>
  </si>
  <si>
    <t xml:space="preserve">Placówki opiekuńczo - wychowawcze - Starostwo</t>
  </si>
  <si>
    <t xml:space="preserve">85202</t>
  </si>
  <si>
    <t xml:space="preserve">Domy pomocy społecznej</t>
  </si>
  <si>
    <t xml:space="preserve">Domy pomocy społecznej - dotacja § 2130</t>
  </si>
  <si>
    <t xml:space="preserve">Domy pomocy społecznej - środki własne</t>
  </si>
  <si>
    <t xml:space="preserve">85204</t>
  </si>
  <si>
    <t xml:space="preserve">Rodziny zastępcze</t>
  </si>
  <si>
    <t xml:space="preserve">Rodziny zastępcze - PCPR</t>
  </si>
  <si>
    <t xml:space="preserve">Rodziny zastępcze - Starostwo</t>
  </si>
  <si>
    <t xml:space="preserve">85218</t>
  </si>
  <si>
    <t xml:space="preserve">Powiatowe centra pomocy rodzinie</t>
  </si>
  <si>
    <t xml:space="preserve">Powiatowe centra pomocy rodzinie - dotacja § 2130</t>
  </si>
  <si>
    <t xml:space="preserve">Powiatowe centra pomocy rodzinie - środki własne</t>
  </si>
  <si>
    <t xml:space="preserve">85220</t>
  </si>
  <si>
    <t xml:space="preserve">Jednostki specjalistycznego poradnictwa, mieszkania chronione i ośrodki interwencji kryzysowej</t>
  </si>
  <si>
    <t xml:space="preserve">Jednostki specjalistycznego poradnictwa, mieszkania chronione i ośrodki interwencji kryzysowej - dotacja § 2110</t>
  </si>
  <si>
    <t xml:space="preserve">Jednostki specjalistycznego poradnictwa, mieszkania chronione i ośrodki interwencji kryzysowej - środki własn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Zespoły do spraw orzekania o niepełnosprawności - dotacja § 2110</t>
  </si>
  <si>
    <t xml:space="preserve">Zespoły do spraw orzekania o niepełnosprawności - środki własne powiatu</t>
  </si>
  <si>
    <t xml:space="preserve">85324</t>
  </si>
  <si>
    <t xml:space="preserve">Państwowy Fundusz Rehabilitacji Osób Niepełnosprawnych</t>
  </si>
  <si>
    <t xml:space="preserve">Powiatowy Fundusz Rehabilitacji Osób Niepełnosprawnych - PCPR</t>
  </si>
  <si>
    <t xml:space="preserve">Powiatowy Fundusz Rehabilitacji Osób Niepełnosprawnych - Starostwo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Pomoc materialna dla uczniów - dotacja § 2130</t>
  </si>
  <si>
    <t xml:space="preserve">Pomoc materialna dla uczniów - dotacja § 2888, § 2889 - stypendia 2006/2007</t>
  </si>
  <si>
    <t xml:space="preserve">Pomoc materialna dla uczniów - środki własne powiatu</t>
  </si>
  <si>
    <t xml:space="preserve">85417</t>
  </si>
  <si>
    <t xml:space="preserve">Szkolne schroniska młodzieżowe</t>
  </si>
  <si>
    <t xml:space="preserve">85421</t>
  </si>
  <si>
    <t xml:space="preserve">Młodzieżowe ośrodki socjoterapii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Biblioteki - dotacja § 2120</t>
  </si>
  <si>
    <t xml:space="preserve">Biblioteki - środki własne powiatu</t>
  </si>
  <si>
    <t xml:space="preserve">92118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Muzea - dotacja § 2120</t>
  </si>
  <si>
    <t xml:space="preserve">Muzea - środki własne powiatu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</t>
  </si>
  <si>
    <t xml:space="preserve">sporz. M.Ciesielska, B.Szymkowicz.</t>
  </si>
  <si>
    <t xml:space="preserve">Plan wydatków na 2007 rok</t>
  </si>
  <si>
    <t xml:space="preserve">UR Nr VI/37/2007</t>
  </si>
  <si>
    <t xml:space="preserve">UR Nr VII/48/2007</t>
  </si>
  <si>
    <t xml:space="preserve">UR Nr VIII/55/2007</t>
  </si>
  <si>
    <t xml:space="preserve">28.03.2007 r.</t>
  </si>
  <si>
    <t xml:space="preserve">25.04.2007 r.</t>
  </si>
  <si>
    <t xml:space="preserve">06.06.2007 r.</t>
  </si>
  <si>
    <t xml:space="preserve">Dział </t>
  </si>
  <si>
    <t xml:space="preserve">Rozdział</t>
  </si>
  <si>
    <t xml:space="preserve">UZ Nr 28/2007</t>
  </si>
  <si>
    <t xml:space="preserve">UZ Nr 29/2007</t>
  </si>
  <si>
    <t xml:space="preserve">UZ Nr 33/2007</t>
  </si>
  <si>
    <t xml:space="preserve">UZ Nr 37/2007</t>
  </si>
  <si>
    <t xml:space="preserve">UZ Nr 38/2007</t>
  </si>
  <si>
    <t xml:space="preserve">UZ Nr 45/2007</t>
  </si>
  <si>
    <t xml:space="preserve">UZ Nr 49/2007</t>
  </si>
  <si>
    <t xml:space="preserve">UZ Nr 52/2007</t>
  </si>
  <si>
    <t xml:space="preserve">UZ Nr 53/2007</t>
  </si>
  <si>
    <t xml:space="preserve">UZ Nr 60/2007</t>
  </si>
  <si>
    <t xml:space="preserve">UZ Nr 61/2007</t>
  </si>
  <si>
    <t xml:space="preserve">UZ Nr 64/2007</t>
  </si>
  <si>
    <t xml:space="preserve">27.03.2007 r.</t>
  </si>
  <si>
    <t xml:space="preserve">30.03.2007 r.</t>
  </si>
  <si>
    <t xml:space="preserve">17.04.2007 r.</t>
  </si>
  <si>
    <t xml:space="preserve">26.04.2007 r.</t>
  </si>
  <si>
    <t xml:space="preserve">16.05.2007 r.</t>
  </si>
  <si>
    <t xml:space="preserve">30.05.2007 r.</t>
  </si>
  <si>
    <t xml:space="preserve">13.06.2007 r.</t>
  </si>
  <si>
    <t xml:space="preserve">20.06.2007 r.</t>
  </si>
  <si>
    <t xml:space="preserve">27.06.2007 r.</t>
  </si>
  <si>
    <t xml:space="preserve">zmniejsz.</t>
  </si>
  <si>
    <t xml:space="preserve">zwiększ.</t>
  </si>
  <si>
    <t xml:space="preserve">31.03.2007 r.</t>
  </si>
  <si>
    <t xml:space="preserve">30.04.2007 r.</t>
  </si>
  <si>
    <t xml:space="preserve">31.05.2007 r.</t>
  </si>
  <si>
    <t xml:space="preserve">druki komunikacyjne</t>
  </si>
  <si>
    <t xml:space="preserve">tablice rejestracyjne</t>
  </si>
  <si>
    <t xml:space="preserve">sporz. M.Ciesielska</t>
  </si>
  <si>
    <t xml:space="preserve">Plan wydatków na 2007 rok (dotacja § 2110 i §6410)</t>
  </si>
  <si>
    <t xml:space="preserve">na</t>
  </si>
  <si>
    <t xml:space="preserve">2007 rok</t>
  </si>
  <si>
    <t xml:space="preserve">pb</t>
  </si>
  <si>
    <t xml:space="preserve">w</t>
  </si>
  <si>
    <t xml:space="preserve">zi</t>
  </si>
  <si>
    <t xml:space="preserve">Plan i wykonanie wydatków na 2007 rok</t>
  </si>
  <si>
    <t xml:space="preserve">POZOSTAŁE WYDATKI BIEŻĄCE</t>
  </si>
  <si>
    <t xml:space="preserve">RAZEM</t>
  </si>
  <si>
    <t xml:space="preserve">DOTACJE</t>
  </si>
  <si>
    <t xml:space="preserve">WYNAGRODZENIA</t>
  </si>
  <si>
    <t xml:space="preserve">WYDATKI NA OBSŁUGĘ DŁUGU</t>
  </si>
  <si>
    <t xml:space="preserve">PORĘCZENIA I GWARANCJ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4.41"/>
    <col collapsed="false" customWidth="true" hidden="false" outlineLevel="0" max="4" min="4" style="2" width="38.7"/>
    <col collapsed="false" customWidth="true" hidden="false" outlineLevel="0" max="7" min="5" style="2" width="10.85"/>
    <col collapsed="false" customWidth="true" hidden="false" outlineLevel="0" max="8" min="8" style="2" width="6.13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D1" s="3" t="s">
        <v>0</v>
      </c>
      <c r="G1" s="4" t="s">
        <v>1</v>
      </c>
      <c r="H1" s="4"/>
    </row>
    <row r="2" s="6" customFormat="true" ht="12" hidden="false" customHeight="false" outlineLevel="0" collapsed="false">
      <c r="A2" s="5"/>
      <c r="B2" s="5"/>
      <c r="C2" s="5"/>
    </row>
    <row r="3" customFormat="false" ht="11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6</v>
      </c>
      <c r="G3" s="11" t="s">
        <v>7</v>
      </c>
      <c r="H3" s="11"/>
    </row>
    <row r="4" customFormat="false" ht="11.25" hidden="false" customHeight="false" outlineLevel="0" collapsed="false">
      <c r="A4" s="13"/>
      <c r="B4" s="14"/>
      <c r="C4" s="15"/>
      <c r="D4" s="16"/>
      <c r="E4" s="17" t="s">
        <v>8</v>
      </c>
      <c r="F4" s="18" t="s">
        <v>9</v>
      </c>
      <c r="G4" s="17" t="s">
        <v>9</v>
      </c>
      <c r="H4" s="17" t="s">
        <v>10</v>
      </c>
    </row>
    <row r="5" customFormat="false" ht="12" hidden="false" customHeight="false" outlineLevel="0" collapsed="false">
      <c r="A5" s="19"/>
      <c r="B5" s="20"/>
      <c r="C5" s="21"/>
      <c r="D5" s="22"/>
      <c r="E5" s="23" t="s">
        <v>11</v>
      </c>
      <c r="F5" s="24" t="s">
        <v>12</v>
      </c>
      <c r="G5" s="23" t="s">
        <v>12</v>
      </c>
      <c r="H5" s="17"/>
    </row>
    <row r="6" customFormat="false" ht="12" hidden="false" customHeight="false" outlineLevel="0" collapsed="false">
      <c r="A6" s="25" t="s">
        <v>13</v>
      </c>
      <c r="B6" s="26"/>
      <c r="C6" s="26"/>
      <c r="D6" s="27" t="s">
        <v>14</v>
      </c>
      <c r="E6" s="28" t="n">
        <f aca="false">SUM(E7,E10,E13)</f>
        <v>46700</v>
      </c>
      <c r="F6" s="29" t="n">
        <v>54700</v>
      </c>
      <c r="G6" s="30" t="n">
        <f aca="false">SUM(G7,G10,G13)</f>
        <v>993</v>
      </c>
      <c r="H6" s="28" t="n">
        <f aca="false">(G6/F6)*100</f>
        <v>1.81535648994516</v>
      </c>
    </row>
    <row r="7" customFormat="false" ht="11.25" hidden="false" customHeight="false" outlineLevel="0" collapsed="false">
      <c r="A7" s="31"/>
      <c r="B7" s="32" t="s">
        <v>15</v>
      </c>
      <c r="C7" s="32"/>
      <c r="D7" s="33" t="s">
        <v>16</v>
      </c>
      <c r="E7" s="34" t="n">
        <f aca="false">SUM(E8)</f>
        <v>45000</v>
      </c>
      <c r="F7" s="35" t="n">
        <v>45000</v>
      </c>
      <c r="G7" s="34" t="n">
        <f aca="false">SUM(G8)</f>
        <v>0</v>
      </c>
      <c r="H7" s="36" t="n">
        <f aca="false">(G7/F7)*100</f>
        <v>0</v>
      </c>
    </row>
    <row r="8" customFormat="false" ht="11.25" hidden="false" customHeight="false" outlineLevel="0" collapsed="false">
      <c r="A8" s="37"/>
      <c r="B8" s="38"/>
      <c r="C8" s="38" t="s">
        <v>17</v>
      </c>
      <c r="D8" s="39" t="s">
        <v>18</v>
      </c>
      <c r="E8" s="40" t="n">
        <v>45000</v>
      </c>
      <c r="F8" s="41" t="n">
        <v>45000</v>
      </c>
      <c r="G8" s="40" t="n">
        <v>0</v>
      </c>
      <c r="H8" s="42" t="n">
        <f aca="false">(G8/F8)*100</f>
        <v>0</v>
      </c>
    </row>
    <row r="9" customFormat="false" ht="11.25" hidden="false" customHeight="false" outlineLevel="0" collapsed="false">
      <c r="A9" s="37"/>
      <c r="B9" s="38"/>
      <c r="C9" s="38"/>
      <c r="D9" s="39"/>
      <c r="E9" s="40"/>
      <c r="F9" s="41"/>
      <c r="G9" s="40"/>
      <c r="H9" s="42"/>
    </row>
    <row r="10" customFormat="false" ht="11.25" hidden="false" customHeight="false" outlineLevel="0" collapsed="false">
      <c r="A10" s="43"/>
      <c r="B10" s="44" t="s">
        <v>19</v>
      </c>
      <c r="C10" s="44"/>
      <c r="D10" s="45" t="s">
        <v>20</v>
      </c>
      <c r="E10" s="46" t="n">
        <f aca="false">SUM(E11)</f>
        <v>1700</v>
      </c>
      <c r="F10" s="47" t="n">
        <v>1700</v>
      </c>
      <c r="G10" s="46" t="n">
        <f aca="false">SUM(G11)</f>
        <v>993</v>
      </c>
      <c r="H10" s="48" t="n">
        <f aca="false">(G10/F10)*100</f>
        <v>58.4117647058824</v>
      </c>
    </row>
    <row r="11" customFormat="false" ht="33.75" hidden="false" customHeight="false" outlineLevel="0" collapsed="false">
      <c r="A11" s="37"/>
      <c r="B11" s="38"/>
      <c r="C11" s="38" t="s">
        <v>21</v>
      </c>
      <c r="D11" s="39" t="s">
        <v>22</v>
      </c>
      <c r="E11" s="40" t="n">
        <v>1700</v>
      </c>
      <c r="F11" s="41" t="n">
        <v>1700</v>
      </c>
      <c r="G11" s="40" t="n">
        <v>993</v>
      </c>
      <c r="H11" s="42" t="n">
        <f aca="false">(G11/F11)*100</f>
        <v>58.4117647058824</v>
      </c>
    </row>
    <row r="12" customFormat="false" ht="11.25" hidden="false" customHeight="false" outlineLevel="0" collapsed="false">
      <c r="A12" s="37"/>
      <c r="B12" s="38"/>
      <c r="C12" s="38"/>
      <c r="D12" s="39"/>
      <c r="E12" s="40"/>
      <c r="F12" s="41"/>
      <c r="G12" s="40"/>
      <c r="H12" s="42"/>
    </row>
    <row r="13" customFormat="false" ht="11.25" hidden="false" customHeight="false" outlineLevel="0" collapsed="false">
      <c r="A13" s="49"/>
      <c r="B13" s="50" t="s">
        <v>23</v>
      </c>
      <c r="C13" s="50"/>
      <c r="D13" s="51" t="s">
        <v>24</v>
      </c>
      <c r="E13" s="52" t="n">
        <f aca="false">SUM(E14)</f>
        <v>0</v>
      </c>
      <c r="F13" s="47" t="n">
        <v>8000</v>
      </c>
      <c r="G13" s="52" t="n">
        <f aca="false">SUM(G14)</f>
        <v>0</v>
      </c>
      <c r="H13" s="48" t="n">
        <f aca="false">(G13/F13)*100</f>
        <v>0</v>
      </c>
    </row>
    <row r="14" customFormat="false" ht="11.25" hidden="false" customHeight="false" outlineLevel="0" collapsed="false">
      <c r="A14" s="37"/>
      <c r="B14" s="38"/>
      <c r="C14" s="38" t="s">
        <v>25</v>
      </c>
      <c r="D14" s="39" t="s">
        <v>26</v>
      </c>
      <c r="E14" s="40" t="n">
        <v>0</v>
      </c>
      <c r="F14" s="41" t="n">
        <v>8000</v>
      </c>
      <c r="G14" s="40" t="n">
        <v>0</v>
      </c>
      <c r="H14" s="42" t="n">
        <f aca="false">(G14/F14)*100</f>
        <v>0</v>
      </c>
    </row>
    <row r="15" customFormat="false" ht="12" hidden="false" customHeight="false" outlineLevel="0" collapsed="false">
      <c r="A15" s="53"/>
      <c r="B15" s="54"/>
      <c r="C15" s="54"/>
      <c r="D15" s="55"/>
      <c r="E15" s="56"/>
      <c r="F15" s="57"/>
      <c r="G15" s="56"/>
      <c r="H15" s="58"/>
    </row>
    <row r="16" customFormat="false" ht="12" hidden="false" customHeight="false" outlineLevel="0" collapsed="false">
      <c r="A16" s="25" t="s">
        <v>27</v>
      </c>
      <c r="B16" s="26"/>
      <c r="C16" s="26"/>
      <c r="D16" s="27" t="s">
        <v>28</v>
      </c>
      <c r="E16" s="28" t="n">
        <f aca="false">SUM(E17,E20)</f>
        <v>174221</v>
      </c>
      <c r="F16" s="59" t="n">
        <v>166221</v>
      </c>
      <c r="G16" s="28" t="n">
        <f aca="false">SUM(G17,G20)</f>
        <v>83792.99</v>
      </c>
      <c r="H16" s="28" t="n">
        <f aca="false">(G16/F16)*100</f>
        <v>50.4105919228016</v>
      </c>
    </row>
    <row r="17" customFormat="false" ht="11.25" hidden="false" customHeight="false" outlineLevel="0" collapsed="false">
      <c r="A17" s="31"/>
      <c r="B17" s="32" t="s">
        <v>29</v>
      </c>
      <c r="C17" s="32"/>
      <c r="D17" s="33" t="s">
        <v>30</v>
      </c>
      <c r="E17" s="34" t="n">
        <f aca="false">SUM(E18)</f>
        <v>158289</v>
      </c>
      <c r="F17" s="60" t="n">
        <v>158289</v>
      </c>
      <c r="G17" s="34" t="n">
        <f aca="false">SUM(G18)</f>
        <v>77944.14</v>
      </c>
      <c r="H17" s="36" t="n">
        <f aca="false">(G17/F17)*100</f>
        <v>49.241665561094</v>
      </c>
    </row>
    <row r="18" customFormat="false" ht="11.25" hidden="false" customHeight="false" outlineLevel="0" collapsed="false">
      <c r="A18" s="37"/>
      <c r="B18" s="38"/>
      <c r="C18" s="38" t="s">
        <v>31</v>
      </c>
      <c r="D18" s="39" t="s">
        <v>32</v>
      </c>
      <c r="E18" s="40" t="n">
        <v>158289</v>
      </c>
      <c r="F18" s="41" t="n">
        <v>158289</v>
      </c>
      <c r="G18" s="40" t="n">
        <v>77944.14</v>
      </c>
      <c r="H18" s="42" t="n">
        <f aca="false">(G18/F18)*100</f>
        <v>49.241665561094</v>
      </c>
    </row>
    <row r="19" customFormat="false" ht="11.25" hidden="false" customHeight="false" outlineLevel="0" collapsed="false">
      <c r="A19" s="37"/>
      <c r="B19" s="38"/>
      <c r="C19" s="38"/>
      <c r="D19" s="39"/>
      <c r="E19" s="40"/>
      <c r="F19" s="41"/>
      <c r="G19" s="40"/>
      <c r="H19" s="42"/>
    </row>
    <row r="20" customFormat="false" ht="11.25" hidden="false" customHeight="false" outlineLevel="0" collapsed="false">
      <c r="A20" s="43"/>
      <c r="B20" s="44" t="s">
        <v>33</v>
      </c>
      <c r="C20" s="44"/>
      <c r="D20" s="45" t="s">
        <v>34</v>
      </c>
      <c r="E20" s="46" t="n">
        <f aca="false">SUM(E21:E24)</f>
        <v>15932</v>
      </c>
      <c r="F20" s="47" t="n">
        <v>7932</v>
      </c>
      <c r="G20" s="46" t="n">
        <f aca="false">SUM(G21:G24)</f>
        <v>5848.85</v>
      </c>
      <c r="H20" s="48" t="n">
        <f aca="false">(G20/F20)*100</f>
        <v>73.7373928391326</v>
      </c>
    </row>
    <row r="21" customFormat="false" ht="11.25" hidden="false" customHeight="false" outlineLevel="0" collapsed="false">
      <c r="A21" s="43"/>
      <c r="B21" s="44"/>
      <c r="C21" s="38" t="s">
        <v>35</v>
      </c>
      <c r="D21" s="39" t="s">
        <v>36</v>
      </c>
      <c r="E21" s="61" t="n">
        <v>1400</v>
      </c>
      <c r="F21" s="41" t="n">
        <v>1400</v>
      </c>
      <c r="G21" s="61" t="n">
        <v>1383.48</v>
      </c>
      <c r="H21" s="42" t="n">
        <f aca="false">(G21/F21)*100</f>
        <v>98.82</v>
      </c>
    </row>
    <row r="22" customFormat="false" ht="11.25" hidden="false" customHeight="false" outlineLevel="0" collapsed="false">
      <c r="A22" s="37"/>
      <c r="B22" s="38"/>
      <c r="C22" s="38" t="s">
        <v>25</v>
      </c>
      <c r="D22" s="39" t="s">
        <v>26</v>
      </c>
      <c r="E22" s="61" t="n">
        <v>1600</v>
      </c>
      <c r="F22" s="41" t="n">
        <v>3384</v>
      </c>
      <c r="G22" s="61" t="n">
        <v>2012.5</v>
      </c>
      <c r="H22" s="42" t="n">
        <f aca="false">(G22/F22)*100</f>
        <v>59.4710401891253</v>
      </c>
    </row>
    <row r="23" customFormat="false" ht="11.25" hidden="false" customHeight="false" outlineLevel="0" collapsed="false">
      <c r="A23" s="37"/>
      <c r="B23" s="38"/>
      <c r="C23" s="38" t="s">
        <v>17</v>
      </c>
      <c r="D23" s="39" t="s">
        <v>18</v>
      </c>
      <c r="E23" s="61" t="n">
        <v>10000</v>
      </c>
      <c r="F23" s="41" t="n">
        <v>216</v>
      </c>
      <c r="G23" s="61" t="n">
        <v>15.25</v>
      </c>
      <c r="H23" s="42" t="n">
        <f aca="false">(G23/F23)*100</f>
        <v>7.06018518518518</v>
      </c>
    </row>
    <row r="24" customFormat="false" ht="11.25" hidden="false" customHeight="false" outlineLevel="0" collapsed="false">
      <c r="A24" s="37"/>
      <c r="B24" s="38"/>
      <c r="C24" s="38" t="s">
        <v>37</v>
      </c>
      <c r="D24" s="39" t="s">
        <v>38</v>
      </c>
      <c r="E24" s="61" t="n">
        <v>2932</v>
      </c>
      <c r="F24" s="41" t="n">
        <v>2932</v>
      </c>
      <c r="G24" s="61" t="n">
        <v>2437.62</v>
      </c>
      <c r="H24" s="42" t="n">
        <f aca="false">(G24/F24)*100</f>
        <v>83.1384720327421</v>
      </c>
    </row>
    <row r="25" customFormat="false" ht="12" hidden="false" customHeight="false" outlineLevel="0" collapsed="false">
      <c r="A25" s="53"/>
      <c r="B25" s="54"/>
      <c r="C25" s="54"/>
      <c r="D25" s="55"/>
      <c r="E25" s="56"/>
      <c r="F25" s="57"/>
      <c r="G25" s="56"/>
      <c r="H25" s="58"/>
    </row>
    <row r="26" customFormat="false" ht="12" hidden="false" customHeight="false" outlineLevel="0" collapsed="false">
      <c r="A26" s="25" t="s">
        <v>39</v>
      </c>
      <c r="B26" s="26"/>
      <c r="C26" s="26"/>
      <c r="D26" s="27" t="s">
        <v>40</v>
      </c>
      <c r="E26" s="28" t="n">
        <f aca="false">SUM(E27)</f>
        <v>3061794</v>
      </c>
      <c r="F26" s="59" t="n">
        <v>4061794</v>
      </c>
      <c r="G26" s="28" t="n">
        <f aca="false">SUM(G27)</f>
        <v>814799.73</v>
      </c>
      <c r="H26" s="28" t="n">
        <f aca="false">(G26/F26)*100</f>
        <v>20.0600948743339</v>
      </c>
    </row>
    <row r="27" customFormat="false" ht="11.25" hidden="false" customHeight="false" outlineLevel="0" collapsed="false">
      <c r="A27" s="31"/>
      <c r="B27" s="32" t="s">
        <v>41</v>
      </c>
      <c r="C27" s="32"/>
      <c r="D27" s="33" t="s">
        <v>42</v>
      </c>
      <c r="E27" s="34" t="n">
        <f aca="false">SUM(E28:E51)</f>
        <v>3061794</v>
      </c>
      <c r="F27" s="62" t="n">
        <v>4061794</v>
      </c>
      <c r="G27" s="34" t="n">
        <f aca="false">SUM(G28:G51)</f>
        <v>814799.73</v>
      </c>
      <c r="H27" s="36" t="n">
        <f aca="false">(G27/F27)*100</f>
        <v>20.0600948743339</v>
      </c>
    </row>
    <row r="28" customFormat="false" ht="33.75" hidden="false" customHeight="false" outlineLevel="0" collapsed="false">
      <c r="A28" s="43"/>
      <c r="B28" s="44"/>
      <c r="C28" s="38" t="s">
        <v>21</v>
      </c>
      <c r="D28" s="39" t="s">
        <v>22</v>
      </c>
      <c r="E28" s="40" t="n">
        <f aca="false">SUM(E54,E80,E106)</f>
        <v>0</v>
      </c>
      <c r="F28" s="41" t="n">
        <v>110000</v>
      </c>
      <c r="G28" s="40" t="n">
        <f aca="false">SUM(G54,G80,G106)</f>
        <v>50000</v>
      </c>
      <c r="H28" s="42" t="n">
        <f aca="false">(G28/F28)*100</f>
        <v>45.4545454545455</v>
      </c>
    </row>
    <row r="29" customFormat="false" ht="11.25" hidden="false" customHeight="false" outlineLevel="0" collapsed="false">
      <c r="A29" s="43"/>
      <c r="B29" s="38"/>
      <c r="C29" s="38" t="s">
        <v>35</v>
      </c>
      <c r="D29" s="39" t="s">
        <v>36</v>
      </c>
      <c r="E29" s="40" t="n">
        <f aca="false">SUM(E55,E81,E107)</f>
        <v>16820</v>
      </c>
      <c r="F29" s="41" t="n">
        <v>16820</v>
      </c>
      <c r="G29" s="40" t="n">
        <f aca="false">SUM(G55,G81,G107)</f>
        <v>8458</v>
      </c>
      <c r="H29" s="42" t="n">
        <f aca="false">(G29/F29)*100</f>
        <v>50.2853745541023</v>
      </c>
    </row>
    <row r="30" customFormat="false" ht="11.25" hidden="false" customHeight="false" outlineLevel="0" collapsed="false">
      <c r="A30" s="43"/>
      <c r="B30" s="38"/>
      <c r="C30" s="38" t="s">
        <v>43</v>
      </c>
      <c r="D30" s="39" t="s">
        <v>44</v>
      </c>
      <c r="E30" s="40" t="n">
        <f aca="false">SUM(E56,E82,E108)</f>
        <v>551756</v>
      </c>
      <c r="F30" s="41" t="n">
        <v>551756</v>
      </c>
      <c r="G30" s="40" t="n">
        <f aca="false">SUM(G56,G82,G108)</f>
        <v>248287.41</v>
      </c>
      <c r="H30" s="42" t="n">
        <f aca="false">(G30/F30)*100</f>
        <v>44.9994943417018</v>
      </c>
    </row>
    <row r="31" customFormat="false" ht="11.25" hidden="false" customHeight="false" outlineLevel="0" collapsed="false">
      <c r="A31" s="43"/>
      <c r="B31" s="38"/>
      <c r="C31" s="38" t="s">
        <v>45</v>
      </c>
      <c r="D31" s="39" t="s">
        <v>46</v>
      </c>
      <c r="E31" s="40" t="n">
        <f aca="false">SUM(E57,E83,E109)</f>
        <v>43100</v>
      </c>
      <c r="F31" s="41" t="n">
        <v>43100</v>
      </c>
      <c r="G31" s="40" t="n">
        <f aca="false">SUM(G57,G83,G109)</f>
        <v>41649.3</v>
      </c>
      <c r="H31" s="42" t="n">
        <f aca="false">(G31/F31)*100</f>
        <v>96.6341067285383</v>
      </c>
    </row>
    <row r="32" customFormat="false" ht="11.25" hidden="false" customHeight="false" outlineLevel="0" collapsed="false">
      <c r="A32" s="43"/>
      <c r="B32" s="38"/>
      <c r="C32" s="38" t="s">
        <v>47</v>
      </c>
      <c r="D32" s="39" t="s">
        <v>48</v>
      </c>
      <c r="E32" s="40" t="n">
        <f aca="false">SUM(E58,E84,E110)</f>
        <v>98963</v>
      </c>
      <c r="F32" s="41" t="n">
        <v>98963</v>
      </c>
      <c r="G32" s="40" t="n">
        <f aca="false">SUM(G58,G84,G110)</f>
        <v>43421.3</v>
      </c>
      <c r="H32" s="42" t="n">
        <f aca="false">(G32/F32)*100</f>
        <v>43.8762972019846</v>
      </c>
    </row>
    <row r="33" customFormat="false" ht="11.25" hidden="false" customHeight="false" outlineLevel="0" collapsed="false">
      <c r="A33" s="43"/>
      <c r="B33" s="38"/>
      <c r="C33" s="38" t="s">
        <v>49</v>
      </c>
      <c r="D33" s="39" t="s">
        <v>50</v>
      </c>
      <c r="E33" s="40" t="n">
        <f aca="false">SUM(E59,E85,E111)</f>
        <v>14210</v>
      </c>
      <c r="F33" s="41" t="n">
        <v>14210</v>
      </c>
      <c r="G33" s="40" t="n">
        <f aca="false">SUM(G59,G85,G111)</f>
        <v>6270.12</v>
      </c>
      <c r="H33" s="42" t="n">
        <f aca="false">(G33/F33)*100</f>
        <v>44.1247009148487</v>
      </c>
    </row>
    <row r="34" customFormat="false" ht="11.25" hidden="false" customHeight="false" outlineLevel="0" collapsed="false">
      <c r="A34" s="43"/>
      <c r="B34" s="38"/>
      <c r="C34" s="38" t="s">
        <v>51</v>
      </c>
      <c r="D34" s="39" t="s">
        <v>52</v>
      </c>
      <c r="E34" s="40" t="n">
        <f aca="false">SUM(E60,E86,E112)</f>
        <v>8560</v>
      </c>
      <c r="F34" s="41" t="n">
        <v>8560</v>
      </c>
      <c r="G34" s="40" t="n">
        <f aca="false">SUM(G60,G86,G112)</f>
        <v>4085</v>
      </c>
      <c r="H34" s="42" t="n">
        <f aca="false">(G34/F34)*100</f>
        <v>47.7219626168224</v>
      </c>
    </row>
    <row r="35" customFormat="false" ht="11.25" hidden="false" customHeight="false" outlineLevel="0" collapsed="false">
      <c r="A35" s="43"/>
      <c r="B35" s="38"/>
      <c r="C35" s="38" t="s">
        <v>25</v>
      </c>
      <c r="D35" s="39" t="s">
        <v>26</v>
      </c>
      <c r="E35" s="40" t="n">
        <f aca="false">SUM(E61,E87,E113)</f>
        <v>200000</v>
      </c>
      <c r="F35" s="41" t="n">
        <v>200000</v>
      </c>
      <c r="G35" s="40" t="n">
        <f aca="false">SUM(G61,G87,G113)</f>
        <v>70590.69</v>
      </c>
      <c r="H35" s="42" t="n">
        <f aca="false">(G35/F35)*100</f>
        <v>35.295345</v>
      </c>
    </row>
    <row r="36" customFormat="false" ht="11.25" hidden="false" customHeight="false" outlineLevel="0" collapsed="false">
      <c r="A36" s="43"/>
      <c r="B36" s="38"/>
      <c r="C36" s="38" t="s">
        <v>53</v>
      </c>
      <c r="D36" s="39" t="s">
        <v>54</v>
      </c>
      <c r="E36" s="40" t="n">
        <f aca="false">SUM(E62,E88,E114)</f>
        <v>17000</v>
      </c>
      <c r="F36" s="41" t="n">
        <v>17000</v>
      </c>
      <c r="G36" s="40" t="n">
        <f aca="false">SUM(G62,G88,G114)</f>
        <v>7144.82</v>
      </c>
      <c r="H36" s="42" t="n">
        <f aca="false">(G36/F36)*100</f>
        <v>42.0283529411765</v>
      </c>
    </row>
    <row r="37" customFormat="false" ht="11.25" hidden="false" customHeight="false" outlineLevel="0" collapsed="false">
      <c r="A37" s="43"/>
      <c r="B37" s="38"/>
      <c r="C37" s="38" t="s">
        <v>55</v>
      </c>
      <c r="D37" s="39" t="s">
        <v>56</v>
      </c>
      <c r="E37" s="40" t="n">
        <f aca="false">SUM(E63,E89,E115)</f>
        <v>481985</v>
      </c>
      <c r="F37" s="41" t="n">
        <v>364700</v>
      </c>
      <c r="G37" s="40" t="n">
        <f aca="false">SUM(G63,G89,G115)</f>
        <v>48504.17</v>
      </c>
      <c r="H37" s="42" t="n">
        <f aca="false">(G37/F37)*100</f>
        <v>13.299744995887</v>
      </c>
    </row>
    <row r="38" customFormat="false" ht="11.25" hidden="false" customHeight="false" outlineLevel="0" collapsed="false">
      <c r="A38" s="43"/>
      <c r="B38" s="38"/>
      <c r="C38" s="38" t="s">
        <v>57</v>
      </c>
      <c r="D38" s="39" t="s">
        <v>58</v>
      </c>
      <c r="E38" s="40" t="n">
        <f aca="false">SUM(E64,E90,E116)</f>
        <v>1000</v>
      </c>
      <c r="F38" s="41" t="n">
        <v>1000</v>
      </c>
      <c r="G38" s="40" t="n">
        <f aca="false">SUM(G64,G90,G116)</f>
        <v>290</v>
      </c>
      <c r="H38" s="42" t="n">
        <f aca="false">(G38/F38)*100</f>
        <v>29</v>
      </c>
    </row>
    <row r="39" customFormat="false" ht="11.25" hidden="false" customHeight="false" outlineLevel="0" collapsed="false">
      <c r="A39" s="43"/>
      <c r="B39" s="38"/>
      <c r="C39" s="38" t="s">
        <v>17</v>
      </c>
      <c r="D39" s="39" t="s">
        <v>18</v>
      </c>
      <c r="E39" s="40" t="n">
        <f aca="false">SUM(E65,E91,E117)</f>
        <v>382300</v>
      </c>
      <c r="F39" s="41" t="n">
        <v>389585</v>
      </c>
      <c r="G39" s="40" t="n">
        <f aca="false">SUM(G65,G91,G117)</f>
        <v>176614.57</v>
      </c>
      <c r="H39" s="42" t="n">
        <f aca="false">(G39/F39)*100</f>
        <v>45.3340272341081</v>
      </c>
    </row>
    <row r="40" customFormat="false" ht="11.25" hidden="false" customHeight="false" outlineLevel="0" collapsed="false">
      <c r="A40" s="43"/>
      <c r="B40" s="38"/>
      <c r="C40" s="38" t="s">
        <v>59</v>
      </c>
      <c r="D40" s="39" t="s">
        <v>60</v>
      </c>
      <c r="E40" s="40" t="n">
        <f aca="false">SUM(E66,E92,E118)</f>
        <v>2800</v>
      </c>
      <c r="F40" s="41" t="n">
        <v>2800</v>
      </c>
      <c r="G40" s="40" t="n">
        <f aca="false">SUM(G66,G92,G118)</f>
        <v>1257.82</v>
      </c>
      <c r="H40" s="42" t="n">
        <f aca="false">(G40/F40)*100</f>
        <v>44.9221428571429</v>
      </c>
    </row>
    <row r="41" customFormat="false" ht="22.5" hidden="false" customHeight="false" outlineLevel="0" collapsed="false">
      <c r="A41" s="43"/>
      <c r="B41" s="38"/>
      <c r="C41" s="38" t="s">
        <v>61</v>
      </c>
      <c r="D41" s="39" t="s">
        <v>62</v>
      </c>
      <c r="E41" s="40" t="n">
        <f aca="false">SUM(E67,E93,E119)</f>
        <v>7200</v>
      </c>
      <c r="F41" s="41" t="n">
        <v>7200</v>
      </c>
      <c r="G41" s="40" t="n">
        <f aca="false">SUM(G67,G93,G119)</f>
        <v>2614.41</v>
      </c>
      <c r="H41" s="42" t="n">
        <f aca="false">(G41/F41)*100</f>
        <v>36.31125</v>
      </c>
    </row>
    <row r="42" customFormat="false" ht="22.5" hidden="false" customHeight="false" outlineLevel="0" collapsed="false">
      <c r="A42" s="43"/>
      <c r="B42" s="38"/>
      <c r="C42" s="38" t="s">
        <v>63</v>
      </c>
      <c r="D42" s="39" t="s">
        <v>64</v>
      </c>
      <c r="E42" s="40" t="n">
        <f aca="false">SUM(E68,E94,E120)</f>
        <v>10000</v>
      </c>
      <c r="F42" s="41" t="n">
        <v>10000</v>
      </c>
      <c r="G42" s="40" t="n">
        <f aca="false">SUM(G68,G94,G120)</f>
        <v>4046.33</v>
      </c>
      <c r="H42" s="42" t="n">
        <f aca="false">(G42/F42)*100</f>
        <v>40.4633</v>
      </c>
    </row>
    <row r="43" customFormat="false" ht="11.25" hidden="false" customHeight="false" outlineLevel="0" collapsed="false">
      <c r="A43" s="43"/>
      <c r="B43" s="38"/>
      <c r="C43" s="38" t="s">
        <v>37</v>
      </c>
      <c r="D43" s="39" t="s">
        <v>38</v>
      </c>
      <c r="E43" s="40" t="n">
        <f aca="false">SUM(E69,E95,E121)</f>
        <v>1300</v>
      </c>
      <c r="F43" s="41" t="n">
        <v>1300</v>
      </c>
      <c r="G43" s="40" t="n">
        <f aca="false">SUM(G69,G95,G121)</f>
        <v>523</v>
      </c>
      <c r="H43" s="42" t="n">
        <f aca="false">(G43/F43)*100</f>
        <v>40.2307692307692</v>
      </c>
    </row>
    <row r="44" customFormat="false" ht="11.25" hidden="false" customHeight="false" outlineLevel="0" collapsed="false">
      <c r="A44" s="43"/>
      <c r="B44" s="38"/>
      <c r="C44" s="38" t="s">
        <v>65</v>
      </c>
      <c r="D44" s="39" t="s">
        <v>66</v>
      </c>
      <c r="E44" s="40" t="n">
        <f aca="false">SUM(E70,E96,E122)</f>
        <v>14000</v>
      </c>
      <c r="F44" s="41" t="n">
        <v>14000</v>
      </c>
      <c r="G44" s="40" t="n">
        <f aca="false">SUM(G70,G96,G122)</f>
        <v>5963</v>
      </c>
      <c r="H44" s="42" t="n">
        <f aca="false">(G44/F44)*100</f>
        <v>42.5928571428571</v>
      </c>
    </row>
    <row r="45" customFormat="false" ht="11.25" hidden="false" customHeight="false" outlineLevel="0" collapsed="false">
      <c r="A45" s="43"/>
      <c r="B45" s="38"/>
      <c r="C45" s="38" t="s">
        <v>67</v>
      </c>
      <c r="D45" s="39" t="s">
        <v>68</v>
      </c>
      <c r="E45" s="40" t="n">
        <f aca="false">SUM(E71,E97,E123)</f>
        <v>16600</v>
      </c>
      <c r="F45" s="41" t="n">
        <v>16600</v>
      </c>
      <c r="G45" s="40" t="n">
        <f aca="false">SUM(G71,G97,G123)</f>
        <v>12900</v>
      </c>
      <c r="H45" s="42" t="n">
        <f aca="false">(G45/F45)*100</f>
        <v>77.710843373494</v>
      </c>
    </row>
    <row r="46" customFormat="false" ht="11.25" hidden="false" customHeight="false" outlineLevel="0" collapsed="false">
      <c r="A46" s="43"/>
      <c r="B46" s="38"/>
      <c r="C46" s="38" t="s">
        <v>69</v>
      </c>
      <c r="D46" s="39" t="s">
        <v>70</v>
      </c>
      <c r="E46" s="40" t="n">
        <f aca="false">SUM(E72,E98,E124)</f>
        <v>5600</v>
      </c>
      <c r="F46" s="41" t="n">
        <v>5600</v>
      </c>
      <c r="G46" s="40" t="n">
        <f aca="false">SUM(G72,G98,G124)</f>
        <v>2796</v>
      </c>
      <c r="H46" s="42" t="n">
        <f aca="false">(G46/F46)*100</f>
        <v>49.9285714285714</v>
      </c>
    </row>
    <row r="47" customFormat="false" ht="22.5" hidden="false" customHeight="false" outlineLevel="0" collapsed="false">
      <c r="A47" s="43"/>
      <c r="B47" s="38"/>
      <c r="C47" s="38" t="s">
        <v>71</v>
      </c>
      <c r="D47" s="39" t="s">
        <v>72</v>
      </c>
      <c r="E47" s="40" t="n">
        <f aca="false">SUM(E73,E99,E125)</f>
        <v>2400</v>
      </c>
      <c r="F47" s="41" t="n">
        <v>2400</v>
      </c>
      <c r="G47" s="40" t="n">
        <f aca="false">SUM(G73,G99,G125)</f>
        <v>307.12</v>
      </c>
      <c r="H47" s="42" t="n">
        <f aca="false">(G47/F47)*100</f>
        <v>12.7966666666667</v>
      </c>
    </row>
    <row r="48" customFormat="false" ht="11.25" hidden="false" customHeight="false" outlineLevel="0" collapsed="false">
      <c r="A48" s="43"/>
      <c r="B48" s="38"/>
      <c r="C48" s="38" t="s">
        <v>73</v>
      </c>
      <c r="D48" s="39" t="s">
        <v>74</v>
      </c>
      <c r="E48" s="40" t="n">
        <f aca="false">SUM(E74,E100,E126)</f>
        <v>0</v>
      </c>
      <c r="F48" s="41" t="n">
        <v>1807400</v>
      </c>
      <c r="G48" s="40" t="n">
        <f aca="false">SUM(G74,G100,G126)</f>
        <v>79076.67</v>
      </c>
      <c r="H48" s="42" t="n">
        <f aca="false">(G48/F48)*100</f>
        <v>4.37516155803917</v>
      </c>
    </row>
    <row r="49" customFormat="false" ht="11.25" hidden="false" customHeight="false" outlineLevel="0" collapsed="false">
      <c r="A49" s="43"/>
      <c r="B49" s="38"/>
      <c r="C49" s="38" t="s">
        <v>75</v>
      </c>
      <c r="D49" s="39" t="s">
        <v>76</v>
      </c>
      <c r="E49" s="40" t="n">
        <f aca="false">SUM(E75,E101,E127)</f>
        <v>56200</v>
      </c>
      <c r="F49" s="41" t="n">
        <v>56200</v>
      </c>
      <c r="G49" s="40" t="n">
        <f aca="false">SUM(G75,G101,G127)</f>
        <v>0</v>
      </c>
      <c r="H49" s="42" t="n">
        <f aca="false">(G49/F49)*100</f>
        <v>0</v>
      </c>
    </row>
    <row r="50" customFormat="false" ht="33.75" hidden="false" customHeight="false" outlineLevel="0" collapsed="false">
      <c r="A50" s="43"/>
      <c r="B50" s="44"/>
      <c r="C50" s="38" t="s">
        <v>77</v>
      </c>
      <c r="D50" s="39" t="s">
        <v>78</v>
      </c>
      <c r="E50" s="40" t="n">
        <f aca="false">SUM(E76,E102,E128)</f>
        <v>0</v>
      </c>
      <c r="F50" s="41" t="n">
        <v>320000</v>
      </c>
      <c r="G50" s="40" t="n">
        <f aca="false">SUM(G76,G102,G128)</f>
        <v>0</v>
      </c>
      <c r="H50" s="42" t="n">
        <f aca="false">(G50/F50)*100</f>
        <v>0</v>
      </c>
    </row>
    <row r="51" customFormat="false" ht="11.25" hidden="false" customHeight="false" outlineLevel="0" collapsed="false">
      <c r="A51" s="43"/>
      <c r="B51" s="44"/>
      <c r="C51" s="38" t="s">
        <v>79</v>
      </c>
      <c r="D51" s="39" t="s">
        <v>80</v>
      </c>
      <c r="E51" s="40" t="n">
        <f aca="false">SUM(E77,E103,E129)</f>
        <v>1130000</v>
      </c>
      <c r="F51" s="41" t="n">
        <v>2600</v>
      </c>
      <c r="G51" s="40" t="n">
        <f aca="false">SUM(G77,G103,G129)</f>
        <v>0</v>
      </c>
      <c r="H51" s="42" t="n">
        <f aca="false">(G51/F51)*100</f>
        <v>0</v>
      </c>
    </row>
    <row r="52" customFormat="false" ht="11.25" hidden="false" customHeight="false" outlineLevel="0" collapsed="false">
      <c r="A52" s="43"/>
      <c r="B52" s="44"/>
      <c r="C52" s="38"/>
      <c r="D52" s="39"/>
      <c r="E52" s="40"/>
      <c r="F52" s="41"/>
      <c r="G52" s="40"/>
      <c r="H52" s="42"/>
    </row>
    <row r="53" customFormat="false" ht="11.25" hidden="false" customHeight="false" outlineLevel="0" collapsed="false">
      <c r="A53" s="43"/>
      <c r="B53" s="44"/>
      <c r="C53" s="44"/>
      <c r="D53" s="45" t="s">
        <v>81</v>
      </c>
      <c r="E53" s="46" t="n">
        <f aca="false">SUM(E54:E77)</f>
        <v>1931794</v>
      </c>
      <c r="F53" s="47" t="n">
        <v>3629194</v>
      </c>
      <c r="G53" s="46" t="n">
        <f aca="false">SUM(G54:G77)</f>
        <v>764799.73</v>
      </c>
      <c r="H53" s="48" t="n">
        <f aca="false">(G53/F53)*100</f>
        <v>21.073542224527</v>
      </c>
    </row>
    <row r="54" customFormat="false" ht="33.75" hidden="false" customHeight="false" outlineLevel="0" collapsed="false">
      <c r="A54" s="43"/>
      <c r="B54" s="38"/>
      <c r="C54" s="38" t="s">
        <v>21</v>
      </c>
      <c r="D54" s="39" t="s">
        <v>22</v>
      </c>
      <c r="E54" s="63" t="n">
        <v>0</v>
      </c>
      <c r="F54" s="41" t="n">
        <v>0</v>
      </c>
      <c r="G54" s="63" t="n">
        <v>0</v>
      </c>
      <c r="H54" s="42" t="n">
        <v>0</v>
      </c>
    </row>
    <row r="55" customFormat="false" ht="11.25" hidden="false" customHeight="false" outlineLevel="0" collapsed="false">
      <c r="A55" s="43"/>
      <c r="B55" s="38"/>
      <c r="C55" s="38" t="s">
        <v>35</v>
      </c>
      <c r="D55" s="39" t="s">
        <v>36</v>
      </c>
      <c r="E55" s="63" t="n">
        <v>16820</v>
      </c>
      <c r="F55" s="41" t="n">
        <v>16820</v>
      </c>
      <c r="G55" s="63" t="n">
        <v>8458</v>
      </c>
      <c r="H55" s="42" t="n">
        <f aca="false">(G55/F55)*100</f>
        <v>50.2853745541023</v>
      </c>
    </row>
    <row r="56" customFormat="false" ht="11.25" hidden="false" customHeight="false" outlineLevel="0" collapsed="false">
      <c r="A56" s="43"/>
      <c r="B56" s="38"/>
      <c r="C56" s="38" t="s">
        <v>43</v>
      </c>
      <c r="D56" s="39" t="s">
        <v>44</v>
      </c>
      <c r="E56" s="63" t="n">
        <v>551756</v>
      </c>
      <c r="F56" s="41" t="n">
        <v>551756</v>
      </c>
      <c r="G56" s="63" t="n">
        <v>248287.41</v>
      </c>
      <c r="H56" s="42" t="n">
        <f aca="false">(G56/F56)*100</f>
        <v>44.9994943417018</v>
      </c>
    </row>
    <row r="57" customFormat="false" ht="11.25" hidden="false" customHeight="false" outlineLevel="0" collapsed="false">
      <c r="A57" s="43"/>
      <c r="B57" s="38"/>
      <c r="C57" s="38" t="s">
        <v>45</v>
      </c>
      <c r="D57" s="39" t="s">
        <v>46</v>
      </c>
      <c r="E57" s="63" t="n">
        <v>43100</v>
      </c>
      <c r="F57" s="41" t="n">
        <v>43100</v>
      </c>
      <c r="G57" s="63" t="n">
        <v>41649.3</v>
      </c>
      <c r="H57" s="42" t="n">
        <f aca="false">(G57/F57)*100</f>
        <v>96.6341067285383</v>
      </c>
    </row>
    <row r="58" customFormat="false" ht="11.25" hidden="false" customHeight="false" outlineLevel="0" collapsed="false">
      <c r="A58" s="43"/>
      <c r="B58" s="38"/>
      <c r="C58" s="38" t="s">
        <v>47</v>
      </c>
      <c r="D58" s="39" t="s">
        <v>48</v>
      </c>
      <c r="E58" s="63" t="n">
        <v>98963</v>
      </c>
      <c r="F58" s="41" t="n">
        <v>98963</v>
      </c>
      <c r="G58" s="63" t="n">
        <v>43421.3</v>
      </c>
      <c r="H58" s="42" t="n">
        <f aca="false">(G58/F58)*100</f>
        <v>43.8762972019846</v>
      </c>
    </row>
    <row r="59" customFormat="false" ht="11.25" hidden="false" customHeight="false" outlineLevel="0" collapsed="false">
      <c r="A59" s="43"/>
      <c r="B59" s="38"/>
      <c r="C59" s="38" t="s">
        <v>49</v>
      </c>
      <c r="D59" s="39" t="s">
        <v>50</v>
      </c>
      <c r="E59" s="63" t="n">
        <v>14210</v>
      </c>
      <c r="F59" s="41" t="n">
        <v>14210</v>
      </c>
      <c r="G59" s="63" t="n">
        <v>6270.12</v>
      </c>
      <c r="H59" s="42" t="n">
        <f aca="false">(G59/F59)*100</f>
        <v>44.1247009148487</v>
      </c>
    </row>
    <row r="60" customFormat="false" ht="11.25" hidden="false" customHeight="false" outlineLevel="0" collapsed="false">
      <c r="A60" s="43"/>
      <c r="B60" s="38"/>
      <c r="C60" s="38" t="s">
        <v>51</v>
      </c>
      <c r="D60" s="39" t="s">
        <v>52</v>
      </c>
      <c r="E60" s="63" t="n">
        <v>8560</v>
      </c>
      <c r="F60" s="41" t="n">
        <v>8560</v>
      </c>
      <c r="G60" s="63" t="n">
        <v>4085</v>
      </c>
      <c r="H60" s="42" t="n">
        <f aca="false">(G60/F60)*100</f>
        <v>47.7219626168224</v>
      </c>
    </row>
    <row r="61" customFormat="false" ht="11.25" hidden="false" customHeight="false" outlineLevel="0" collapsed="false">
      <c r="A61" s="43"/>
      <c r="B61" s="38"/>
      <c r="C61" s="38" t="s">
        <v>25</v>
      </c>
      <c r="D61" s="39" t="s">
        <v>26</v>
      </c>
      <c r="E61" s="63" t="n">
        <v>200000</v>
      </c>
      <c r="F61" s="41" t="n">
        <v>200000</v>
      </c>
      <c r="G61" s="63" t="n">
        <v>70590.69</v>
      </c>
      <c r="H61" s="42" t="n">
        <f aca="false">(G61/F61)*100</f>
        <v>35.295345</v>
      </c>
    </row>
    <row r="62" customFormat="false" ht="11.25" hidden="false" customHeight="false" outlineLevel="0" collapsed="false">
      <c r="A62" s="43"/>
      <c r="B62" s="38"/>
      <c r="C62" s="38" t="s">
        <v>53</v>
      </c>
      <c r="D62" s="39" t="s">
        <v>54</v>
      </c>
      <c r="E62" s="63" t="n">
        <v>17000</v>
      </c>
      <c r="F62" s="41" t="n">
        <v>17000</v>
      </c>
      <c r="G62" s="63" t="n">
        <v>7144.82</v>
      </c>
      <c r="H62" s="42" t="n">
        <f aca="false">(G62/F62)*100</f>
        <v>42.0283529411765</v>
      </c>
    </row>
    <row r="63" customFormat="false" ht="11.25" hidden="false" customHeight="false" outlineLevel="0" collapsed="false">
      <c r="A63" s="43"/>
      <c r="B63" s="38"/>
      <c r="C63" s="38" t="s">
        <v>55</v>
      </c>
      <c r="D63" s="39" t="s">
        <v>56</v>
      </c>
      <c r="E63" s="63" t="n">
        <v>481985</v>
      </c>
      <c r="F63" s="41" t="n">
        <v>364700</v>
      </c>
      <c r="G63" s="63" t="n">
        <v>48504.17</v>
      </c>
      <c r="H63" s="42" t="n">
        <f aca="false">(G63/F63)*100</f>
        <v>13.299744995887</v>
      </c>
    </row>
    <row r="64" customFormat="false" ht="11.25" hidden="false" customHeight="false" outlineLevel="0" collapsed="false">
      <c r="A64" s="43"/>
      <c r="B64" s="38"/>
      <c r="C64" s="38" t="s">
        <v>57</v>
      </c>
      <c r="D64" s="39" t="s">
        <v>58</v>
      </c>
      <c r="E64" s="63" t="n">
        <v>1000</v>
      </c>
      <c r="F64" s="41" t="n">
        <v>1000</v>
      </c>
      <c r="G64" s="63" t="n">
        <v>290</v>
      </c>
      <c r="H64" s="42" t="n">
        <f aca="false">(G64/F64)*100</f>
        <v>29</v>
      </c>
    </row>
    <row r="65" customFormat="false" ht="11.25" hidden="false" customHeight="false" outlineLevel="0" collapsed="false">
      <c r="A65" s="43"/>
      <c r="B65" s="38"/>
      <c r="C65" s="38" t="s">
        <v>17</v>
      </c>
      <c r="D65" s="39" t="s">
        <v>18</v>
      </c>
      <c r="E65" s="63" t="n">
        <v>382300</v>
      </c>
      <c r="F65" s="41" t="n">
        <v>389585</v>
      </c>
      <c r="G65" s="63" t="n">
        <v>176614.57</v>
      </c>
      <c r="H65" s="42" t="n">
        <f aca="false">(G65/F65)*100</f>
        <v>45.3340272341081</v>
      </c>
    </row>
    <row r="66" customFormat="false" ht="11.25" hidden="false" customHeight="false" outlineLevel="0" collapsed="false">
      <c r="A66" s="43"/>
      <c r="B66" s="38"/>
      <c r="C66" s="38" t="s">
        <v>59</v>
      </c>
      <c r="D66" s="39" t="s">
        <v>60</v>
      </c>
      <c r="E66" s="63" t="n">
        <v>2800</v>
      </c>
      <c r="F66" s="41" t="n">
        <v>2800</v>
      </c>
      <c r="G66" s="63" t="n">
        <v>1257.82</v>
      </c>
      <c r="H66" s="42" t="n">
        <f aca="false">(G66/F66)*100</f>
        <v>44.9221428571429</v>
      </c>
    </row>
    <row r="67" customFormat="false" ht="22.5" hidden="false" customHeight="false" outlineLevel="0" collapsed="false">
      <c r="A67" s="43"/>
      <c r="B67" s="38"/>
      <c r="C67" s="38" t="s">
        <v>61</v>
      </c>
      <c r="D67" s="39" t="s">
        <v>62</v>
      </c>
      <c r="E67" s="63" t="n">
        <v>7200</v>
      </c>
      <c r="F67" s="41" t="n">
        <v>7200</v>
      </c>
      <c r="G67" s="63" t="n">
        <v>2614.41</v>
      </c>
      <c r="H67" s="42" t="n">
        <f aca="false">(G67/F67)*100</f>
        <v>36.31125</v>
      </c>
    </row>
    <row r="68" customFormat="false" ht="22.5" hidden="false" customHeight="false" outlineLevel="0" collapsed="false">
      <c r="A68" s="43"/>
      <c r="B68" s="38"/>
      <c r="C68" s="38" t="s">
        <v>63</v>
      </c>
      <c r="D68" s="39" t="s">
        <v>64</v>
      </c>
      <c r="E68" s="63" t="n">
        <v>10000</v>
      </c>
      <c r="F68" s="41" t="n">
        <v>10000</v>
      </c>
      <c r="G68" s="63" t="n">
        <v>4046.33</v>
      </c>
      <c r="H68" s="42" t="n">
        <f aca="false">(G68/F68)*100</f>
        <v>40.4633</v>
      </c>
    </row>
    <row r="69" customFormat="false" ht="11.25" hidden="false" customHeight="false" outlineLevel="0" collapsed="false">
      <c r="A69" s="43"/>
      <c r="B69" s="38"/>
      <c r="C69" s="38" t="s">
        <v>37</v>
      </c>
      <c r="D69" s="39" t="s">
        <v>38</v>
      </c>
      <c r="E69" s="63" t="n">
        <v>1300</v>
      </c>
      <c r="F69" s="41" t="n">
        <v>1300</v>
      </c>
      <c r="G69" s="63" t="n">
        <v>523</v>
      </c>
      <c r="H69" s="42" t="n">
        <f aca="false">(G69/F69)*100</f>
        <v>40.2307692307692</v>
      </c>
    </row>
    <row r="70" customFormat="false" ht="11.25" hidden="false" customHeight="false" outlineLevel="0" collapsed="false">
      <c r="A70" s="43"/>
      <c r="B70" s="38"/>
      <c r="C70" s="38" t="s">
        <v>65</v>
      </c>
      <c r="D70" s="39" t="s">
        <v>66</v>
      </c>
      <c r="E70" s="63" t="n">
        <v>14000</v>
      </c>
      <c r="F70" s="41" t="n">
        <v>14000</v>
      </c>
      <c r="G70" s="63" t="n">
        <v>5963</v>
      </c>
      <c r="H70" s="42" t="n">
        <f aca="false">(G70/F70)*100</f>
        <v>42.5928571428571</v>
      </c>
    </row>
    <row r="71" customFormat="false" ht="11.25" hidden="false" customHeight="false" outlineLevel="0" collapsed="false">
      <c r="A71" s="43"/>
      <c r="B71" s="38"/>
      <c r="C71" s="38" t="s">
        <v>67</v>
      </c>
      <c r="D71" s="39" t="s">
        <v>68</v>
      </c>
      <c r="E71" s="63" t="n">
        <v>16600</v>
      </c>
      <c r="F71" s="41" t="n">
        <v>16600</v>
      </c>
      <c r="G71" s="63" t="n">
        <v>12900</v>
      </c>
      <c r="H71" s="42" t="n">
        <f aca="false">(G71/F71)*100</f>
        <v>77.710843373494</v>
      </c>
    </row>
    <row r="72" customFormat="false" ht="11.25" hidden="false" customHeight="false" outlineLevel="0" collapsed="false">
      <c r="A72" s="43"/>
      <c r="B72" s="38"/>
      <c r="C72" s="38" t="s">
        <v>69</v>
      </c>
      <c r="D72" s="39" t="s">
        <v>70</v>
      </c>
      <c r="E72" s="63" t="n">
        <v>5600</v>
      </c>
      <c r="F72" s="41" t="n">
        <v>5600</v>
      </c>
      <c r="G72" s="63" t="n">
        <v>2796</v>
      </c>
      <c r="H72" s="42" t="n">
        <f aca="false">(G72/F72)*100</f>
        <v>49.9285714285714</v>
      </c>
    </row>
    <row r="73" customFormat="false" ht="22.5" hidden="false" customHeight="false" outlineLevel="0" collapsed="false">
      <c r="A73" s="43"/>
      <c r="B73" s="38"/>
      <c r="C73" s="38" t="s">
        <v>71</v>
      </c>
      <c r="D73" s="39" t="s">
        <v>72</v>
      </c>
      <c r="E73" s="63" t="n">
        <v>2400</v>
      </c>
      <c r="F73" s="41" t="n">
        <v>2400</v>
      </c>
      <c r="G73" s="63" t="n">
        <v>307.12</v>
      </c>
      <c r="H73" s="42" t="n">
        <f aca="false">(G73/F73)*100</f>
        <v>12.7966666666667</v>
      </c>
    </row>
    <row r="74" customFormat="false" ht="11.25" hidden="false" customHeight="false" outlineLevel="0" collapsed="false">
      <c r="A74" s="43"/>
      <c r="B74" s="38"/>
      <c r="C74" s="38" t="s">
        <v>73</v>
      </c>
      <c r="D74" s="39" t="s">
        <v>74</v>
      </c>
      <c r="E74" s="63" t="n">
        <v>0</v>
      </c>
      <c r="F74" s="41" t="n">
        <v>1807400</v>
      </c>
      <c r="G74" s="63" t="n">
        <v>79076.67</v>
      </c>
      <c r="H74" s="42" t="n">
        <f aca="false">(G74/F74)*100</f>
        <v>4.37516155803917</v>
      </c>
    </row>
    <row r="75" customFormat="false" ht="11.25" hidden="false" customHeight="false" outlineLevel="0" collapsed="false">
      <c r="A75" s="43"/>
      <c r="B75" s="38"/>
      <c r="C75" s="38" t="s">
        <v>75</v>
      </c>
      <c r="D75" s="39" t="s">
        <v>76</v>
      </c>
      <c r="E75" s="63" t="n">
        <v>56200</v>
      </c>
      <c r="F75" s="41" t="n">
        <v>56200</v>
      </c>
      <c r="G75" s="63" t="n">
        <v>0</v>
      </c>
      <c r="H75" s="42" t="n">
        <f aca="false">(G75/F75)*100</f>
        <v>0</v>
      </c>
    </row>
    <row r="76" customFormat="false" ht="33.75" hidden="false" customHeight="false" outlineLevel="0" collapsed="false">
      <c r="A76" s="43"/>
      <c r="B76" s="38"/>
      <c r="C76" s="38" t="s">
        <v>77</v>
      </c>
      <c r="D76" s="39" t="s">
        <v>78</v>
      </c>
      <c r="E76" s="63" t="n">
        <v>0</v>
      </c>
      <c r="F76" s="41" t="n">
        <v>0</v>
      </c>
      <c r="G76" s="63" t="n">
        <v>0</v>
      </c>
      <c r="H76" s="42" t="n">
        <v>0</v>
      </c>
    </row>
    <row r="77" customFormat="false" ht="11.25" hidden="false" customHeight="false" outlineLevel="0" collapsed="false">
      <c r="A77" s="43"/>
      <c r="B77" s="38"/>
      <c r="C77" s="38" t="s">
        <v>79</v>
      </c>
      <c r="D77" s="39" t="s">
        <v>80</v>
      </c>
      <c r="E77" s="63" t="n">
        <v>0</v>
      </c>
      <c r="F77" s="41" t="n">
        <v>0</v>
      </c>
      <c r="G77" s="63" t="n">
        <v>0</v>
      </c>
      <c r="H77" s="42" t="n">
        <v>0</v>
      </c>
    </row>
    <row r="78" customFormat="false" ht="11.25" hidden="false" customHeight="false" outlineLevel="0" collapsed="false">
      <c r="A78" s="43"/>
      <c r="B78" s="44"/>
      <c r="C78" s="38"/>
      <c r="D78" s="39"/>
      <c r="E78" s="40"/>
      <c r="F78" s="41"/>
      <c r="G78" s="40"/>
      <c r="H78" s="42"/>
    </row>
    <row r="79" customFormat="false" ht="11.25" hidden="false" customHeight="false" outlineLevel="0" collapsed="false">
      <c r="A79" s="43"/>
      <c r="B79" s="44"/>
      <c r="C79" s="44"/>
      <c r="D79" s="45" t="s">
        <v>82</v>
      </c>
      <c r="E79" s="46" t="n">
        <f aca="false">SUM(E80:E103)</f>
        <v>0</v>
      </c>
      <c r="F79" s="47" t="n">
        <v>430000</v>
      </c>
      <c r="G79" s="46" t="n">
        <f aca="false">SUM(G80:G103)</f>
        <v>50000</v>
      </c>
      <c r="H79" s="48" t="n">
        <f aca="false">(G79/F79)*100</f>
        <v>11.6279069767442</v>
      </c>
    </row>
    <row r="80" customFormat="false" ht="33.75" hidden="false" customHeight="false" outlineLevel="0" collapsed="false">
      <c r="A80" s="43"/>
      <c r="B80" s="38"/>
      <c r="C80" s="38" t="s">
        <v>21</v>
      </c>
      <c r="D80" s="39" t="s">
        <v>22</v>
      </c>
      <c r="E80" s="40" t="n">
        <v>0</v>
      </c>
      <c r="F80" s="41" t="n">
        <v>110000</v>
      </c>
      <c r="G80" s="40" t="n">
        <v>50000</v>
      </c>
      <c r="H80" s="42" t="n">
        <f aca="false">(G80/F80)*100</f>
        <v>45.4545454545455</v>
      </c>
    </row>
    <row r="81" customFormat="false" ht="11.25" hidden="false" customHeight="false" outlineLevel="0" collapsed="false">
      <c r="A81" s="43"/>
      <c r="B81" s="38"/>
      <c r="C81" s="38" t="s">
        <v>35</v>
      </c>
      <c r="D81" s="39" t="s">
        <v>36</v>
      </c>
      <c r="E81" s="40" t="n">
        <v>0</v>
      </c>
      <c r="F81" s="41" t="n">
        <v>0</v>
      </c>
      <c r="G81" s="40" t="n">
        <v>0</v>
      </c>
      <c r="H81" s="42" t="n">
        <v>0</v>
      </c>
    </row>
    <row r="82" customFormat="false" ht="11.25" hidden="false" customHeight="false" outlineLevel="0" collapsed="false">
      <c r="A82" s="43"/>
      <c r="B82" s="38"/>
      <c r="C82" s="38" t="s">
        <v>43</v>
      </c>
      <c r="D82" s="39" t="s">
        <v>44</v>
      </c>
      <c r="E82" s="40" t="n">
        <v>0</v>
      </c>
      <c r="F82" s="41" t="n">
        <v>0</v>
      </c>
      <c r="G82" s="40" t="n">
        <v>0</v>
      </c>
      <c r="H82" s="42" t="n">
        <v>0</v>
      </c>
    </row>
    <row r="83" customFormat="false" ht="11.25" hidden="false" customHeight="false" outlineLevel="0" collapsed="false">
      <c r="A83" s="43"/>
      <c r="B83" s="38"/>
      <c r="C83" s="38" t="s">
        <v>45</v>
      </c>
      <c r="D83" s="39" t="s">
        <v>46</v>
      </c>
      <c r="E83" s="40" t="n">
        <v>0</v>
      </c>
      <c r="F83" s="41" t="n">
        <v>0</v>
      </c>
      <c r="G83" s="40" t="n">
        <v>0</v>
      </c>
      <c r="H83" s="42" t="n">
        <v>0</v>
      </c>
    </row>
    <row r="84" customFormat="false" ht="11.25" hidden="false" customHeight="false" outlineLevel="0" collapsed="false">
      <c r="A84" s="43"/>
      <c r="B84" s="38"/>
      <c r="C84" s="38" t="s">
        <v>47</v>
      </c>
      <c r="D84" s="39" t="s">
        <v>48</v>
      </c>
      <c r="E84" s="40" t="n">
        <v>0</v>
      </c>
      <c r="F84" s="41" t="n">
        <v>0</v>
      </c>
      <c r="G84" s="40" t="n">
        <v>0</v>
      </c>
      <c r="H84" s="42" t="n">
        <v>0</v>
      </c>
    </row>
    <row r="85" customFormat="false" ht="11.25" hidden="false" customHeight="false" outlineLevel="0" collapsed="false">
      <c r="A85" s="43"/>
      <c r="B85" s="38"/>
      <c r="C85" s="38" t="s">
        <v>49</v>
      </c>
      <c r="D85" s="39" t="s">
        <v>50</v>
      </c>
      <c r="E85" s="40" t="n">
        <v>0</v>
      </c>
      <c r="F85" s="41" t="n">
        <v>0</v>
      </c>
      <c r="G85" s="40" t="n">
        <v>0</v>
      </c>
      <c r="H85" s="42" t="n">
        <v>0</v>
      </c>
    </row>
    <row r="86" customFormat="false" ht="11.25" hidden="false" customHeight="false" outlineLevel="0" collapsed="false">
      <c r="A86" s="43"/>
      <c r="B86" s="38"/>
      <c r="C86" s="38" t="s">
        <v>51</v>
      </c>
      <c r="D86" s="39" t="s">
        <v>52</v>
      </c>
      <c r="E86" s="40" t="n">
        <v>0</v>
      </c>
      <c r="F86" s="41" t="n">
        <v>0</v>
      </c>
      <c r="G86" s="40" t="n">
        <v>0</v>
      </c>
      <c r="H86" s="42" t="n">
        <v>0</v>
      </c>
    </row>
    <row r="87" customFormat="false" ht="11.25" hidden="false" customHeight="false" outlineLevel="0" collapsed="false">
      <c r="A87" s="43"/>
      <c r="B87" s="38"/>
      <c r="C87" s="38" t="s">
        <v>25</v>
      </c>
      <c r="D87" s="39" t="s">
        <v>26</v>
      </c>
      <c r="E87" s="40" t="n">
        <v>0</v>
      </c>
      <c r="F87" s="41" t="n">
        <v>0</v>
      </c>
      <c r="G87" s="40" t="n">
        <v>0</v>
      </c>
      <c r="H87" s="42" t="n">
        <v>0</v>
      </c>
    </row>
    <row r="88" customFormat="false" ht="11.25" hidden="false" customHeight="false" outlineLevel="0" collapsed="false">
      <c r="A88" s="43"/>
      <c r="B88" s="38"/>
      <c r="C88" s="38" t="s">
        <v>53</v>
      </c>
      <c r="D88" s="39" t="s">
        <v>54</v>
      </c>
      <c r="E88" s="40" t="n">
        <v>0</v>
      </c>
      <c r="F88" s="41" t="n">
        <v>0</v>
      </c>
      <c r="G88" s="40" t="n">
        <v>0</v>
      </c>
      <c r="H88" s="42" t="n">
        <v>0</v>
      </c>
    </row>
    <row r="89" customFormat="false" ht="11.25" hidden="false" customHeight="false" outlineLevel="0" collapsed="false">
      <c r="A89" s="43"/>
      <c r="B89" s="38"/>
      <c r="C89" s="38" t="s">
        <v>55</v>
      </c>
      <c r="D89" s="39" t="s">
        <v>56</v>
      </c>
      <c r="E89" s="40" t="n">
        <v>0</v>
      </c>
      <c r="F89" s="41" t="n">
        <v>0</v>
      </c>
      <c r="G89" s="40" t="n">
        <v>0</v>
      </c>
      <c r="H89" s="42" t="n">
        <v>0</v>
      </c>
    </row>
    <row r="90" customFormat="false" ht="11.25" hidden="false" customHeight="false" outlineLevel="0" collapsed="false">
      <c r="A90" s="43"/>
      <c r="B90" s="38"/>
      <c r="C90" s="38" t="s">
        <v>57</v>
      </c>
      <c r="D90" s="39" t="s">
        <v>58</v>
      </c>
      <c r="E90" s="40" t="n">
        <v>0</v>
      </c>
      <c r="F90" s="41" t="n">
        <v>0</v>
      </c>
      <c r="G90" s="40" t="n">
        <v>0</v>
      </c>
      <c r="H90" s="42" t="n">
        <v>0</v>
      </c>
    </row>
    <row r="91" customFormat="false" ht="11.25" hidden="false" customHeight="false" outlineLevel="0" collapsed="false">
      <c r="A91" s="43"/>
      <c r="B91" s="38"/>
      <c r="C91" s="38" t="s">
        <v>17</v>
      </c>
      <c r="D91" s="39" t="s">
        <v>18</v>
      </c>
      <c r="E91" s="40" t="n">
        <v>0</v>
      </c>
      <c r="F91" s="41" t="n">
        <v>0</v>
      </c>
      <c r="G91" s="40" t="n">
        <v>0</v>
      </c>
      <c r="H91" s="42" t="n">
        <v>0</v>
      </c>
    </row>
    <row r="92" customFormat="false" ht="11.25" hidden="false" customHeight="false" outlineLevel="0" collapsed="false">
      <c r="A92" s="43"/>
      <c r="B92" s="38"/>
      <c r="C92" s="38" t="s">
        <v>59</v>
      </c>
      <c r="D92" s="39" t="s">
        <v>60</v>
      </c>
      <c r="E92" s="40" t="n">
        <v>0</v>
      </c>
      <c r="F92" s="41" t="n">
        <v>0</v>
      </c>
      <c r="G92" s="40" t="n">
        <v>0</v>
      </c>
      <c r="H92" s="42" t="n">
        <v>0</v>
      </c>
    </row>
    <row r="93" customFormat="false" ht="22.5" hidden="false" customHeight="false" outlineLevel="0" collapsed="false">
      <c r="A93" s="43"/>
      <c r="B93" s="38"/>
      <c r="C93" s="38" t="s">
        <v>61</v>
      </c>
      <c r="D93" s="39" t="s">
        <v>62</v>
      </c>
      <c r="E93" s="40" t="n">
        <v>0</v>
      </c>
      <c r="F93" s="41" t="n">
        <v>0</v>
      </c>
      <c r="G93" s="40" t="n">
        <v>0</v>
      </c>
      <c r="H93" s="42" t="n">
        <v>0</v>
      </c>
    </row>
    <row r="94" customFormat="false" ht="22.5" hidden="false" customHeight="false" outlineLevel="0" collapsed="false">
      <c r="A94" s="43"/>
      <c r="B94" s="38"/>
      <c r="C94" s="38" t="s">
        <v>63</v>
      </c>
      <c r="D94" s="39" t="s">
        <v>64</v>
      </c>
      <c r="E94" s="40" t="n">
        <v>0</v>
      </c>
      <c r="F94" s="41" t="n">
        <v>0</v>
      </c>
      <c r="G94" s="40" t="n">
        <v>0</v>
      </c>
      <c r="H94" s="42" t="n">
        <v>0</v>
      </c>
    </row>
    <row r="95" customFormat="false" ht="11.25" hidden="false" customHeight="false" outlineLevel="0" collapsed="false">
      <c r="A95" s="43"/>
      <c r="B95" s="38"/>
      <c r="C95" s="38" t="s">
        <v>37</v>
      </c>
      <c r="D95" s="39" t="s">
        <v>38</v>
      </c>
      <c r="E95" s="40" t="n">
        <v>0</v>
      </c>
      <c r="F95" s="41" t="n">
        <v>0</v>
      </c>
      <c r="G95" s="40" t="n">
        <v>0</v>
      </c>
      <c r="H95" s="42" t="n">
        <v>0</v>
      </c>
    </row>
    <row r="96" customFormat="false" ht="11.25" hidden="false" customHeight="false" outlineLevel="0" collapsed="false">
      <c r="A96" s="43"/>
      <c r="B96" s="38"/>
      <c r="C96" s="38" t="s">
        <v>65</v>
      </c>
      <c r="D96" s="39" t="s">
        <v>66</v>
      </c>
      <c r="E96" s="40" t="n">
        <v>0</v>
      </c>
      <c r="F96" s="41" t="n">
        <v>0</v>
      </c>
      <c r="G96" s="40" t="n">
        <v>0</v>
      </c>
      <c r="H96" s="42" t="n">
        <v>0</v>
      </c>
    </row>
    <row r="97" customFormat="false" ht="11.25" hidden="false" customHeight="false" outlineLevel="0" collapsed="false">
      <c r="A97" s="43"/>
      <c r="B97" s="38"/>
      <c r="C97" s="38" t="s">
        <v>67</v>
      </c>
      <c r="D97" s="39" t="s">
        <v>68</v>
      </c>
      <c r="E97" s="40" t="n">
        <v>0</v>
      </c>
      <c r="F97" s="41" t="n">
        <v>0</v>
      </c>
      <c r="G97" s="40" t="n">
        <v>0</v>
      </c>
      <c r="H97" s="42" t="n">
        <v>0</v>
      </c>
    </row>
    <row r="98" customFormat="false" ht="11.25" hidden="false" customHeight="false" outlineLevel="0" collapsed="false">
      <c r="A98" s="43"/>
      <c r="B98" s="38"/>
      <c r="C98" s="38" t="s">
        <v>69</v>
      </c>
      <c r="D98" s="39" t="s">
        <v>70</v>
      </c>
      <c r="E98" s="40" t="n">
        <v>0</v>
      </c>
      <c r="F98" s="41" t="n">
        <v>0</v>
      </c>
      <c r="G98" s="40" t="n">
        <v>0</v>
      </c>
      <c r="H98" s="42" t="n">
        <v>0</v>
      </c>
    </row>
    <row r="99" customFormat="false" ht="22.5" hidden="false" customHeight="false" outlineLevel="0" collapsed="false">
      <c r="A99" s="43"/>
      <c r="B99" s="38"/>
      <c r="C99" s="38" t="s">
        <v>71</v>
      </c>
      <c r="D99" s="39" t="s">
        <v>72</v>
      </c>
      <c r="E99" s="40" t="n">
        <v>0</v>
      </c>
      <c r="F99" s="41" t="n">
        <v>0</v>
      </c>
      <c r="G99" s="40" t="n">
        <v>0</v>
      </c>
      <c r="H99" s="42" t="n">
        <v>0</v>
      </c>
    </row>
    <row r="100" customFormat="false" ht="11.25" hidden="false" customHeight="false" outlineLevel="0" collapsed="false">
      <c r="A100" s="43"/>
      <c r="B100" s="38"/>
      <c r="C100" s="38" t="s">
        <v>73</v>
      </c>
      <c r="D100" s="39" t="s">
        <v>74</v>
      </c>
      <c r="E100" s="40" t="n">
        <v>0</v>
      </c>
      <c r="F100" s="41" t="n">
        <v>0</v>
      </c>
      <c r="G100" s="40" t="n">
        <v>0</v>
      </c>
      <c r="H100" s="42" t="n">
        <v>0</v>
      </c>
    </row>
    <row r="101" customFormat="false" ht="11.25" hidden="false" customHeight="false" outlineLevel="0" collapsed="false">
      <c r="A101" s="43"/>
      <c r="B101" s="38"/>
      <c r="C101" s="38" t="s">
        <v>75</v>
      </c>
      <c r="D101" s="39" t="s">
        <v>76</v>
      </c>
      <c r="E101" s="40" t="n">
        <v>0</v>
      </c>
      <c r="F101" s="41" t="n">
        <v>0</v>
      </c>
      <c r="G101" s="40" t="n">
        <v>0</v>
      </c>
      <c r="H101" s="42" t="n">
        <v>0</v>
      </c>
    </row>
    <row r="102" customFormat="false" ht="33.75" hidden="false" customHeight="false" outlineLevel="0" collapsed="false">
      <c r="A102" s="43"/>
      <c r="B102" s="38"/>
      <c r="C102" s="38" t="s">
        <v>77</v>
      </c>
      <c r="D102" s="39" t="s">
        <v>78</v>
      </c>
      <c r="E102" s="40" t="n">
        <v>0</v>
      </c>
      <c r="F102" s="41" t="n">
        <v>320000</v>
      </c>
      <c r="G102" s="40" t="n">
        <v>0</v>
      </c>
      <c r="H102" s="42" t="n">
        <f aca="false">(G102/F102)*100</f>
        <v>0</v>
      </c>
    </row>
    <row r="103" customFormat="false" ht="11.25" hidden="false" customHeight="false" outlineLevel="0" collapsed="false">
      <c r="A103" s="43"/>
      <c r="B103" s="38"/>
      <c r="C103" s="38" t="s">
        <v>79</v>
      </c>
      <c r="D103" s="39" t="s">
        <v>80</v>
      </c>
      <c r="E103" s="40" t="n">
        <v>0</v>
      </c>
      <c r="F103" s="41" t="n">
        <v>0</v>
      </c>
      <c r="G103" s="40" t="n">
        <v>0</v>
      </c>
      <c r="H103" s="42" t="n">
        <v>0</v>
      </c>
    </row>
    <row r="104" customFormat="false" ht="11.25" hidden="false" customHeight="false" outlineLevel="0" collapsed="false">
      <c r="A104" s="43"/>
      <c r="B104" s="38"/>
      <c r="C104" s="38"/>
      <c r="D104" s="39"/>
      <c r="E104" s="40"/>
      <c r="F104" s="41"/>
      <c r="G104" s="40"/>
      <c r="H104" s="42"/>
    </row>
    <row r="105" customFormat="false" ht="11.25" hidden="false" customHeight="false" outlineLevel="0" collapsed="false">
      <c r="A105" s="43"/>
      <c r="B105" s="38"/>
      <c r="C105" s="44"/>
      <c r="D105" s="45" t="s">
        <v>83</v>
      </c>
      <c r="E105" s="46" t="n">
        <f aca="false">SUM(E106:E129)</f>
        <v>1130000</v>
      </c>
      <c r="F105" s="47" t="n">
        <v>2600</v>
      </c>
      <c r="G105" s="46" t="n">
        <f aca="false">SUM(G106:G129)</f>
        <v>0</v>
      </c>
      <c r="H105" s="48" t="n">
        <f aca="false">(G105/F105)*100</f>
        <v>0</v>
      </c>
    </row>
    <row r="106" customFormat="false" ht="33.75" hidden="false" customHeight="false" outlineLevel="0" collapsed="false">
      <c r="A106" s="43"/>
      <c r="B106" s="38"/>
      <c r="C106" s="38" t="s">
        <v>21</v>
      </c>
      <c r="D106" s="39" t="s">
        <v>22</v>
      </c>
      <c r="E106" s="40" t="n">
        <v>0</v>
      </c>
      <c r="F106" s="41" t="n">
        <v>0</v>
      </c>
      <c r="G106" s="40" t="n">
        <v>0</v>
      </c>
      <c r="H106" s="42" t="n">
        <v>0</v>
      </c>
    </row>
    <row r="107" customFormat="false" ht="11.25" hidden="false" customHeight="false" outlineLevel="0" collapsed="false">
      <c r="A107" s="43"/>
      <c r="B107" s="38"/>
      <c r="C107" s="38" t="s">
        <v>35</v>
      </c>
      <c r="D107" s="39" t="s">
        <v>36</v>
      </c>
      <c r="E107" s="40" t="n">
        <v>0</v>
      </c>
      <c r="F107" s="41" t="n">
        <v>0</v>
      </c>
      <c r="G107" s="40" t="n">
        <v>0</v>
      </c>
      <c r="H107" s="42" t="n">
        <v>0</v>
      </c>
    </row>
    <row r="108" customFormat="false" ht="11.25" hidden="false" customHeight="false" outlineLevel="0" collapsed="false">
      <c r="A108" s="43"/>
      <c r="B108" s="38"/>
      <c r="C108" s="38" t="s">
        <v>43</v>
      </c>
      <c r="D108" s="39" t="s">
        <v>44</v>
      </c>
      <c r="E108" s="40" t="n">
        <v>0</v>
      </c>
      <c r="F108" s="41" t="n">
        <v>0</v>
      </c>
      <c r="G108" s="40" t="n">
        <v>0</v>
      </c>
      <c r="H108" s="42" t="n">
        <v>0</v>
      </c>
    </row>
    <row r="109" customFormat="false" ht="11.25" hidden="false" customHeight="false" outlineLevel="0" collapsed="false">
      <c r="A109" s="43"/>
      <c r="B109" s="38"/>
      <c r="C109" s="38" t="s">
        <v>45</v>
      </c>
      <c r="D109" s="39" t="s">
        <v>46</v>
      </c>
      <c r="E109" s="40" t="n">
        <v>0</v>
      </c>
      <c r="F109" s="41" t="n">
        <v>0</v>
      </c>
      <c r="G109" s="40" t="n">
        <v>0</v>
      </c>
      <c r="H109" s="42" t="n">
        <v>0</v>
      </c>
    </row>
    <row r="110" customFormat="false" ht="11.25" hidden="false" customHeight="false" outlineLevel="0" collapsed="false">
      <c r="A110" s="43"/>
      <c r="B110" s="38"/>
      <c r="C110" s="38" t="s">
        <v>47</v>
      </c>
      <c r="D110" s="39" t="s">
        <v>48</v>
      </c>
      <c r="E110" s="40" t="n">
        <v>0</v>
      </c>
      <c r="F110" s="41" t="n">
        <v>0</v>
      </c>
      <c r="G110" s="40" t="n">
        <v>0</v>
      </c>
      <c r="H110" s="42" t="n">
        <v>0</v>
      </c>
    </row>
    <row r="111" customFormat="false" ht="11.25" hidden="false" customHeight="false" outlineLevel="0" collapsed="false">
      <c r="A111" s="43"/>
      <c r="B111" s="38"/>
      <c r="C111" s="38" t="s">
        <v>49</v>
      </c>
      <c r="D111" s="39" t="s">
        <v>50</v>
      </c>
      <c r="E111" s="40" t="n">
        <v>0</v>
      </c>
      <c r="F111" s="41" t="n">
        <v>0</v>
      </c>
      <c r="G111" s="40" t="n">
        <v>0</v>
      </c>
      <c r="H111" s="42" t="n">
        <v>0</v>
      </c>
    </row>
    <row r="112" customFormat="false" ht="11.25" hidden="false" customHeight="false" outlineLevel="0" collapsed="false">
      <c r="A112" s="43"/>
      <c r="B112" s="38"/>
      <c r="C112" s="38" t="s">
        <v>51</v>
      </c>
      <c r="D112" s="39" t="s">
        <v>52</v>
      </c>
      <c r="E112" s="40" t="n">
        <v>0</v>
      </c>
      <c r="F112" s="41" t="n">
        <v>0</v>
      </c>
      <c r="G112" s="40" t="n">
        <v>0</v>
      </c>
      <c r="H112" s="42" t="n">
        <v>0</v>
      </c>
    </row>
    <row r="113" customFormat="false" ht="11.25" hidden="false" customHeight="false" outlineLevel="0" collapsed="false">
      <c r="A113" s="43"/>
      <c r="B113" s="38"/>
      <c r="C113" s="38" t="s">
        <v>25</v>
      </c>
      <c r="D113" s="39" t="s">
        <v>26</v>
      </c>
      <c r="E113" s="40" t="n">
        <v>0</v>
      </c>
      <c r="F113" s="41" t="n">
        <v>0</v>
      </c>
      <c r="G113" s="40" t="n">
        <v>0</v>
      </c>
      <c r="H113" s="42" t="n">
        <v>0</v>
      </c>
    </row>
    <row r="114" customFormat="false" ht="11.25" hidden="false" customHeight="false" outlineLevel="0" collapsed="false">
      <c r="A114" s="43"/>
      <c r="B114" s="38"/>
      <c r="C114" s="38" t="s">
        <v>53</v>
      </c>
      <c r="D114" s="39" t="s">
        <v>54</v>
      </c>
      <c r="E114" s="40" t="n">
        <v>0</v>
      </c>
      <c r="F114" s="41" t="n">
        <v>0</v>
      </c>
      <c r="G114" s="40" t="n">
        <v>0</v>
      </c>
      <c r="H114" s="42" t="n">
        <v>0</v>
      </c>
    </row>
    <row r="115" customFormat="false" ht="11.25" hidden="false" customHeight="false" outlineLevel="0" collapsed="false">
      <c r="A115" s="43"/>
      <c r="B115" s="38"/>
      <c r="C115" s="38" t="s">
        <v>55</v>
      </c>
      <c r="D115" s="39" t="s">
        <v>56</v>
      </c>
      <c r="E115" s="40" t="n">
        <v>0</v>
      </c>
      <c r="F115" s="41" t="n">
        <v>0</v>
      </c>
      <c r="G115" s="40" t="n">
        <v>0</v>
      </c>
      <c r="H115" s="42" t="n">
        <v>0</v>
      </c>
    </row>
    <row r="116" customFormat="false" ht="11.25" hidden="false" customHeight="false" outlineLevel="0" collapsed="false">
      <c r="A116" s="43"/>
      <c r="B116" s="38"/>
      <c r="C116" s="38" t="s">
        <v>57</v>
      </c>
      <c r="D116" s="39" t="s">
        <v>58</v>
      </c>
      <c r="E116" s="40" t="n">
        <v>0</v>
      </c>
      <c r="F116" s="41" t="n">
        <v>0</v>
      </c>
      <c r="G116" s="40" t="n">
        <v>0</v>
      </c>
      <c r="H116" s="42" t="n">
        <v>0</v>
      </c>
    </row>
    <row r="117" customFormat="false" ht="11.25" hidden="false" customHeight="false" outlineLevel="0" collapsed="false">
      <c r="A117" s="43"/>
      <c r="B117" s="38"/>
      <c r="C117" s="38" t="s">
        <v>17</v>
      </c>
      <c r="D117" s="39" t="s">
        <v>18</v>
      </c>
      <c r="E117" s="40" t="n">
        <v>0</v>
      </c>
      <c r="F117" s="41" t="n">
        <v>0</v>
      </c>
      <c r="G117" s="40" t="n">
        <v>0</v>
      </c>
      <c r="H117" s="42" t="n">
        <v>0</v>
      </c>
    </row>
    <row r="118" customFormat="false" ht="11.25" hidden="false" customHeight="false" outlineLevel="0" collapsed="false">
      <c r="A118" s="43"/>
      <c r="B118" s="38"/>
      <c r="C118" s="38" t="s">
        <v>59</v>
      </c>
      <c r="D118" s="39" t="s">
        <v>60</v>
      </c>
      <c r="E118" s="40" t="n">
        <v>0</v>
      </c>
      <c r="F118" s="41" t="n">
        <v>0</v>
      </c>
      <c r="G118" s="40" t="n">
        <v>0</v>
      </c>
      <c r="H118" s="42" t="n">
        <v>0</v>
      </c>
    </row>
    <row r="119" customFormat="false" ht="22.5" hidden="false" customHeight="false" outlineLevel="0" collapsed="false">
      <c r="A119" s="43"/>
      <c r="B119" s="38"/>
      <c r="C119" s="38" t="s">
        <v>61</v>
      </c>
      <c r="D119" s="39" t="s">
        <v>62</v>
      </c>
      <c r="E119" s="40" t="n">
        <v>0</v>
      </c>
      <c r="F119" s="41" t="n">
        <v>0</v>
      </c>
      <c r="G119" s="40" t="n">
        <v>0</v>
      </c>
      <c r="H119" s="42" t="n">
        <v>0</v>
      </c>
    </row>
    <row r="120" customFormat="false" ht="22.5" hidden="false" customHeight="false" outlineLevel="0" collapsed="false">
      <c r="A120" s="43"/>
      <c r="B120" s="38"/>
      <c r="C120" s="38" t="s">
        <v>63</v>
      </c>
      <c r="D120" s="39" t="s">
        <v>64</v>
      </c>
      <c r="E120" s="40" t="n">
        <v>0</v>
      </c>
      <c r="F120" s="41" t="n">
        <v>0</v>
      </c>
      <c r="G120" s="40" t="n">
        <v>0</v>
      </c>
      <c r="H120" s="42" t="n">
        <v>0</v>
      </c>
    </row>
    <row r="121" customFormat="false" ht="11.25" hidden="false" customHeight="false" outlineLevel="0" collapsed="false">
      <c r="A121" s="43"/>
      <c r="B121" s="38"/>
      <c r="C121" s="38" t="s">
        <v>37</v>
      </c>
      <c r="D121" s="39" t="s">
        <v>38</v>
      </c>
      <c r="E121" s="40" t="n">
        <v>0</v>
      </c>
      <c r="F121" s="41" t="n">
        <v>0</v>
      </c>
      <c r="G121" s="40" t="n">
        <v>0</v>
      </c>
      <c r="H121" s="42" t="n">
        <v>0</v>
      </c>
    </row>
    <row r="122" customFormat="false" ht="11.25" hidden="false" customHeight="false" outlineLevel="0" collapsed="false">
      <c r="A122" s="43"/>
      <c r="B122" s="38"/>
      <c r="C122" s="38" t="s">
        <v>65</v>
      </c>
      <c r="D122" s="39" t="s">
        <v>66</v>
      </c>
      <c r="E122" s="40" t="n">
        <v>0</v>
      </c>
      <c r="F122" s="41" t="n">
        <v>0</v>
      </c>
      <c r="G122" s="40" t="n">
        <v>0</v>
      </c>
      <c r="H122" s="42" t="n">
        <v>0</v>
      </c>
    </row>
    <row r="123" customFormat="false" ht="11.25" hidden="false" customHeight="false" outlineLevel="0" collapsed="false">
      <c r="A123" s="43"/>
      <c r="B123" s="38"/>
      <c r="C123" s="38" t="s">
        <v>67</v>
      </c>
      <c r="D123" s="39" t="s">
        <v>68</v>
      </c>
      <c r="E123" s="40" t="n">
        <v>0</v>
      </c>
      <c r="F123" s="41" t="n">
        <v>0</v>
      </c>
      <c r="G123" s="40" t="n">
        <v>0</v>
      </c>
      <c r="H123" s="42" t="n">
        <v>0</v>
      </c>
    </row>
    <row r="124" customFormat="false" ht="11.25" hidden="false" customHeight="false" outlineLevel="0" collapsed="false">
      <c r="A124" s="43"/>
      <c r="B124" s="38"/>
      <c r="C124" s="38" t="s">
        <v>69</v>
      </c>
      <c r="D124" s="39" t="s">
        <v>70</v>
      </c>
      <c r="E124" s="40" t="n">
        <v>0</v>
      </c>
      <c r="F124" s="41" t="n">
        <v>0</v>
      </c>
      <c r="G124" s="40" t="n">
        <v>0</v>
      </c>
      <c r="H124" s="42" t="n">
        <v>0</v>
      </c>
    </row>
    <row r="125" customFormat="false" ht="22.5" hidden="false" customHeight="false" outlineLevel="0" collapsed="false">
      <c r="A125" s="43"/>
      <c r="B125" s="38"/>
      <c r="C125" s="38" t="s">
        <v>71</v>
      </c>
      <c r="D125" s="39" t="s">
        <v>72</v>
      </c>
      <c r="E125" s="40" t="n">
        <v>0</v>
      </c>
      <c r="F125" s="41" t="n">
        <v>0</v>
      </c>
      <c r="G125" s="40" t="n">
        <v>0</v>
      </c>
      <c r="H125" s="42" t="n">
        <v>0</v>
      </c>
    </row>
    <row r="126" customFormat="false" ht="11.25" hidden="false" customHeight="false" outlineLevel="0" collapsed="false">
      <c r="A126" s="43"/>
      <c r="B126" s="38"/>
      <c r="C126" s="38" t="s">
        <v>73</v>
      </c>
      <c r="D126" s="39" t="s">
        <v>74</v>
      </c>
      <c r="E126" s="40" t="n">
        <v>0</v>
      </c>
      <c r="F126" s="41" t="n">
        <v>0</v>
      </c>
      <c r="G126" s="40" t="n">
        <v>0</v>
      </c>
      <c r="H126" s="42" t="n">
        <v>0</v>
      </c>
    </row>
    <row r="127" customFormat="false" ht="11.25" hidden="false" customHeight="false" outlineLevel="0" collapsed="false">
      <c r="A127" s="43"/>
      <c r="B127" s="38"/>
      <c r="C127" s="38" t="s">
        <v>75</v>
      </c>
      <c r="D127" s="39" t="s">
        <v>76</v>
      </c>
      <c r="E127" s="40" t="n">
        <v>0</v>
      </c>
      <c r="F127" s="41" t="n">
        <v>0</v>
      </c>
      <c r="G127" s="40" t="n">
        <v>0</v>
      </c>
      <c r="H127" s="42" t="n">
        <v>0</v>
      </c>
    </row>
    <row r="128" customFormat="false" ht="33.75" hidden="false" customHeight="false" outlineLevel="0" collapsed="false">
      <c r="A128" s="43"/>
      <c r="B128" s="38"/>
      <c r="C128" s="38" t="s">
        <v>77</v>
      </c>
      <c r="D128" s="39" t="s">
        <v>78</v>
      </c>
      <c r="E128" s="40" t="n">
        <v>0</v>
      </c>
      <c r="F128" s="41" t="n">
        <v>0</v>
      </c>
      <c r="G128" s="40" t="n">
        <v>0</v>
      </c>
      <c r="H128" s="42" t="n">
        <v>0</v>
      </c>
    </row>
    <row r="129" customFormat="false" ht="11.25" hidden="false" customHeight="false" outlineLevel="0" collapsed="false">
      <c r="A129" s="43"/>
      <c r="B129" s="38"/>
      <c r="C129" s="38" t="s">
        <v>79</v>
      </c>
      <c r="D129" s="39" t="s">
        <v>80</v>
      </c>
      <c r="E129" s="40" t="n">
        <v>1130000</v>
      </c>
      <c r="F129" s="41" t="n">
        <v>2600</v>
      </c>
      <c r="G129" s="40" t="n">
        <v>0</v>
      </c>
      <c r="H129" s="42" t="n">
        <f aca="false">(G129/F129)*100</f>
        <v>0</v>
      </c>
    </row>
    <row r="130" customFormat="false" ht="12" hidden="false" customHeight="false" outlineLevel="0" collapsed="false">
      <c r="A130" s="64"/>
      <c r="B130" s="54"/>
      <c r="C130" s="54"/>
      <c r="D130" s="55"/>
      <c r="E130" s="56"/>
      <c r="F130" s="57"/>
      <c r="G130" s="56"/>
      <c r="H130" s="58"/>
    </row>
    <row r="131" customFormat="false" ht="12" hidden="false" customHeight="false" outlineLevel="0" collapsed="false">
      <c r="A131" s="25" t="s">
        <v>84</v>
      </c>
      <c r="B131" s="26"/>
      <c r="C131" s="26"/>
      <c r="D131" s="27" t="s">
        <v>85</v>
      </c>
      <c r="E131" s="28" t="n">
        <f aca="false">SUM(E132,E135)</f>
        <v>23650</v>
      </c>
      <c r="F131" s="59" t="n">
        <v>23650</v>
      </c>
      <c r="G131" s="28" t="n">
        <f aca="false">SUM(G132,G135)</f>
        <v>23000</v>
      </c>
      <c r="H131" s="28" t="n">
        <f aca="false">(G131/F131)*100</f>
        <v>97.2515856236787</v>
      </c>
    </row>
    <row r="132" customFormat="false" ht="11.25" hidden="false" customHeight="false" outlineLevel="0" collapsed="false">
      <c r="A132" s="31"/>
      <c r="B132" s="32" t="s">
        <v>86</v>
      </c>
      <c r="C132" s="32"/>
      <c r="D132" s="33" t="s">
        <v>87</v>
      </c>
      <c r="E132" s="34" t="n">
        <f aca="false">SUM(E133)</f>
        <v>20380</v>
      </c>
      <c r="F132" s="62" t="n">
        <v>20380</v>
      </c>
      <c r="G132" s="34" t="n">
        <f aca="false">SUM(G133)</f>
        <v>20000</v>
      </c>
      <c r="H132" s="36" t="n">
        <f aca="false">(G132/F132)*100</f>
        <v>98.135426889107</v>
      </c>
    </row>
    <row r="133" customFormat="false" ht="33.75" hidden="false" customHeight="false" outlineLevel="0" collapsed="false">
      <c r="A133" s="37"/>
      <c r="B133" s="38"/>
      <c r="C133" s="38" t="s">
        <v>21</v>
      </c>
      <c r="D133" s="39" t="s">
        <v>22</v>
      </c>
      <c r="E133" s="40" t="n">
        <v>20380</v>
      </c>
      <c r="F133" s="41" t="n">
        <v>20380</v>
      </c>
      <c r="G133" s="40" t="n">
        <v>20000</v>
      </c>
      <c r="H133" s="42" t="n">
        <f aca="false">(G133/F133)*100</f>
        <v>98.135426889107</v>
      </c>
    </row>
    <row r="134" customFormat="false" ht="11.25" hidden="false" customHeight="false" outlineLevel="0" collapsed="false">
      <c r="A134" s="37"/>
      <c r="B134" s="38"/>
      <c r="C134" s="38"/>
      <c r="D134" s="39"/>
      <c r="E134" s="61"/>
      <c r="F134" s="41"/>
      <c r="G134" s="61"/>
      <c r="H134" s="42"/>
    </row>
    <row r="135" customFormat="false" ht="11.25" hidden="false" customHeight="false" outlineLevel="0" collapsed="false">
      <c r="A135" s="43"/>
      <c r="B135" s="44" t="s">
        <v>88</v>
      </c>
      <c r="C135" s="44"/>
      <c r="D135" s="45" t="s">
        <v>89</v>
      </c>
      <c r="E135" s="46" t="n">
        <f aca="false">SUM(E136)</f>
        <v>3270</v>
      </c>
      <c r="F135" s="47" t="n">
        <v>3270</v>
      </c>
      <c r="G135" s="46" t="n">
        <f aca="false">SUM(G136)</f>
        <v>3000</v>
      </c>
      <c r="H135" s="48" t="n">
        <f aca="false">(G135/F135)*100</f>
        <v>91.7431192660551</v>
      </c>
    </row>
    <row r="136" customFormat="false" ht="11.25" hidden="false" customHeight="false" outlineLevel="0" collapsed="false">
      <c r="A136" s="37"/>
      <c r="B136" s="38"/>
      <c r="C136" s="38" t="s">
        <v>65</v>
      </c>
      <c r="D136" s="39" t="s">
        <v>66</v>
      </c>
      <c r="E136" s="40" t="n">
        <v>3270</v>
      </c>
      <c r="F136" s="41" t="n">
        <v>3270</v>
      </c>
      <c r="G136" s="40" t="n">
        <v>3000</v>
      </c>
      <c r="H136" s="42" t="n">
        <f aca="false">(G136/F136)*100</f>
        <v>91.7431192660551</v>
      </c>
    </row>
    <row r="137" customFormat="false" ht="12" hidden="false" customHeight="false" outlineLevel="0" collapsed="false">
      <c r="A137" s="53"/>
      <c r="B137" s="54"/>
      <c r="C137" s="54"/>
      <c r="D137" s="55"/>
      <c r="E137" s="56"/>
      <c r="F137" s="57"/>
      <c r="G137" s="56"/>
      <c r="H137" s="58"/>
    </row>
    <row r="138" customFormat="false" ht="12" hidden="false" customHeight="false" outlineLevel="0" collapsed="false">
      <c r="A138" s="25" t="s">
        <v>90</v>
      </c>
      <c r="B138" s="26"/>
      <c r="C138" s="26"/>
      <c r="D138" s="27" t="s">
        <v>91</v>
      </c>
      <c r="E138" s="28" t="n">
        <f aca="false">SUM(E139)</f>
        <v>272637</v>
      </c>
      <c r="F138" s="59" t="n">
        <v>341567</v>
      </c>
      <c r="G138" s="28" t="n">
        <f aca="false">SUM(G139)</f>
        <v>146831.89</v>
      </c>
      <c r="H138" s="28" t="n">
        <f aca="false">(G138/F138)*100</f>
        <v>42.9877271516276</v>
      </c>
    </row>
    <row r="139" customFormat="false" ht="11.25" hidden="false" customHeight="false" outlineLevel="0" collapsed="false">
      <c r="A139" s="31"/>
      <c r="B139" s="32" t="s">
        <v>92</v>
      </c>
      <c r="C139" s="32"/>
      <c r="D139" s="33" t="s">
        <v>93</v>
      </c>
      <c r="E139" s="34" t="n">
        <f aca="false">SUM(E140:E155)</f>
        <v>272637</v>
      </c>
      <c r="F139" s="62" t="n">
        <v>341567</v>
      </c>
      <c r="G139" s="34" t="n">
        <f aca="false">SUM(G140:G155)</f>
        <v>146831.89</v>
      </c>
      <c r="H139" s="36" t="n">
        <f aca="false">(G139/F139)*100</f>
        <v>42.9877271516276</v>
      </c>
    </row>
    <row r="140" customFormat="false" ht="11.25" hidden="false" customHeight="false" outlineLevel="0" collapsed="false">
      <c r="A140" s="37"/>
      <c r="B140" s="38"/>
      <c r="C140" s="38" t="s">
        <v>47</v>
      </c>
      <c r="D140" s="39" t="s">
        <v>48</v>
      </c>
      <c r="E140" s="40" t="n">
        <f aca="false">SUM(E158,E176)</f>
        <v>544</v>
      </c>
      <c r="F140" s="41" t="n">
        <v>544</v>
      </c>
      <c r="G140" s="40" t="n">
        <f aca="false">SUM(G158,G176)</f>
        <v>195.12</v>
      </c>
      <c r="H140" s="42" t="n">
        <f aca="false">(G140/F140)*100</f>
        <v>35.8676470588235</v>
      </c>
    </row>
    <row r="141" customFormat="false" ht="11.25" hidden="false" customHeight="false" outlineLevel="0" collapsed="false">
      <c r="A141" s="37"/>
      <c r="B141" s="38"/>
      <c r="C141" s="38" t="s">
        <v>49</v>
      </c>
      <c r="D141" s="39" t="s">
        <v>50</v>
      </c>
      <c r="E141" s="40" t="n">
        <f aca="false">SUM(E159,E177)</f>
        <v>82</v>
      </c>
      <c r="F141" s="41" t="n">
        <v>82</v>
      </c>
      <c r="G141" s="40" t="n">
        <f aca="false">SUM(G159,G177)</f>
        <v>0</v>
      </c>
      <c r="H141" s="42" t="n">
        <f aca="false">(G141/F141)*100</f>
        <v>0</v>
      </c>
    </row>
    <row r="142" customFormat="false" ht="11.25" hidden="false" customHeight="false" outlineLevel="0" collapsed="false">
      <c r="A142" s="37"/>
      <c r="B142" s="38"/>
      <c r="C142" s="38" t="s">
        <v>51</v>
      </c>
      <c r="D142" s="39" t="s">
        <v>52</v>
      </c>
      <c r="E142" s="40" t="n">
        <f aca="false">SUM(E160,E178)</f>
        <v>5000</v>
      </c>
      <c r="F142" s="41" t="n">
        <v>5000</v>
      </c>
      <c r="G142" s="40" t="n">
        <f aca="false">SUM(G160,G178)</f>
        <v>2050</v>
      </c>
      <c r="H142" s="42" t="n">
        <f aca="false">(G142/F142)*100</f>
        <v>41</v>
      </c>
    </row>
    <row r="143" customFormat="false" ht="11.25" hidden="false" customHeight="false" outlineLevel="0" collapsed="false">
      <c r="A143" s="37"/>
      <c r="B143" s="38"/>
      <c r="C143" s="38" t="s">
        <v>25</v>
      </c>
      <c r="D143" s="39" t="s">
        <v>26</v>
      </c>
      <c r="E143" s="40" t="n">
        <f aca="false">SUM(E161,E179)</f>
        <v>50950</v>
      </c>
      <c r="F143" s="41" t="n">
        <v>35828</v>
      </c>
      <c r="G143" s="40" t="n">
        <f aca="false">SUM(G161,G179)</f>
        <v>23848</v>
      </c>
      <c r="H143" s="42" t="n">
        <f aca="false">(G143/F143)*100</f>
        <v>66.5624651110863</v>
      </c>
    </row>
    <row r="144" customFormat="false" ht="11.25" hidden="false" customHeight="false" outlineLevel="0" collapsed="false">
      <c r="A144" s="37"/>
      <c r="B144" s="38"/>
      <c r="C144" s="38" t="s">
        <v>53</v>
      </c>
      <c r="D144" s="39" t="s">
        <v>54</v>
      </c>
      <c r="E144" s="40" t="n">
        <f aca="false">SUM(E162,E180)</f>
        <v>3000</v>
      </c>
      <c r="F144" s="41" t="n">
        <v>3000</v>
      </c>
      <c r="G144" s="40" t="n">
        <f aca="false">SUM(G162,G180)</f>
        <v>479.44</v>
      </c>
      <c r="H144" s="42" t="n">
        <f aca="false">(G144/F144)*100</f>
        <v>15.9813333333333</v>
      </c>
    </row>
    <row r="145" customFormat="false" ht="11.25" hidden="false" customHeight="false" outlineLevel="0" collapsed="false">
      <c r="A145" s="37"/>
      <c r="B145" s="38"/>
      <c r="C145" s="38" t="s">
        <v>55</v>
      </c>
      <c r="D145" s="39" t="s">
        <v>56</v>
      </c>
      <c r="E145" s="40" t="n">
        <f aca="false">SUM(E163,E181)</f>
        <v>32551</v>
      </c>
      <c r="F145" s="41" t="n">
        <v>32551</v>
      </c>
      <c r="G145" s="40" t="n">
        <f aca="false">SUM(G163,G181)</f>
        <v>9204.5</v>
      </c>
      <c r="H145" s="42" t="n">
        <f aca="false">(G145/F145)*100</f>
        <v>28.2771650640533</v>
      </c>
    </row>
    <row r="146" customFormat="false" ht="11.25" hidden="false" customHeight="false" outlineLevel="0" collapsed="false">
      <c r="A146" s="37"/>
      <c r="B146" s="38"/>
      <c r="C146" s="38" t="s">
        <v>17</v>
      </c>
      <c r="D146" s="39" t="s">
        <v>18</v>
      </c>
      <c r="E146" s="40" t="n">
        <f aca="false">SUM(E164,E182)</f>
        <v>31500</v>
      </c>
      <c r="F146" s="41" t="n">
        <v>41500</v>
      </c>
      <c r="G146" s="40" t="n">
        <f aca="false">SUM(G164,G182)</f>
        <v>21542.23</v>
      </c>
      <c r="H146" s="42" t="n">
        <f aca="false">(G146/F146)*100</f>
        <v>51.9089879518072</v>
      </c>
    </row>
    <row r="147" customFormat="false" ht="11.25" hidden="false" customHeight="false" outlineLevel="0" collapsed="false">
      <c r="A147" s="37"/>
      <c r="B147" s="38"/>
      <c r="C147" s="38" t="s">
        <v>94</v>
      </c>
      <c r="D147" s="39" t="s">
        <v>95</v>
      </c>
      <c r="E147" s="40" t="n">
        <f aca="false">SUM(E165,E183)</f>
        <v>0</v>
      </c>
      <c r="F147" s="41" t="n">
        <v>5000</v>
      </c>
      <c r="G147" s="40" t="n">
        <f aca="false">SUM(G165,G183)</f>
        <v>2440</v>
      </c>
      <c r="H147" s="42" t="n">
        <f aca="false">(G147/F147)*100</f>
        <v>48.8</v>
      </c>
    </row>
    <row r="148" customFormat="false" ht="11.25" hidden="false" customHeight="false" outlineLevel="0" collapsed="false">
      <c r="A148" s="37"/>
      <c r="B148" s="38"/>
      <c r="C148" s="38" t="s">
        <v>37</v>
      </c>
      <c r="D148" s="39" t="s">
        <v>38</v>
      </c>
      <c r="E148" s="40" t="n">
        <f aca="false">SUM(E166,E184)</f>
        <v>510</v>
      </c>
      <c r="F148" s="41" t="n">
        <v>510</v>
      </c>
      <c r="G148" s="40" t="n">
        <f aca="false">SUM(G166,G184)</f>
        <v>0</v>
      </c>
      <c r="H148" s="42" t="n">
        <f aca="false">(G148/F148)*100</f>
        <v>0</v>
      </c>
    </row>
    <row r="149" customFormat="false" ht="11.25" hidden="false" customHeight="false" outlineLevel="0" collapsed="false">
      <c r="A149" s="37"/>
      <c r="B149" s="38"/>
      <c r="C149" s="38" t="s">
        <v>65</v>
      </c>
      <c r="D149" s="39" t="s">
        <v>66</v>
      </c>
      <c r="E149" s="40" t="n">
        <f aca="false">SUM(E167,E185)</f>
        <v>5000</v>
      </c>
      <c r="F149" s="41" t="n">
        <v>5000</v>
      </c>
      <c r="G149" s="40" t="n">
        <f aca="false">SUM(G167,G185)</f>
        <v>1114</v>
      </c>
      <c r="H149" s="42" t="n">
        <f aca="false">(G149/F149)*100</f>
        <v>22.28</v>
      </c>
    </row>
    <row r="150" customFormat="false" ht="11.25" hidden="false" customHeight="false" outlineLevel="0" collapsed="false">
      <c r="A150" s="37"/>
      <c r="B150" s="38"/>
      <c r="C150" s="38" t="s">
        <v>69</v>
      </c>
      <c r="D150" s="39" t="s">
        <v>70</v>
      </c>
      <c r="E150" s="40" t="n">
        <f aca="false">SUM(E168,E186)</f>
        <v>33000</v>
      </c>
      <c r="F150" s="41" t="n">
        <v>33000</v>
      </c>
      <c r="G150" s="40" t="n">
        <f aca="false">SUM(G168,G186)</f>
        <v>16656.6</v>
      </c>
      <c r="H150" s="42" t="n">
        <f aca="false">(G150/F150)*100</f>
        <v>50.4745454545455</v>
      </c>
    </row>
    <row r="151" customFormat="false" ht="11.25" hidden="false" customHeight="false" outlineLevel="0" collapsed="false">
      <c r="A151" s="37"/>
      <c r="B151" s="38"/>
      <c r="C151" s="65" t="s">
        <v>96</v>
      </c>
      <c r="D151" s="66" t="s">
        <v>97</v>
      </c>
      <c r="E151" s="40" t="n">
        <f aca="false">SUM(E169,E187)</f>
        <v>0</v>
      </c>
      <c r="F151" s="41" t="n">
        <v>130</v>
      </c>
      <c r="G151" s="40" t="n">
        <f aca="false">SUM(G169,G187)</f>
        <v>130</v>
      </c>
      <c r="H151" s="42" t="n">
        <f aca="false">(G151/F151)*100</f>
        <v>100</v>
      </c>
    </row>
    <row r="152" customFormat="false" ht="11.25" hidden="false" customHeight="false" outlineLevel="0" collapsed="false">
      <c r="A152" s="37"/>
      <c r="B152" s="38"/>
      <c r="C152" s="65" t="s">
        <v>98</v>
      </c>
      <c r="D152" s="66" t="s">
        <v>99</v>
      </c>
      <c r="E152" s="40" t="n">
        <f aca="false">SUM(E170,E188)</f>
        <v>0</v>
      </c>
      <c r="F152" s="41" t="n">
        <v>68800</v>
      </c>
      <c r="G152" s="40" t="n">
        <f aca="false">SUM(G170,G188)</f>
        <v>68800</v>
      </c>
      <c r="H152" s="42" t="n">
        <f aca="false">(G152/F152)*100</f>
        <v>100</v>
      </c>
    </row>
    <row r="153" customFormat="false" ht="22.5" hidden="false" customHeight="false" outlineLevel="0" collapsed="false">
      <c r="A153" s="37"/>
      <c r="B153" s="38"/>
      <c r="C153" s="38" t="s">
        <v>100</v>
      </c>
      <c r="D153" s="39" t="s">
        <v>101</v>
      </c>
      <c r="E153" s="40" t="n">
        <f aca="false">SUM(E171,E189)</f>
        <v>500</v>
      </c>
      <c r="F153" s="41" t="n">
        <v>500</v>
      </c>
      <c r="G153" s="40" t="n">
        <f aca="false">SUM(G171,G189)</f>
        <v>250</v>
      </c>
      <c r="H153" s="42" t="n">
        <f aca="false">(G153/F153)*100</f>
        <v>50</v>
      </c>
    </row>
    <row r="154" customFormat="false" ht="11.25" hidden="false" customHeight="false" outlineLevel="0" collapsed="false">
      <c r="A154" s="37"/>
      <c r="B154" s="38"/>
      <c r="C154" s="38" t="s">
        <v>75</v>
      </c>
      <c r="D154" s="39" t="s">
        <v>76</v>
      </c>
      <c r="E154" s="40" t="n">
        <f aca="false">SUM(E172,E190)</f>
        <v>0</v>
      </c>
      <c r="F154" s="41" t="n">
        <v>122</v>
      </c>
      <c r="G154" s="40" t="n">
        <f aca="false">SUM(G172,G190)</f>
        <v>122</v>
      </c>
      <c r="H154" s="42" t="n">
        <f aca="false">(G154/F154)*100</f>
        <v>100</v>
      </c>
    </row>
    <row r="155" customFormat="false" ht="11.25" hidden="false" customHeight="false" outlineLevel="0" collapsed="false">
      <c r="A155" s="37"/>
      <c r="B155" s="38"/>
      <c r="C155" s="38" t="s">
        <v>79</v>
      </c>
      <c r="D155" s="39" t="s">
        <v>80</v>
      </c>
      <c r="E155" s="40" t="n">
        <f aca="false">SUM(E173,E191)</f>
        <v>110000</v>
      </c>
      <c r="F155" s="41" t="n">
        <v>110000</v>
      </c>
      <c r="G155" s="40" t="n">
        <f aca="false">SUM(G173,G191)</f>
        <v>0</v>
      </c>
      <c r="H155" s="42" t="n">
        <f aca="false">(G155/F155)*100</f>
        <v>0</v>
      </c>
    </row>
    <row r="156" customFormat="false" ht="11.25" hidden="false" customHeight="false" outlineLevel="0" collapsed="false">
      <c r="A156" s="37"/>
      <c r="B156" s="38"/>
      <c r="C156" s="38"/>
      <c r="D156" s="39"/>
      <c r="E156" s="40"/>
      <c r="F156" s="41"/>
      <c r="G156" s="40"/>
      <c r="H156" s="42"/>
    </row>
    <row r="157" customFormat="false" ht="22.5" hidden="false" customHeight="false" outlineLevel="0" collapsed="false">
      <c r="A157" s="43"/>
      <c r="B157" s="44"/>
      <c r="C157" s="44"/>
      <c r="D157" s="45" t="s">
        <v>102</v>
      </c>
      <c r="E157" s="46" t="n">
        <f aca="false">SUM(E158:E173)</f>
        <v>13683</v>
      </c>
      <c r="F157" s="47" t="n">
        <v>82613</v>
      </c>
      <c r="G157" s="46" t="n">
        <f aca="false">SUM(G158:G173)</f>
        <v>70408.85</v>
      </c>
      <c r="H157" s="48" t="n">
        <f aca="false">(G157/F157)*100</f>
        <v>85.2273249972765</v>
      </c>
    </row>
    <row r="158" customFormat="false" ht="11.25" hidden="false" customHeight="false" outlineLevel="0" collapsed="false">
      <c r="A158" s="37"/>
      <c r="B158" s="38"/>
      <c r="C158" s="38" t="s">
        <v>47</v>
      </c>
      <c r="D158" s="39" t="s">
        <v>48</v>
      </c>
      <c r="E158" s="40" t="n">
        <v>0</v>
      </c>
      <c r="F158" s="41" t="n">
        <v>0</v>
      </c>
      <c r="G158" s="40" t="n">
        <v>0</v>
      </c>
      <c r="H158" s="42" t="n">
        <v>0</v>
      </c>
    </row>
    <row r="159" customFormat="false" ht="11.25" hidden="false" customHeight="false" outlineLevel="0" collapsed="false">
      <c r="A159" s="37"/>
      <c r="B159" s="38"/>
      <c r="C159" s="38" t="s">
        <v>49</v>
      </c>
      <c r="D159" s="39" t="s">
        <v>50</v>
      </c>
      <c r="E159" s="40" t="n">
        <v>0</v>
      </c>
      <c r="F159" s="41" t="n">
        <v>0</v>
      </c>
      <c r="G159" s="40" t="n">
        <v>0</v>
      </c>
      <c r="H159" s="42" t="n">
        <v>0</v>
      </c>
    </row>
    <row r="160" customFormat="false" ht="11.25" hidden="false" customHeight="false" outlineLevel="0" collapsed="false">
      <c r="A160" s="37"/>
      <c r="B160" s="38"/>
      <c r="C160" s="38" t="s">
        <v>51</v>
      </c>
      <c r="D160" s="39" t="s">
        <v>52</v>
      </c>
      <c r="E160" s="40" t="n">
        <v>0</v>
      </c>
      <c r="F160" s="41" t="n">
        <v>0</v>
      </c>
      <c r="G160" s="40" t="n">
        <v>0</v>
      </c>
      <c r="H160" s="42" t="n">
        <v>0</v>
      </c>
    </row>
    <row r="161" customFormat="false" ht="11.25" hidden="false" customHeight="false" outlineLevel="0" collapsed="false">
      <c r="A161" s="37"/>
      <c r="B161" s="38"/>
      <c r="C161" s="38" t="s">
        <v>25</v>
      </c>
      <c r="D161" s="39" t="s">
        <v>26</v>
      </c>
      <c r="E161" s="40" t="n">
        <v>0</v>
      </c>
      <c r="F161" s="41" t="n">
        <v>0</v>
      </c>
      <c r="G161" s="40" t="n">
        <v>0</v>
      </c>
      <c r="H161" s="42" t="n">
        <v>0</v>
      </c>
    </row>
    <row r="162" customFormat="false" ht="11.25" hidden="false" customHeight="false" outlineLevel="0" collapsed="false">
      <c r="A162" s="37"/>
      <c r="B162" s="38"/>
      <c r="C162" s="38" t="s">
        <v>53</v>
      </c>
      <c r="D162" s="39" t="s">
        <v>54</v>
      </c>
      <c r="E162" s="40" t="n">
        <v>0</v>
      </c>
      <c r="F162" s="41" t="n">
        <v>0</v>
      </c>
      <c r="G162" s="40" t="n">
        <v>0</v>
      </c>
      <c r="H162" s="42" t="n">
        <v>0</v>
      </c>
    </row>
    <row r="163" customFormat="false" ht="11.25" hidden="false" customHeight="false" outlineLevel="0" collapsed="false">
      <c r="A163" s="37"/>
      <c r="B163" s="38"/>
      <c r="C163" s="38" t="s">
        <v>55</v>
      </c>
      <c r="D163" s="39" t="s">
        <v>56</v>
      </c>
      <c r="E163" s="40" t="n">
        <v>0</v>
      </c>
      <c r="F163" s="41" t="n">
        <v>0</v>
      </c>
      <c r="G163" s="40" t="n">
        <v>0</v>
      </c>
      <c r="H163" s="42" t="n">
        <v>0</v>
      </c>
    </row>
    <row r="164" customFormat="false" ht="11.25" hidden="false" customHeight="false" outlineLevel="0" collapsed="false">
      <c r="A164" s="37"/>
      <c r="B164" s="38"/>
      <c r="C164" s="38" t="s">
        <v>17</v>
      </c>
      <c r="D164" s="39" t="s">
        <v>18</v>
      </c>
      <c r="E164" s="40" t="n">
        <v>13183</v>
      </c>
      <c r="F164" s="41" t="n">
        <v>13183</v>
      </c>
      <c r="G164" s="40" t="n">
        <v>1228.85</v>
      </c>
      <c r="H164" s="42" t="n">
        <f aca="false">(G164/F164)*100</f>
        <v>9.32147462641281</v>
      </c>
    </row>
    <row r="165" customFormat="false" ht="11.25" hidden="false" customHeight="false" outlineLevel="0" collapsed="false">
      <c r="A165" s="37"/>
      <c r="B165" s="38"/>
      <c r="C165" s="38" t="s">
        <v>94</v>
      </c>
      <c r="D165" s="39" t="s">
        <v>95</v>
      </c>
      <c r="E165" s="40" t="n">
        <v>0</v>
      </c>
      <c r="F165" s="41" t="n">
        <v>0</v>
      </c>
      <c r="G165" s="40" t="n">
        <v>0</v>
      </c>
      <c r="H165" s="42" t="n">
        <v>0</v>
      </c>
    </row>
    <row r="166" customFormat="false" ht="11.25" hidden="false" customHeight="false" outlineLevel="0" collapsed="false">
      <c r="A166" s="37"/>
      <c r="B166" s="38"/>
      <c r="C166" s="38" t="s">
        <v>37</v>
      </c>
      <c r="D166" s="39" t="s">
        <v>38</v>
      </c>
      <c r="E166" s="40" t="n">
        <v>0</v>
      </c>
      <c r="F166" s="41" t="n">
        <v>0</v>
      </c>
      <c r="G166" s="40" t="n">
        <v>0</v>
      </c>
      <c r="H166" s="42" t="n">
        <v>0</v>
      </c>
    </row>
    <row r="167" customFormat="false" ht="11.25" hidden="false" customHeight="false" outlineLevel="0" collapsed="false">
      <c r="A167" s="37"/>
      <c r="B167" s="38"/>
      <c r="C167" s="38" t="s">
        <v>65</v>
      </c>
      <c r="D167" s="39" t="s">
        <v>66</v>
      </c>
      <c r="E167" s="40" t="n">
        <v>0</v>
      </c>
      <c r="F167" s="41" t="n">
        <v>0</v>
      </c>
      <c r="G167" s="40" t="n">
        <v>0</v>
      </c>
      <c r="H167" s="42" t="n">
        <v>0</v>
      </c>
    </row>
    <row r="168" customFormat="false" ht="11.25" hidden="false" customHeight="false" outlineLevel="0" collapsed="false">
      <c r="A168" s="37"/>
      <c r="B168" s="38"/>
      <c r="C168" s="38" t="s">
        <v>69</v>
      </c>
      <c r="D168" s="39" t="s">
        <v>70</v>
      </c>
      <c r="E168" s="40" t="n">
        <v>0</v>
      </c>
      <c r="F168" s="41" t="n">
        <v>0</v>
      </c>
      <c r="G168" s="40" t="n">
        <v>0</v>
      </c>
      <c r="H168" s="42" t="n">
        <v>0</v>
      </c>
    </row>
    <row r="169" customFormat="false" ht="11.25" hidden="false" customHeight="false" outlineLevel="0" collapsed="false">
      <c r="A169" s="37"/>
      <c r="B169" s="38"/>
      <c r="C169" s="65" t="s">
        <v>96</v>
      </c>
      <c r="D169" s="66" t="s">
        <v>97</v>
      </c>
      <c r="E169" s="40" t="n">
        <v>0</v>
      </c>
      <c r="F169" s="41" t="n">
        <v>130</v>
      </c>
      <c r="G169" s="40" t="n">
        <v>130</v>
      </c>
      <c r="H169" s="42" t="n">
        <f aca="false">(G169/F169)*100</f>
        <v>100</v>
      </c>
    </row>
    <row r="170" customFormat="false" ht="11.25" hidden="false" customHeight="false" outlineLevel="0" collapsed="false">
      <c r="A170" s="37"/>
      <c r="B170" s="38"/>
      <c r="C170" s="65" t="s">
        <v>98</v>
      </c>
      <c r="D170" s="66" t="s">
        <v>99</v>
      </c>
      <c r="E170" s="40" t="n">
        <v>0</v>
      </c>
      <c r="F170" s="41" t="n">
        <v>68800</v>
      </c>
      <c r="G170" s="40" t="n">
        <v>68800</v>
      </c>
      <c r="H170" s="42" t="n">
        <f aca="false">(G170/F170)*100</f>
        <v>100</v>
      </c>
    </row>
    <row r="171" customFormat="false" ht="22.5" hidden="false" customHeight="false" outlineLevel="0" collapsed="false">
      <c r="A171" s="37"/>
      <c r="B171" s="38"/>
      <c r="C171" s="38" t="s">
        <v>100</v>
      </c>
      <c r="D171" s="39" t="s">
        <v>101</v>
      </c>
      <c r="E171" s="40" t="n">
        <v>500</v>
      </c>
      <c r="F171" s="41" t="n">
        <v>500</v>
      </c>
      <c r="G171" s="40" t="n">
        <v>250</v>
      </c>
      <c r="H171" s="42" t="n">
        <f aca="false">(G171/F171)*100</f>
        <v>50</v>
      </c>
    </row>
    <row r="172" customFormat="false" ht="11.25" hidden="false" customHeight="false" outlineLevel="0" collapsed="false">
      <c r="A172" s="37"/>
      <c r="B172" s="38"/>
      <c r="C172" s="38" t="s">
        <v>75</v>
      </c>
      <c r="D172" s="39" t="s">
        <v>76</v>
      </c>
      <c r="E172" s="40" t="n">
        <v>0</v>
      </c>
      <c r="F172" s="41" t="n">
        <v>0</v>
      </c>
      <c r="G172" s="40" t="n">
        <v>0</v>
      </c>
      <c r="H172" s="42" t="n">
        <v>0</v>
      </c>
    </row>
    <row r="173" customFormat="false" ht="11.25" hidden="false" customHeight="false" outlineLevel="0" collapsed="false">
      <c r="A173" s="37"/>
      <c r="B173" s="38"/>
      <c r="C173" s="38" t="s">
        <v>79</v>
      </c>
      <c r="D173" s="39" t="s">
        <v>80</v>
      </c>
      <c r="E173" s="40" t="n">
        <v>0</v>
      </c>
      <c r="F173" s="41" t="n">
        <v>0</v>
      </c>
      <c r="G173" s="40" t="n">
        <v>0</v>
      </c>
      <c r="H173" s="42" t="n">
        <v>0</v>
      </c>
    </row>
    <row r="174" customFormat="false" ht="11.25" hidden="false" customHeight="false" outlineLevel="0" collapsed="false">
      <c r="A174" s="37"/>
      <c r="B174" s="38"/>
      <c r="C174" s="38"/>
      <c r="D174" s="39"/>
      <c r="E174" s="40"/>
      <c r="F174" s="41"/>
      <c r="G174" s="40"/>
      <c r="H174" s="42"/>
    </row>
    <row r="175" customFormat="false" ht="22.5" hidden="false" customHeight="false" outlineLevel="0" collapsed="false">
      <c r="A175" s="43"/>
      <c r="B175" s="44"/>
      <c r="C175" s="44"/>
      <c r="D175" s="45" t="s">
        <v>103</v>
      </c>
      <c r="E175" s="46" t="n">
        <f aca="false">SUM(E176:E191)</f>
        <v>258954</v>
      </c>
      <c r="F175" s="47" t="n">
        <v>258954</v>
      </c>
      <c r="G175" s="46" t="n">
        <f aca="false">SUM(G176:G191)</f>
        <v>76423.04</v>
      </c>
      <c r="H175" s="48" t="n">
        <f aca="false">(G175/F175)*100</f>
        <v>29.5122068012079</v>
      </c>
    </row>
    <row r="176" customFormat="false" ht="11.25" hidden="false" customHeight="false" outlineLevel="0" collapsed="false">
      <c r="A176" s="37"/>
      <c r="B176" s="38"/>
      <c r="C176" s="38" t="s">
        <v>47</v>
      </c>
      <c r="D176" s="39" t="s">
        <v>48</v>
      </c>
      <c r="E176" s="40" t="n">
        <v>544</v>
      </c>
      <c r="F176" s="41" t="n">
        <v>544</v>
      </c>
      <c r="G176" s="40" t="n">
        <v>195.12</v>
      </c>
      <c r="H176" s="42" t="n">
        <f aca="false">(G176/F176)*100</f>
        <v>35.8676470588235</v>
      </c>
    </row>
    <row r="177" customFormat="false" ht="11.25" hidden="false" customHeight="false" outlineLevel="0" collapsed="false">
      <c r="A177" s="37"/>
      <c r="B177" s="38"/>
      <c r="C177" s="38" t="s">
        <v>49</v>
      </c>
      <c r="D177" s="39" t="s">
        <v>50</v>
      </c>
      <c r="E177" s="40" t="n">
        <v>82</v>
      </c>
      <c r="F177" s="41" t="n">
        <v>82</v>
      </c>
      <c r="G177" s="40" t="n">
        <v>0</v>
      </c>
      <c r="H177" s="42" t="n">
        <f aca="false">(G177/F177)*100</f>
        <v>0</v>
      </c>
    </row>
    <row r="178" customFormat="false" ht="11.25" hidden="false" customHeight="false" outlineLevel="0" collapsed="false">
      <c r="A178" s="37"/>
      <c r="B178" s="38"/>
      <c r="C178" s="38" t="s">
        <v>51</v>
      </c>
      <c r="D178" s="39" t="s">
        <v>52</v>
      </c>
      <c r="E178" s="40" t="n">
        <v>5000</v>
      </c>
      <c r="F178" s="41" t="n">
        <v>5000</v>
      </c>
      <c r="G178" s="40" t="n">
        <v>2050</v>
      </c>
      <c r="H178" s="42" t="n">
        <f aca="false">(G178/F178)*100</f>
        <v>41</v>
      </c>
    </row>
    <row r="179" customFormat="false" ht="11.25" hidden="false" customHeight="false" outlineLevel="0" collapsed="false">
      <c r="A179" s="37"/>
      <c r="B179" s="38"/>
      <c r="C179" s="38" t="s">
        <v>25</v>
      </c>
      <c r="D179" s="39" t="s">
        <v>26</v>
      </c>
      <c r="E179" s="40" t="n">
        <v>50950</v>
      </c>
      <c r="F179" s="41" t="n">
        <v>35828</v>
      </c>
      <c r="G179" s="40" t="n">
        <v>23848</v>
      </c>
      <c r="H179" s="42" t="n">
        <f aca="false">(G179/F179)*100</f>
        <v>66.5624651110863</v>
      </c>
    </row>
    <row r="180" customFormat="false" ht="11.25" hidden="false" customHeight="false" outlineLevel="0" collapsed="false">
      <c r="A180" s="37"/>
      <c r="B180" s="38"/>
      <c r="C180" s="38" t="s">
        <v>53</v>
      </c>
      <c r="D180" s="39" t="s">
        <v>54</v>
      </c>
      <c r="E180" s="40" t="n">
        <v>3000</v>
      </c>
      <c r="F180" s="41" t="n">
        <v>3000</v>
      </c>
      <c r="G180" s="40" t="n">
        <v>479.44</v>
      </c>
      <c r="H180" s="42" t="n">
        <f aca="false">(G180/F180)*100</f>
        <v>15.9813333333333</v>
      </c>
    </row>
    <row r="181" customFormat="false" ht="11.25" hidden="false" customHeight="false" outlineLevel="0" collapsed="false">
      <c r="A181" s="37"/>
      <c r="B181" s="38"/>
      <c r="C181" s="38" t="s">
        <v>55</v>
      </c>
      <c r="D181" s="39" t="s">
        <v>56</v>
      </c>
      <c r="E181" s="40" t="n">
        <v>32551</v>
      </c>
      <c r="F181" s="41" t="n">
        <v>32551</v>
      </c>
      <c r="G181" s="40" t="n">
        <v>9204.5</v>
      </c>
      <c r="H181" s="42" t="n">
        <f aca="false">(G181/F181)*100</f>
        <v>28.2771650640533</v>
      </c>
    </row>
    <row r="182" customFormat="false" ht="11.25" hidden="false" customHeight="false" outlineLevel="0" collapsed="false">
      <c r="A182" s="37"/>
      <c r="B182" s="38"/>
      <c r="C182" s="38" t="s">
        <v>17</v>
      </c>
      <c r="D182" s="39" t="s">
        <v>18</v>
      </c>
      <c r="E182" s="40" t="n">
        <v>18317</v>
      </c>
      <c r="F182" s="41" t="n">
        <v>28317</v>
      </c>
      <c r="G182" s="40" t="n">
        <v>20313.38</v>
      </c>
      <c r="H182" s="42" t="n">
        <f aca="false">(G182/F182)*100</f>
        <v>71.7356358371296</v>
      </c>
    </row>
    <row r="183" customFormat="false" ht="11.25" hidden="false" customHeight="false" outlineLevel="0" collapsed="false">
      <c r="A183" s="37"/>
      <c r="B183" s="38"/>
      <c r="C183" s="38" t="s">
        <v>94</v>
      </c>
      <c r="D183" s="39" t="s">
        <v>95</v>
      </c>
      <c r="E183" s="40" t="n">
        <v>0</v>
      </c>
      <c r="F183" s="41" t="n">
        <v>5000</v>
      </c>
      <c r="G183" s="40" t="n">
        <v>2440</v>
      </c>
      <c r="H183" s="42" t="n">
        <f aca="false">(G183/F183)*100</f>
        <v>48.8</v>
      </c>
    </row>
    <row r="184" customFormat="false" ht="11.25" hidden="false" customHeight="false" outlineLevel="0" collapsed="false">
      <c r="A184" s="37"/>
      <c r="B184" s="38"/>
      <c r="C184" s="38" t="s">
        <v>37</v>
      </c>
      <c r="D184" s="39" t="s">
        <v>38</v>
      </c>
      <c r="E184" s="40" t="n">
        <v>510</v>
      </c>
      <c r="F184" s="41" t="n">
        <v>510</v>
      </c>
      <c r="G184" s="40" t="n">
        <v>0</v>
      </c>
      <c r="H184" s="42" t="n">
        <f aca="false">(G184/F184)*100</f>
        <v>0</v>
      </c>
    </row>
    <row r="185" customFormat="false" ht="11.25" hidden="false" customHeight="false" outlineLevel="0" collapsed="false">
      <c r="A185" s="37"/>
      <c r="B185" s="38"/>
      <c r="C185" s="38" t="s">
        <v>65</v>
      </c>
      <c r="D185" s="39" t="s">
        <v>66</v>
      </c>
      <c r="E185" s="40" t="n">
        <v>5000</v>
      </c>
      <c r="F185" s="41" t="n">
        <v>5000</v>
      </c>
      <c r="G185" s="40" t="n">
        <v>1114</v>
      </c>
      <c r="H185" s="42" t="n">
        <f aca="false">(G185/F185)*100</f>
        <v>22.28</v>
      </c>
    </row>
    <row r="186" customFormat="false" ht="11.25" hidden="false" customHeight="false" outlineLevel="0" collapsed="false">
      <c r="A186" s="37"/>
      <c r="B186" s="38"/>
      <c r="C186" s="38" t="s">
        <v>69</v>
      </c>
      <c r="D186" s="39" t="s">
        <v>70</v>
      </c>
      <c r="E186" s="40" t="n">
        <v>33000</v>
      </c>
      <c r="F186" s="41" t="n">
        <v>33000</v>
      </c>
      <c r="G186" s="40" t="n">
        <v>16656.6</v>
      </c>
      <c r="H186" s="42" t="n">
        <f aca="false">(G186/F186)*100</f>
        <v>50.4745454545455</v>
      </c>
    </row>
    <row r="187" customFormat="false" ht="11.25" hidden="false" customHeight="false" outlineLevel="0" collapsed="false">
      <c r="A187" s="37"/>
      <c r="B187" s="38"/>
      <c r="C187" s="65" t="s">
        <v>96</v>
      </c>
      <c r="D187" s="66" t="s">
        <v>97</v>
      </c>
      <c r="E187" s="40" t="n">
        <v>0</v>
      </c>
      <c r="F187" s="41" t="n">
        <v>0</v>
      </c>
      <c r="G187" s="40" t="n">
        <v>0</v>
      </c>
      <c r="H187" s="42" t="n">
        <v>0</v>
      </c>
    </row>
    <row r="188" customFormat="false" ht="11.25" hidden="false" customHeight="false" outlineLevel="0" collapsed="false">
      <c r="A188" s="37"/>
      <c r="B188" s="38"/>
      <c r="C188" s="65" t="s">
        <v>98</v>
      </c>
      <c r="D188" s="66" t="s">
        <v>99</v>
      </c>
      <c r="E188" s="40" t="n">
        <v>0</v>
      </c>
      <c r="F188" s="41" t="n">
        <v>0</v>
      </c>
      <c r="G188" s="40" t="n">
        <v>0</v>
      </c>
      <c r="H188" s="42" t="n">
        <v>0</v>
      </c>
    </row>
    <row r="189" customFormat="false" ht="22.5" hidden="false" customHeight="false" outlineLevel="0" collapsed="false">
      <c r="A189" s="37"/>
      <c r="B189" s="38"/>
      <c r="C189" s="38" t="s">
        <v>100</v>
      </c>
      <c r="D189" s="39" t="s">
        <v>101</v>
      </c>
      <c r="E189" s="40" t="n">
        <v>0</v>
      </c>
      <c r="F189" s="41" t="n">
        <v>0</v>
      </c>
      <c r="G189" s="40" t="n">
        <v>0</v>
      </c>
      <c r="H189" s="42" t="n">
        <v>0</v>
      </c>
    </row>
    <row r="190" customFormat="false" ht="11.25" hidden="false" customHeight="false" outlineLevel="0" collapsed="false">
      <c r="A190" s="37"/>
      <c r="B190" s="38"/>
      <c r="C190" s="38" t="s">
        <v>75</v>
      </c>
      <c r="D190" s="39" t="s">
        <v>76</v>
      </c>
      <c r="E190" s="40" t="n">
        <v>0</v>
      </c>
      <c r="F190" s="41" t="n">
        <v>122</v>
      </c>
      <c r="G190" s="40" t="n">
        <v>122</v>
      </c>
      <c r="H190" s="42" t="n">
        <f aca="false">(G190/F190)*100</f>
        <v>100</v>
      </c>
    </row>
    <row r="191" customFormat="false" ht="11.25" hidden="false" customHeight="false" outlineLevel="0" collapsed="false">
      <c r="A191" s="37"/>
      <c r="B191" s="38"/>
      <c r="C191" s="38" t="s">
        <v>79</v>
      </c>
      <c r="D191" s="39" t="s">
        <v>80</v>
      </c>
      <c r="E191" s="40" t="n">
        <v>110000</v>
      </c>
      <c r="F191" s="41" t="n">
        <v>110000</v>
      </c>
      <c r="G191" s="40" t="n">
        <v>0</v>
      </c>
      <c r="H191" s="42" t="n">
        <f aca="false">(G191/F191)*100</f>
        <v>0</v>
      </c>
    </row>
    <row r="192" customFormat="false" ht="12" hidden="false" customHeight="false" outlineLevel="0" collapsed="false">
      <c r="A192" s="53"/>
      <c r="B192" s="54"/>
      <c r="C192" s="54"/>
      <c r="D192" s="55"/>
      <c r="E192" s="56"/>
      <c r="F192" s="57"/>
      <c r="G192" s="56"/>
      <c r="H192" s="58"/>
    </row>
    <row r="193" customFormat="false" ht="12" hidden="false" customHeight="false" outlineLevel="0" collapsed="false">
      <c r="A193" s="25" t="s">
        <v>104</v>
      </c>
      <c r="B193" s="26"/>
      <c r="C193" s="26"/>
      <c r="D193" s="27" t="s">
        <v>105</v>
      </c>
      <c r="E193" s="28" t="n">
        <f aca="false">SUM(E194,E197)</f>
        <v>283420</v>
      </c>
      <c r="F193" s="59" t="n">
        <v>286750</v>
      </c>
      <c r="G193" s="28" t="n">
        <f aca="false">SUM(G194,G197)</f>
        <v>104859.03</v>
      </c>
      <c r="H193" s="28" t="n">
        <f aca="false">(G193/F193)*100</f>
        <v>36.5681011333915</v>
      </c>
    </row>
    <row r="194" customFormat="false" ht="11.25" hidden="false" customHeight="false" outlineLevel="0" collapsed="false">
      <c r="A194" s="31"/>
      <c r="B194" s="32" t="s">
        <v>106</v>
      </c>
      <c r="C194" s="32"/>
      <c r="D194" s="33" t="s">
        <v>107</v>
      </c>
      <c r="E194" s="34" t="n">
        <f aca="false">SUM(E195)</f>
        <v>60000</v>
      </c>
      <c r="F194" s="62" t="n">
        <v>60000</v>
      </c>
      <c r="G194" s="34" t="n">
        <f aca="false">SUM(G195)</f>
        <v>0</v>
      </c>
      <c r="H194" s="36" t="n">
        <f aca="false">(G194/F194)*100</f>
        <v>0</v>
      </c>
    </row>
    <row r="195" customFormat="false" ht="11.25" hidden="false" customHeight="false" outlineLevel="0" collapsed="false">
      <c r="A195" s="37"/>
      <c r="B195" s="38"/>
      <c r="C195" s="38" t="s">
        <v>17</v>
      </c>
      <c r="D195" s="39" t="s">
        <v>18</v>
      </c>
      <c r="E195" s="61" t="n">
        <v>60000</v>
      </c>
      <c r="F195" s="41" t="n">
        <v>60000</v>
      </c>
      <c r="G195" s="61" t="n">
        <v>0</v>
      </c>
      <c r="H195" s="42" t="n">
        <f aca="false">(G195/F195)*100</f>
        <v>0</v>
      </c>
    </row>
    <row r="196" customFormat="false" ht="11.25" hidden="false" customHeight="false" outlineLevel="0" collapsed="false">
      <c r="A196" s="37"/>
      <c r="B196" s="38"/>
      <c r="C196" s="38"/>
      <c r="D196" s="39"/>
      <c r="E196" s="40"/>
      <c r="F196" s="41"/>
      <c r="G196" s="40"/>
      <c r="H196" s="42"/>
    </row>
    <row r="197" customFormat="false" ht="11.25" hidden="false" customHeight="false" outlineLevel="0" collapsed="false">
      <c r="A197" s="43"/>
      <c r="B197" s="44" t="s">
        <v>108</v>
      </c>
      <c r="C197" s="44"/>
      <c r="D197" s="45" t="s">
        <v>109</v>
      </c>
      <c r="E197" s="46" t="n">
        <f aca="false">SUM(E198:E216)</f>
        <v>223420</v>
      </c>
      <c r="F197" s="47" t="n">
        <v>226750</v>
      </c>
      <c r="G197" s="46" t="n">
        <f aca="false">SUM(G198:G216)</f>
        <v>104859.03</v>
      </c>
      <c r="H197" s="48" t="n">
        <f aca="false">(G197/F197)*100</f>
        <v>46.2443351708931</v>
      </c>
    </row>
    <row r="198" customFormat="false" ht="11.25" hidden="false" customHeight="false" outlineLevel="0" collapsed="false">
      <c r="A198" s="37"/>
      <c r="B198" s="38"/>
      <c r="C198" s="38" t="s">
        <v>43</v>
      </c>
      <c r="D198" s="39" t="s">
        <v>44</v>
      </c>
      <c r="E198" s="40" t="n">
        <v>50401</v>
      </c>
      <c r="F198" s="41" t="n">
        <v>50401</v>
      </c>
      <c r="G198" s="40" t="n">
        <v>22680</v>
      </c>
      <c r="H198" s="42" t="n">
        <f aca="false">(G198/F198)*100</f>
        <v>44.9991071605722</v>
      </c>
    </row>
    <row r="199" customFormat="false" ht="11.25" hidden="false" customHeight="false" outlineLevel="0" collapsed="false">
      <c r="A199" s="37"/>
      <c r="B199" s="38"/>
      <c r="C199" s="38" t="s">
        <v>110</v>
      </c>
      <c r="D199" s="39" t="s">
        <v>111</v>
      </c>
      <c r="E199" s="40" t="n">
        <v>88959</v>
      </c>
      <c r="F199" s="41" t="n">
        <v>88959</v>
      </c>
      <c r="G199" s="40" t="n">
        <v>37957.55</v>
      </c>
      <c r="H199" s="42" t="n">
        <f aca="false">(G199/F199)*100</f>
        <v>42.6685889005047</v>
      </c>
    </row>
    <row r="200" customFormat="false" ht="11.25" hidden="false" customHeight="false" outlineLevel="0" collapsed="false">
      <c r="A200" s="37"/>
      <c r="B200" s="38"/>
      <c r="C200" s="38" t="s">
        <v>45</v>
      </c>
      <c r="D200" s="39" t="s">
        <v>46</v>
      </c>
      <c r="E200" s="40" t="n">
        <v>11214</v>
      </c>
      <c r="F200" s="41" t="n">
        <v>11214</v>
      </c>
      <c r="G200" s="40" t="n">
        <v>9843.46</v>
      </c>
      <c r="H200" s="42" t="n">
        <f aca="false">(G200/F200)*100</f>
        <v>87.7783128232566</v>
      </c>
    </row>
    <row r="201" customFormat="false" ht="11.25" hidden="false" customHeight="false" outlineLevel="0" collapsed="false">
      <c r="A201" s="37"/>
      <c r="B201" s="38"/>
      <c r="C201" s="38" t="s">
        <v>47</v>
      </c>
      <c r="D201" s="39" t="s">
        <v>48</v>
      </c>
      <c r="E201" s="40" t="n">
        <v>27505</v>
      </c>
      <c r="F201" s="41" t="n">
        <v>27505</v>
      </c>
      <c r="G201" s="40" t="n">
        <v>12728.97</v>
      </c>
      <c r="H201" s="42" t="n">
        <f aca="false">(G201/F201)*100</f>
        <v>46.2787493183058</v>
      </c>
    </row>
    <row r="202" customFormat="false" ht="11.25" hidden="false" customHeight="false" outlineLevel="0" collapsed="false">
      <c r="A202" s="37"/>
      <c r="B202" s="38"/>
      <c r="C202" s="38" t="s">
        <v>49</v>
      </c>
      <c r="D202" s="39" t="s">
        <v>50</v>
      </c>
      <c r="E202" s="40" t="n">
        <v>3602</v>
      </c>
      <c r="F202" s="41" t="n">
        <v>3602</v>
      </c>
      <c r="G202" s="40" t="n">
        <v>1726.79</v>
      </c>
      <c r="H202" s="42" t="n">
        <f aca="false">(G202/F202)*100</f>
        <v>47.9397556912826</v>
      </c>
    </row>
    <row r="203" customFormat="false" ht="11.25" hidden="false" customHeight="false" outlineLevel="0" collapsed="false">
      <c r="A203" s="37"/>
      <c r="B203" s="38"/>
      <c r="C203" s="38" t="s">
        <v>25</v>
      </c>
      <c r="D203" s="39" t="s">
        <v>26</v>
      </c>
      <c r="E203" s="40" t="n">
        <v>3272</v>
      </c>
      <c r="F203" s="41" t="n">
        <v>3272</v>
      </c>
      <c r="G203" s="40" t="n">
        <v>1944.77</v>
      </c>
      <c r="H203" s="42" t="n">
        <f aca="false">(G203/F203)*100</f>
        <v>59.4367359413203</v>
      </c>
    </row>
    <row r="204" customFormat="false" ht="11.25" hidden="false" customHeight="false" outlineLevel="0" collapsed="false">
      <c r="A204" s="37"/>
      <c r="B204" s="38"/>
      <c r="C204" s="38" t="s">
        <v>57</v>
      </c>
      <c r="D204" s="39" t="s">
        <v>58</v>
      </c>
      <c r="E204" s="40" t="n">
        <v>0</v>
      </c>
      <c r="F204" s="41" t="n">
        <v>200</v>
      </c>
      <c r="G204" s="40" t="n">
        <v>70</v>
      </c>
      <c r="H204" s="42" t="n">
        <f aca="false">(G204/F204)*100</f>
        <v>35</v>
      </c>
    </row>
    <row r="205" customFormat="false" ht="11.25" hidden="false" customHeight="false" outlineLevel="0" collapsed="false">
      <c r="A205" s="37"/>
      <c r="B205" s="38"/>
      <c r="C205" s="38" t="s">
        <v>17</v>
      </c>
      <c r="D205" s="39" t="s">
        <v>18</v>
      </c>
      <c r="E205" s="40" t="n">
        <v>5642</v>
      </c>
      <c r="F205" s="41" t="n">
        <v>6042</v>
      </c>
      <c r="G205" s="40" t="n">
        <v>3732.88</v>
      </c>
      <c r="H205" s="42" t="n">
        <f aca="false">(G205/F205)*100</f>
        <v>61.782191327375</v>
      </c>
    </row>
    <row r="206" customFormat="false" ht="22.5" hidden="false" customHeight="false" outlineLevel="0" collapsed="false">
      <c r="A206" s="37"/>
      <c r="B206" s="38"/>
      <c r="C206" s="38" t="s">
        <v>61</v>
      </c>
      <c r="D206" s="39" t="s">
        <v>62</v>
      </c>
      <c r="E206" s="40" t="n">
        <v>2200</v>
      </c>
      <c r="F206" s="41" t="n">
        <v>2930</v>
      </c>
      <c r="G206" s="40" t="n">
        <v>510</v>
      </c>
      <c r="H206" s="42" t="n">
        <f aca="false">(G206/F206)*100</f>
        <v>17.4061433447099</v>
      </c>
    </row>
    <row r="207" customFormat="false" ht="22.5" hidden="false" customHeight="false" outlineLevel="0" collapsed="false">
      <c r="A207" s="37"/>
      <c r="B207" s="38"/>
      <c r="C207" s="38" t="s">
        <v>63</v>
      </c>
      <c r="D207" s="39" t="s">
        <v>64</v>
      </c>
      <c r="E207" s="40" t="n">
        <v>2800</v>
      </c>
      <c r="F207" s="41" t="n">
        <v>3800</v>
      </c>
      <c r="G207" s="40" t="n">
        <v>1147.28</v>
      </c>
      <c r="H207" s="42" t="n">
        <f aca="false">(G207/F207)*100</f>
        <v>30.1915789473684</v>
      </c>
    </row>
    <row r="208" customFormat="false" ht="11.25" hidden="false" customHeight="false" outlineLevel="0" collapsed="false">
      <c r="A208" s="37"/>
      <c r="B208" s="38"/>
      <c r="C208" s="38" t="s">
        <v>112</v>
      </c>
      <c r="D208" s="39" t="s">
        <v>113</v>
      </c>
      <c r="E208" s="40" t="n">
        <v>14300</v>
      </c>
      <c r="F208" s="41" t="n">
        <v>15300</v>
      </c>
      <c r="G208" s="40" t="n">
        <v>7084.32</v>
      </c>
      <c r="H208" s="42" t="n">
        <f aca="false">(G208/F208)*100</f>
        <v>46.3027450980392</v>
      </c>
    </row>
    <row r="209" customFormat="false" ht="11.25" hidden="false" customHeight="false" outlineLevel="0" collapsed="false">
      <c r="A209" s="37"/>
      <c r="B209" s="38"/>
      <c r="C209" s="38" t="s">
        <v>37</v>
      </c>
      <c r="D209" s="39" t="s">
        <v>38</v>
      </c>
      <c r="E209" s="40" t="n">
        <v>569</v>
      </c>
      <c r="F209" s="41" t="n">
        <v>569</v>
      </c>
      <c r="G209" s="40" t="n">
        <v>0</v>
      </c>
      <c r="H209" s="42" t="n">
        <f aca="false">(G209/F209)*100</f>
        <v>0</v>
      </c>
    </row>
    <row r="210" customFormat="false" ht="11.25" hidden="false" customHeight="false" outlineLevel="0" collapsed="false">
      <c r="A210" s="37"/>
      <c r="B210" s="38"/>
      <c r="C210" s="38" t="s">
        <v>65</v>
      </c>
      <c r="D210" s="39" t="s">
        <v>66</v>
      </c>
      <c r="E210" s="40" t="n">
        <v>1529</v>
      </c>
      <c r="F210" s="41" t="n">
        <v>1529</v>
      </c>
      <c r="G210" s="40" t="n">
        <v>1276</v>
      </c>
      <c r="H210" s="42" t="n">
        <f aca="false">(G210/F210)*100</f>
        <v>83.453237410072</v>
      </c>
    </row>
    <row r="211" customFormat="false" ht="11.25" hidden="false" customHeight="false" outlineLevel="0" collapsed="false">
      <c r="A211" s="37"/>
      <c r="B211" s="38"/>
      <c r="C211" s="38" t="s">
        <v>67</v>
      </c>
      <c r="D211" s="39" t="s">
        <v>68</v>
      </c>
      <c r="E211" s="40" t="n">
        <v>3427</v>
      </c>
      <c r="F211" s="41" t="n">
        <v>3427</v>
      </c>
      <c r="G211" s="40" t="n">
        <v>3427</v>
      </c>
      <c r="H211" s="42" t="n">
        <f aca="false">(G211/F211)*100</f>
        <v>100</v>
      </c>
    </row>
    <row r="212" customFormat="false" ht="11.25" hidden="false" customHeight="false" outlineLevel="0" collapsed="false">
      <c r="A212" s="37"/>
      <c r="B212" s="38"/>
      <c r="C212" s="38" t="s">
        <v>114</v>
      </c>
      <c r="D212" s="39" t="s">
        <v>115</v>
      </c>
      <c r="E212" s="40" t="n">
        <v>500</v>
      </c>
      <c r="F212" s="41" t="n">
        <v>500</v>
      </c>
      <c r="G212" s="40" t="n">
        <v>250</v>
      </c>
      <c r="H212" s="42" t="n">
        <f aca="false">(G212/F212)*100</f>
        <v>50</v>
      </c>
    </row>
    <row r="213" customFormat="false" ht="22.5" hidden="false" customHeight="false" outlineLevel="0" collapsed="false">
      <c r="A213" s="37"/>
      <c r="B213" s="38"/>
      <c r="C213" s="38" t="s">
        <v>100</v>
      </c>
      <c r="D213" s="39" t="s">
        <v>101</v>
      </c>
      <c r="E213" s="40" t="n">
        <v>500</v>
      </c>
      <c r="F213" s="41" t="n">
        <v>500</v>
      </c>
      <c r="G213" s="40" t="n">
        <v>250</v>
      </c>
      <c r="H213" s="42" t="n">
        <f aca="false">(G213/F213)*100</f>
        <v>50</v>
      </c>
    </row>
    <row r="214" customFormat="false" ht="22.5" hidden="false" customHeight="false" outlineLevel="0" collapsed="false">
      <c r="A214" s="37"/>
      <c r="B214" s="38"/>
      <c r="C214" s="38" t="s">
        <v>71</v>
      </c>
      <c r="D214" s="39" t="s">
        <v>72</v>
      </c>
      <c r="E214" s="40" t="n">
        <v>2000</v>
      </c>
      <c r="F214" s="41" t="n">
        <v>2000</v>
      </c>
      <c r="G214" s="40" t="n">
        <v>0</v>
      </c>
      <c r="H214" s="42" t="n">
        <f aca="false">(G214/F214)*100</f>
        <v>0</v>
      </c>
    </row>
    <row r="215" customFormat="false" ht="11.25" hidden="false" customHeight="false" outlineLevel="0" collapsed="false">
      <c r="A215" s="37"/>
      <c r="B215" s="38"/>
      <c r="C215" s="38" t="s">
        <v>116</v>
      </c>
      <c r="D215" s="39" t="s">
        <v>117</v>
      </c>
      <c r="E215" s="40" t="n">
        <v>1500</v>
      </c>
      <c r="F215" s="41" t="n">
        <v>1500</v>
      </c>
      <c r="G215" s="40" t="n">
        <v>230.01</v>
      </c>
      <c r="H215" s="42" t="n">
        <f aca="false">(G215/F215)*100</f>
        <v>15.334</v>
      </c>
    </row>
    <row r="216" customFormat="false" ht="11.25" hidden="false" customHeight="false" outlineLevel="0" collapsed="false">
      <c r="A216" s="37"/>
      <c r="B216" s="38"/>
      <c r="C216" s="38" t="s">
        <v>75</v>
      </c>
      <c r="D216" s="39" t="s">
        <v>76</v>
      </c>
      <c r="E216" s="40" t="n">
        <v>3500</v>
      </c>
      <c r="F216" s="41" t="n">
        <v>3500</v>
      </c>
      <c r="G216" s="40" t="n">
        <v>0</v>
      </c>
      <c r="H216" s="42" t="n">
        <f aca="false">(G216/F216)*100</f>
        <v>0</v>
      </c>
    </row>
    <row r="217" customFormat="false" ht="12" hidden="false" customHeight="false" outlineLevel="0" collapsed="false">
      <c r="A217" s="53"/>
      <c r="B217" s="54"/>
      <c r="C217" s="54"/>
      <c r="D217" s="55"/>
      <c r="E217" s="56"/>
      <c r="F217" s="57"/>
      <c r="G217" s="56"/>
      <c r="H217" s="58"/>
    </row>
    <row r="218" customFormat="false" ht="12" hidden="false" customHeight="false" outlineLevel="0" collapsed="false">
      <c r="A218" s="25" t="s">
        <v>118</v>
      </c>
      <c r="B218" s="26"/>
      <c r="C218" s="26"/>
      <c r="D218" s="27" t="s">
        <v>119</v>
      </c>
      <c r="E218" s="28" t="n">
        <f aca="false">SUM(E219,E226,E240,E267,E300)</f>
        <v>5414057</v>
      </c>
      <c r="F218" s="59" t="n">
        <v>5364057</v>
      </c>
      <c r="G218" s="28" t="n">
        <f aca="false">SUM(G219,G226,G240,G267,G300)</f>
        <v>2603652.84</v>
      </c>
      <c r="H218" s="28" t="n">
        <f aca="false">(G218/F218)*100</f>
        <v>48.5388734683468</v>
      </c>
    </row>
    <row r="219" customFormat="false" ht="11.25" hidden="false" customHeight="false" outlineLevel="0" collapsed="false">
      <c r="A219" s="31"/>
      <c r="B219" s="32" t="s">
        <v>120</v>
      </c>
      <c r="C219" s="32"/>
      <c r="D219" s="33" t="s">
        <v>121</v>
      </c>
      <c r="E219" s="34" t="n">
        <f aca="false">SUM(E220:E224)</f>
        <v>183077</v>
      </c>
      <c r="F219" s="62" t="n">
        <v>183077</v>
      </c>
      <c r="G219" s="34" t="n">
        <f aca="false">SUM(G220:G224)</f>
        <v>98581</v>
      </c>
      <c r="H219" s="36" t="n">
        <f aca="false">(G219/F219)*100</f>
        <v>53.8467420812008</v>
      </c>
    </row>
    <row r="220" customFormat="false" ht="11.25" hidden="false" customHeight="false" outlineLevel="0" collapsed="false">
      <c r="A220" s="37"/>
      <c r="B220" s="38"/>
      <c r="C220" s="38" t="s">
        <v>43</v>
      </c>
      <c r="D220" s="39" t="s">
        <v>44</v>
      </c>
      <c r="E220" s="40" t="n">
        <v>139760</v>
      </c>
      <c r="F220" s="41" t="n">
        <v>139760</v>
      </c>
      <c r="G220" s="40" t="n">
        <v>69546.15</v>
      </c>
      <c r="H220" s="42" t="n">
        <f aca="false">(G220/F220)*100</f>
        <v>49.7611262163709</v>
      </c>
    </row>
    <row r="221" customFormat="false" ht="11.25" hidden="false" customHeight="false" outlineLevel="0" collapsed="false">
      <c r="A221" s="37"/>
      <c r="B221" s="38"/>
      <c r="C221" s="38" t="s">
        <v>45</v>
      </c>
      <c r="D221" s="39" t="s">
        <v>46</v>
      </c>
      <c r="E221" s="40" t="n">
        <v>13143</v>
      </c>
      <c r="F221" s="41" t="n">
        <v>13143</v>
      </c>
      <c r="G221" s="40" t="n">
        <v>13142.18</v>
      </c>
      <c r="H221" s="42" t="n">
        <f aca="false">(G221/F221)*100</f>
        <v>99.9937609373811</v>
      </c>
    </row>
    <row r="222" customFormat="false" ht="11.25" hidden="false" customHeight="false" outlineLevel="0" collapsed="false">
      <c r="A222" s="37"/>
      <c r="B222" s="38"/>
      <c r="C222" s="38" t="s">
        <v>47</v>
      </c>
      <c r="D222" s="39" t="s">
        <v>48</v>
      </c>
      <c r="E222" s="40" t="n">
        <v>26283</v>
      </c>
      <c r="F222" s="41" t="n">
        <v>26283</v>
      </c>
      <c r="G222" s="40" t="n">
        <v>13910.08</v>
      </c>
      <c r="H222" s="42" t="n">
        <f aca="false">(G222/F222)*100</f>
        <v>52.9242476125252</v>
      </c>
    </row>
    <row r="223" customFormat="false" ht="11.25" hidden="false" customHeight="false" outlineLevel="0" collapsed="false">
      <c r="A223" s="37"/>
      <c r="B223" s="38"/>
      <c r="C223" s="38" t="s">
        <v>49</v>
      </c>
      <c r="D223" s="39" t="s">
        <v>50</v>
      </c>
      <c r="E223" s="40" t="n">
        <v>3746</v>
      </c>
      <c r="F223" s="41" t="n">
        <v>3746</v>
      </c>
      <c r="G223" s="40" t="n">
        <v>1982.59</v>
      </c>
      <c r="H223" s="42" t="n">
        <f aca="false">(G223/F223)*100</f>
        <v>52.9255205552589</v>
      </c>
    </row>
    <row r="224" customFormat="false" ht="11.25" hidden="false" customHeight="false" outlineLevel="0" collapsed="false">
      <c r="A224" s="37"/>
      <c r="B224" s="38"/>
      <c r="C224" s="38" t="s">
        <v>25</v>
      </c>
      <c r="D224" s="39" t="s">
        <v>26</v>
      </c>
      <c r="E224" s="40" t="n">
        <v>145</v>
      </c>
      <c r="F224" s="41" t="n">
        <v>145</v>
      </c>
      <c r="G224" s="40" t="n">
        <v>0</v>
      </c>
      <c r="H224" s="42" t="n">
        <f aca="false">(G224/F224)*100</f>
        <v>0</v>
      </c>
    </row>
    <row r="225" customFormat="false" ht="11.25" hidden="false" customHeight="false" outlineLevel="0" collapsed="false">
      <c r="A225" s="37"/>
      <c r="B225" s="38"/>
      <c r="C225" s="38"/>
      <c r="D225" s="39"/>
      <c r="E225" s="40"/>
      <c r="F225" s="41"/>
      <c r="G225" s="40"/>
      <c r="H225" s="42"/>
    </row>
    <row r="226" customFormat="false" ht="11.25" hidden="false" customHeight="false" outlineLevel="0" collapsed="false">
      <c r="A226" s="43"/>
      <c r="B226" s="44" t="s">
        <v>122</v>
      </c>
      <c r="C226" s="44"/>
      <c r="D226" s="45" t="s">
        <v>123</v>
      </c>
      <c r="E226" s="46" t="n">
        <f aca="false">SUM(E227:E238)</f>
        <v>306206</v>
      </c>
      <c r="F226" s="47" t="n">
        <v>306206</v>
      </c>
      <c r="G226" s="46" t="n">
        <f aca="false">SUM(G227:G238)</f>
        <v>127475.6</v>
      </c>
      <c r="H226" s="48" t="n">
        <f aca="false">(G226/F226)*100</f>
        <v>41.6306669366374</v>
      </c>
    </row>
    <row r="227" customFormat="false" ht="11.25" hidden="false" customHeight="false" outlineLevel="0" collapsed="false">
      <c r="A227" s="37"/>
      <c r="B227" s="38"/>
      <c r="C227" s="38" t="s">
        <v>35</v>
      </c>
      <c r="D227" s="39" t="s">
        <v>36</v>
      </c>
      <c r="E227" s="40" t="n">
        <v>1400</v>
      </c>
      <c r="F227" s="41" t="n">
        <v>1400</v>
      </c>
      <c r="G227" s="40" t="n">
        <v>0</v>
      </c>
      <c r="H227" s="42" t="n">
        <f aca="false">(G227/F227)*100</f>
        <v>0</v>
      </c>
    </row>
    <row r="228" customFormat="false" ht="11.25" hidden="false" customHeight="false" outlineLevel="0" collapsed="false">
      <c r="A228" s="37"/>
      <c r="B228" s="38"/>
      <c r="C228" s="38" t="s">
        <v>31</v>
      </c>
      <c r="D228" s="39" t="s">
        <v>32</v>
      </c>
      <c r="E228" s="40" t="n">
        <v>239328</v>
      </c>
      <c r="F228" s="41" t="n">
        <v>239328</v>
      </c>
      <c r="G228" s="40" t="n">
        <v>113948.64</v>
      </c>
      <c r="H228" s="42" t="n">
        <f aca="false">(G228/F228)*100</f>
        <v>47.6119133574007</v>
      </c>
    </row>
    <row r="229" customFormat="false" ht="11.25" hidden="false" customHeight="false" outlineLevel="0" collapsed="false">
      <c r="A229" s="37"/>
      <c r="B229" s="38"/>
      <c r="C229" s="38" t="s">
        <v>51</v>
      </c>
      <c r="D229" s="39" t="s">
        <v>52</v>
      </c>
      <c r="E229" s="40" t="n">
        <v>15000</v>
      </c>
      <c r="F229" s="41" t="n">
        <v>15000</v>
      </c>
      <c r="G229" s="40" t="n">
        <v>0</v>
      </c>
      <c r="H229" s="42" t="n">
        <f aca="false">(G229/F229)*100</f>
        <v>0</v>
      </c>
    </row>
    <row r="230" customFormat="false" ht="11.25" hidden="false" customHeight="false" outlineLevel="0" collapsed="false">
      <c r="A230" s="37"/>
      <c r="B230" s="38"/>
      <c r="C230" s="38" t="s">
        <v>25</v>
      </c>
      <c r="D230" s="39" t="s">
        <v>26</v>
      </c>
      <c r="E230" s="40" t="n">
        <v>12228</v>
      </c>
      <c r="F230" s="41" t="n">
        <v>9728</v>
      </c>
      <c r="G230" s="40" t="n">
        <v>3296.17</v>
      </c>
      <c r="H230" s="42" t="n">
        <f aca="false">(G230/F230)*100</f>
        <v>33.8833264802632</v>
      </c>
    </row>
    <row r="231" customFormat="false" ht="11.25" hidden="false" customHeight="false" outlineLevel="0" collapsed="false">
      <c r="A231" s="37"/>
      <c r="B231" s="38"/>
      <c r="C231" s="38" t="s">
        <v>53</v>
      </c>
      <c r="D231" s="39" t="s">
        <v>54</v>
      </c>
      <c r="E231" s="40" t="n">
        <v>3200</v>
      </c>
      <c r="F231" s="41" t="n">
        <v>3200</v>
      </c>
      <c r="G231" s="40" t="n">
        <v>1430.02</v>
      </c>
      <c r="H231" s="42" t="n">
        <f aca="false">(G231/F231)*100</f>
        <v>44.688125</v>
      </c>
    </row>
    <row r="232" customFormat="false" ht="11.25" hidden="false" customHeight="false" outlineLevel="0" collapsed="false">
      <c r="A232" s="37"/>
      <c r="B232" s="38"/>
      <c r="C232" s="38" t="s">
        <v>55</v>
      </c>
      <c r="D232" s="39" t="s">
        <v>56</v>
      </c>
      <c r="E232" s="40" t="n">
        <v>2000</v>
      </c>
      <c r="F232" s="41" t="n">
        <v>2000</v>
      </c>
      <c r="G232" s="40" t="n">
        <v>0</v>
      </c>
      <c r="H232" s="42" t="n">
        <f aca="false">(G232/F232)*100</f>
        <v>0</v>
      </c>
    </row>
    <row r="233" customFormat="false" ht="11.25" hidden="false" customHeight="false" outlineLevel="0" collapsed="false">
      <c r="A233" s="37"/>
      <c r="B233" s="38"/>
      <c r="C233" s="38" t="s">
        <v>17</v>
      </c>
      <c r="D233" s="39" t="s">
        <v>18</v>
      </c>
      <c r="E233" s="40" t="n">
        <v>16000</v>
      </c>
      <c r="F233" s="41" t="n">
        <v>16000</v>
      </c>
      <c r="G233" s="40" t="n">
        <v>2617.89</v>
      </c>
      <c r="H233" s="42" t="n">
        <f aca="false">(G233/F233)*100</f>
        <v>16.3618125</v>
      </c>
    </row>
    <row r="234" customFormat="false" ht="22.5" hidden="false" customHeight="false" outlineLevel="0" collapsed="false">
      <c r="A234" s="37"/>
      <c r="B234" s="38"/>
      <c r="C234" s="38" t="s">
        <v>63</v>
      </c>
      <c r="D234" s="39" t="s">
        <v>64</v>
      </c>
      <c r="E234" s="40" t="n">
        <v>2700</v>
      </c>
      <c r="F234" s="41" t="n">
        <v>2700</v>
      </c>
      <c r="G234" s="40" t="n">
        <v>833.63</v>
      </c>
      <c r="H234" s="42" t="n">
        <f aca="false">(G234/F234)*100</f>
        <v>30.8751851851852</v>
      </c>
    </row>
    <row r="235" customFormat="false" ht="11.25" hidden="false" customHeight="false" outlineLevel="0" collapsed="false">
      <c r="A235" s="37"/>
      <c r="B235" s="38"/>
      <c r="C235" s="38" t="s">
        <v>37</v>
      </c>
      <c r="D235" s="39" t="s">
        <v>38</v>
      </c>
      <c r="E235" s="40" t="n">
        <v>2650</v>
      </c>
      <c r="F235" s="41" t="n">
        <v>2650</v>
      </c>
      <c r="G235" s="40" t="n">
        <v>415.82</v>
      </c>
      <c r="H235" s="42" t="n">
        <f aca="false">(G235/F235)*100</f>
        <v>15.691320754717</v>
      </c>
    </row>
    <row r="236" customFormat="false" ht="22.5" hidden="false" customHeight="false" outlineLevel="0" collapsed="false">
      <c r="A236" s="37"/>
      <c r="B236" s="38"/>
      <c r="C236" s="38" t="s">
        <v>100</v>
      </c>
      <c r="D236" s="39" t="s">
        <v>101</v>
      </c>
      <c r="E236" s="40" t="n">
        <v>1000</v>
      </c>
      <c r="F236" s="41" t="n">
        <v>3500</v>
      </c>
      <c r="G236" s="40" t="n">
        <v>590</v>
      </c>
      <c r="H236" s="42" t="n">
        <f aca="false">(G236/F236)*100</f>
        <v>16.8571428571429</v>
      </c>
    </row>
    <row r="237" customFormat="false" ht="22.5" hidden="false" customHeight="false" outlineLevel="0" collapsed="false">
      <c r="A237" s="37"/>
      <c r="B237" s="38"/>
      <c r="C237" s="38" t="s">
        <v>71</v>
      </c>
      <c r="D237" s="39" t="s">
        <v>72</v>
      </c>
      <c r="E237" s="40" t="n">
        <v>2200</v>
      </c>
      <c r="F237" s="41" t="n">
        <v>2200</v>
      </c>
      <c r="G237" s="40" t="n">
        <v>852.93</v>
      </c>
      <c r="H237" s="42" t="n">
        <f aca="false">(G237/F237)*100</f>
        <v>38.7695454545455</v>
      </c>
    </row>
    <row r="238" customFormat="false" ht="11.25" hidden="false" customHeight="false" outlineLevel="0" collapsed="false">
      <c r="A238" s="37"/>
      <c r="B238" s="38"/>
      <c r="C238" s="38" t="s">
        <v>75</v>
      </c>
      <c r="D238" s="39" t="s">
        <v>76</v>
      </c>
      <c r="E238" s="40" t="n">
        <v>8500</v>
      </c>
      <c r="F238" s="41" t="n">
        <v>8500</v>
      </c>
      <c r="G238" s="40" t="n">
        <v>3490.5</v>
      </c>
      <c r="H238" s="42" t="n">
        <f aca="false">(G238/F238)*100</f>
        <v>41.0647058823529</v>
      </c>
    </row>
    <row r="239" customFormat="false" ht="11.25" hidden="false" customHeight="false" outlineLevel="0" collapsed="false">
      <c r="A239" s="37"/>
      <c r="B239" s="38"/>
      <c r="C239" s="38"/>
      <c r="D239" s="39"/>
      <c r="E239" s="40"/>
      <c r="F239" s="41"/>
      <c r="G239" s="40"/>
      <c r="H239" s="42"/>
    </row>
    <row r="240" customFormat="false" ht="11.25" hidden="false" customHeight="false" outlineLevel="0" collapsed="false">
      <c r="A240" s="43"/>
      <c r="B240" s="44" t="s">
        <v>124</v>
      </c>
      <c r="C240" s="44"/>
      <c r="D240" s="45" t="s">
        <v>125</v>
      </c>
      <c r="E240" s="46" t="n">
        <f aca="false">SUM(E241:E248,E249:E252,E253:E265)</f>
        <v>4796969</v>
      </c>
      <c r="F240" s="47" t="n">
        <v>4746969</v>
      </c>
      <c r="G240" s="46" t="n">
        <f aca="false">SUM(G241:G248,G249:G252,G253:G265)</f>
        <v>2324957.54</v>
      </c>
      <c r="H240" s="48" t="n">
        <f aca="false">(G240/F240)*100</f>
        <v>48.9777274719932</v>
      </c>
    </row>
    <row r="241" customFormat="false" ht="11.25" hidden="false" customHeight="false" outlineLevel="0" collapsed="false">
      <c r="A241" s="37"/>
      <c r="B241" s="38"/>
      <c r="C241" s="38" t="s">
        <v>35</v>
      </c>
      <c r="D241" s="39" t="s">
        <v>36</v>
      </c>
      <c r="E241" s="40" t="n">
        <v>6500</v>
      </c>
      <c r="F241" s="41" t="n">
        <v>6500</v>
      </c>
      <c r="G241" s="40" t="n">
        <v>130</v>
      </c>
      <c r="H241" s="42" t="n">
        <f aca="false">(G241/F241)*100</f>
        <v>2</v>
      </c>
    </row>
    <row r="242" customFormat="false" ht="11.25" hidden="false" customHeight="false" outlineLevel="0" collapsed="false">
      <c r="A242" s="37"/>
      <c r="B242" s="38"/>
      <c r="C242" s="38" t="s">
        <v>43</v>
      </c>
      <c r="D242" s="39" t="s">
        <v>44</v>
      </c>
      <c r="E242" s="67" t="n">
        <v>2544717</v>
      </c>
      <c r="F242" s="41" t="n">
        <v>2544717</v>
      </c>
      <c r="G242" s="67" t="n">
        <v>1184214.72</v>
      </c>
      <c r="H242" s="42" t="n">
        <f aca="false">(G242/F242)*100</f>
        <v>46.5362050082583</v>
      </c>
    </row>
    <row r="243" customFormat="false" ht="11.25" hidden="false" customHeight="false" outlineLevel="0" collapsed="false">
      <c r="A243" s="37"/>
      <c r="B243" s="38"/>
      <c r="C243" s="38" t="s">
        <v>45</v>
      </c>
      <c r="D243" s="39" t="s">
        <v>46</v>
      </c>
      <c r="E243" s="40" t="n">
        <v>189005</v>
      </c>
      <c r="F243" s="41" t="n">
        <v>189005</v>
      </c>
      <c r="G243" s="40" t="n">
        <v>189004.78</v>
      </c>
      <c r="H243" s="42" t="n">
        <f aca="false">(G243/F243)*100</f>
        <v>99.9998836009629</v>
      </c>
    </row>
    <row r="244" customFormat="false" ht="11.25" hidden="false" customHeight="false" outlineLevel="0" collapsed="false">
      <c r="A244" s="37"/>
      <c r="B244" s="38"/>
      <c r="C244" s="38" t="s">
        <v>47</v>
      </c>
      <c r="D244" s="39" t="s">
        <v>48</v>
      </c>
      <c r="E244" s="40" t="n">
        <v>459429</v>
      </c>
      <c r="F244" s="41" t="n">
        <v>459429</v>
      </c>
      <c r="G244" s="40" t="n">
        <v>227732.51</v>
      </c>
      <c r="H244" s="42" t="n">
        <f aca="false">(G244/F244)*100</f>
        <v>49.5685971064082</v>
      </c>
    </row>
    <row r="245" customFormat="false" ht="11.25" hidden="false" customHeight="false" outlineLevel="0" collapsed="false">
      <c r="A245" s="37"/>
      <c r="B245" s="38"/>
      <c r="C245" s="38" t="s">
        <v>49</v>
      </c>
      <c r="D245" s="39" t="s">
        <v>50</v>
      </c>
      <c r="E245" s="40" t="n">
        <v>65480</v>
      </c>
      <c r="F245" s="41" t="n">
        <v>65480</v>
      </c>
      <c r="G245" s="40" t="n">
        <v>32372.91</v>
      </c>
      <c r="H245" s="42" t="n">
        <f aca="false">(G245/F245)*100</f>
        <v>49.4393860720831</v>
      </c>
    </row>
    <row r="246" customFormat="false" ht="22.5" hidden="false" customHeight="false" outlineLevel="0" collapsed="false">
      <c r="A246" s="37"/>
      <c r="B246" s="38"/>
      <c r="C246" s="38" t="s">
        <v>126</v>
      </c>
      <c r="D246" s="39" t="s">
        <v>127</v>
      </c>
      <c r="E246" s="40" t="n">
        <v>7000</v>
      </c>
      <c r="F246" s="41" t="n">
        <v>7000</v>
      </c>
      <c r="G246" s="40" t="n">
        <v>6513</v>
      </c>
      <c r="H246" s="42" t="n">
        <f aca="false">(G246/F246)*100</f>
        <v>93.0428571428571</v>
      </c>
    </row>
    <row r="247" customFormat="false" ht="11.25" hidden="false" customHeight="false" outlineLevel="0" collapsed="false">
      <c r="A247" s="37"/>
      <c r="B247" s="38"/>
      <c r="C247" s="38" t="s">
        <v>51</v>
      </c>
      <c r="D247" s="39" t="s">
        <v>52</v>
      </c>
      <c r="E247" s="40" t="n">
        <v>11000</v>
      </c>
      <c r="F247" s="41" t="n">
        <v>11000</v>
      </c>
      <c r="G247" s="40" t="n">
        <v>5284.87</v>
      </c>
      <c r="H247" s="42" t="n">
        <f aca="false">(G247/F247)*100</f>
        <v>48.0442727272727</v>
      </c>
    </row>
    <row r="248" customFormat="false" ht="11.25" hidden="false" customHeight="false" outlineLevel="0" collapsed="false">
      <c r="A248" s="37"/>
      <c r="B248" s="38"/>
      <c r="C248" s="38" t="s">
        <v>25</v>
      </c>
      <c r="D248" s="39" t="s">
        <v>128</v>
      </c>
      <c r="E248" s="40" t="n">
        <v>586248</v>
      </c>
      <c r="F248" s="41" t="n">
        <v>590248</v>
      </c>
      <c r="G248" s="40" t="n">
        <v>274800.4</v>
      </c>
      <c r="H248" s="42" t="n">
        <f aca="false">(G248/F248)*100</f>
        <v>46.5567693579648</v>
      </c>
    </row>
    <row r="249" customFormat="false" ht="11.25" hidden="false" customHeight="false" outlineLevel="0" collapsed="false">
      <c r="A249" s="37"/>
      <c r="B249" s="38"/>
      <c r="C249" s="38" t="s">
        <v>53</v>
      </c>
      <c r="D249" s="39" t="s">
        <v>54</v>
      </c>
      <c r="E249" s="40" t="n">
        <v>94000</v>
      </c>
      <c r="F249" s="41" t="n">
        <v>94000</v>
      </c>
      <c r="G249" s="40" t="n">
        <v>43059.18</v>
      </c>
      <c r="H249" s="42" t="n">
        <f aca="false">(G249/F249)*100</f>
        <v>45.8076382978723</v>
      </c>
    </row>
    <row r="250" customFormat="false" ht="11.25" hidden="false" customHeight="false" outlineLevel="0" collapsed="false">
      <c r="A250" s="37"/>
      <c r="B250" s="38"/>
      <c r="C250" s="38" t="s">
        <v>55</v>
      </c>
      <c r="D250" s="39" t="s">
        <v>56</v>
      </c>
      <c r="E250" s="40" t="n">
        <v>38000</v>
      </c>
      <c r="F250" s="41" t="n">
        <v>38000</v>
      </c>
      <c r="G250" s="40" t="n">
        <v>4211.39</v>
      </c>
      <c r="H250" s="42" t="n">
        <f aca="false">(G250/F250)*100</f>
        <v>11.0826052631579</v>
      </c>
    </row>
    <row r="251" customFormat="false" ht="11.25" hidden="false" customHeight="false" outlineLevel="0" collapsed="false">
      <c r="A251" s="37"/>
      <c r="B251" s="38"/>
      <c r="C251" s="38" t="s">
        <v>57</v>
      </c>
      <c r="D251" s="39" t="s">
        <v>58</v>
      </c>
      <c r="E251" s="40" t="n">
        <v>1200</v>
      </c>
      <c r="F251" s="41" t="n">
        <v>1200</v>
      </c>
      <c r="G251" s="40" t="n">
        <v>240</v>
      </c>
      <c r="H251" s="42" t="n">
        <f aca="false">(G251/F251)*100</f>
        <v>20</v>
      </c>
    </row>
    <row r="252" customFormat="false" ht="11.25" hidden="false" customHeight="false" outlineLevel="0" collapsed="false">
      <c r="A252" s="37"/>
      <c r="B252" s="38"/>
      <c r="C252" s="38" t="s">
        <v>17</v>
      </c>
      <c r="D252" s="39" t="s">
        <v>129</v>
      </c>
      <c r="E252" s="40" t="n">
        <v>356752</v>
      </c>
      <c r="F252" s="41" t="n">
        <v>356752</v>
      </c>
      <c r="G252" s="40" t="n">
        <v>183528.24</v>
      </c>
      <c r="H252" s="42" t="n">
        <f aca="false">(G252/F252)*100</f>
        <v>51.4442077409517</v>
      </c>
    </row>
    <row r="253" customFormat="false" ht="11.25" hidden="false" customHeight="false" outlineLevel="0" collapsed="false">
      <c r="A253" s="37"/>
      <c r="B253" s="38"/>
      <c r="C253" s="38" t="s">
        <v>59</v>
      </c>
      <c r="D253" s="39" t="s">
        <v>60</v>
      </c>
      <c r="E253" s="40" t="n">
        <v>6600</v>
      </c>
      <c r="F253" s="41" t="n">
        <v>6600</v>
      </c>
      <c r="G253" s="40" t="n">
        <v>1418.9</v>
      </c>
      <c r="H253" s="42" t="n">
        <f aca="false">(G253/F253)*100</f>
        <v>21.4984848484849</v>
      </c>
    </row>
    <row r="254" customFormat="false" ht="22.5" hidden="false" customHeight="false" outlineLevel="0" collapsed="false">
      <c r="A254" s="37"/>
      <c r="B254" s="38"/>
      <c r="C254" s="38" t="s">
        <v>61</v>
      </c>
      <c r="D254" s="39" t="s">
        <v>62</v>
      </c>
      <c r="E254" s="40" t="n">
        <v>17000</v>
      </c>
      <c r="F254" s="41" t="n">
        <v>17000</v>
      </c>
      <c r="G254" s="40" t="n">
        <v>7162.1</v>
      </c>
      <c r="H254" s="42" t="n">
        <f aca="false">(G254/F254)*100</f>
        <v>42.13</v>
      </c>
    </row>
    <row r="255" customFormat="false" ht="22.5" hidden="false" customHeight="false" outlineLevel="0" collapsed="false">
      <c r="A255" s="37"/>
      <c r="B255" s="38"/>
      <c r="C255" s="38" t="s">
        <v>63</v>
      </c>
      <c r="D255" s="39" t="s">
        <v>64</v>
      </c>
      <c r="E255" s="40" t="n">
        <v>86000</v>
      </c>
      <c r="F255" s="41" t="n">
        <v>86000</v>
      </c>
      <c r="G255" s="40" t="n">
        <v>38748.55</v>
      </c>
      <c r="H255" s="42" t="n">
        <f aca="false">(G255/F255)*100</f>
        <v>45.0564534883721</v>
      </c>
    </row>
    <row r="256" customFormat="false" ht="11.25" hidden="false" customHeight="false" outlineLevel="0" collapsed="false">
      <c r="A256" s="37"/>
      <c r="B256" s="38"/>
      <c r="C256" s="38" t="s">
        <v>94</v>
      </c>
      <c r="D256" s="39" t="s">
        <v>130</v>
      </c>
      <c r="E256" s="40" t="n">
        <v>3900</v>
      </c>
      <c r="F256" s="41" t="n">
        <v>3900</v>
      </c>
      <c r="G256" s="40" t="n">
        <v>0</v>
      </c>
      <c r="H256" s="42" t="n">
        <f aca="false">(G256/F256)*100</f>
        <v>0</v>
      </c>
    </row>
    <row r="257" customFormat="false" ht="11.25" hidden="false" customHeight="false" outlineLevel="0" collapsed="false">
      <c r="A257" s="37"/>
      <c r="B257" s="38"/>
      <c r="C257" s="38" t="s">
        <v>37</v>
      </c>
      <c r="D257" s="39" t="s">
        <v>38</v>
      </c>
      <c r="E257" s="40" t="n">
        <v>19800</v>
      </c>
      <c r="F257" s="41" t="n">
        <v>15800</v>
      </c>
      <c r="G257" s="40" t="n">
        <v>2226.96</v>
      </c>
      <c r="H257" s="42" t="n">
        <f aca="false">(G257/F257)*100</f>
        <v>14.0946835443038</v>
      </c>
    </row>
    <row r="258" customFormat="false" ht="11.25" hidden="false" customHeight="false" outlineLevel="0" collapsed="false">
      <c r="A258" s="37"/>
      <c r="B258" s="38"/>
      <c r="C258" s="38" t="s">
        <v>131</v>
      </c>
      <c r="D258" s="39" t="s">
        <v>132</v>
      </c>
      <c r="E258" s="40" t="n">
        <v>2000</v>
      </c>
      <c r="F258" s="41" t="n">
        <v>2000</v>
      </c>
      <c r="G258" s="40" t="n">
        <v>0</v>
      </c>
      <c r="H258" s="42" t="n">
        <f aca="false">(G258/F258)*100</f>
        <v>0</v>
      </c>
    </row>
    <row r="259" customFormat="false" ht="11.25" hidden="false" customHeight="false" outlineLevel="0" collapsed="false">
      <c r="A259" s="37"/>
      <c r="B259" s="38"/>
      <c r="C259" s="38" t="s">
        <v>65</v>
      </c>
      <c r="D259" s="39" t="s">
        <v>66</v>
      </c>
      <c r="E259" s="40" t="n">
        <v>29000</v>
      </c>
      <c r="F259" s="41" t="n">
        <v>29000</v>
      </c>
      <c r="G259" s="40" t="n">
        <v>7131.22</v>
      </c>
      <c r="H259" s="42" t="n">
        <f aca="false">(G259/F259)*100</f>
        <v>24.5904137931035</v>
      </c>
    </row>
    <row r="260" customFormat="false" ht="11.25" hidden="false" customHeight="false" outlineLevel="0" collapsed="false">
      <c r="A260" s="37"/>
      <c r="B260" s="38"/>
      <c r="C260" s="38" t="s">
        <v>67</v>
      </c>
      <c r="D260" s="39" t="s">
        <v>68</v>
      </c>
      <c r="E260" s="40" t="n">
        <v>69538</v>
      </c>
      <c r="F260" s="41" t="n">
        <v>69538</v>
      </c>
      <c r="G260" s="40" t="n">
        <v>58154</v>
      </c>
      <c r="H260" s="42" t="n">
        <f aca="false">(G260/F260)*100</f>
        <v>83.6290948833731</v>
      </c>
    </row>
    <row r="261" customFormat="false" ht="22.5" hidden="false" customHeight="false" outlineLevel="0" collapsed="false">
      <c r="A261" s="37"/>
      <c r="B261" s="38"/>
      <c r="C261" s="38" t="s">
        <v>100</v>
      </c>
      <c r="D261" s="39" t="s">
        <v>101</v>
      </c>
      <c r="E261" s="40" t="n">
        <v>18000</v>
      </c>
      <c r="F261" s="41" t="n">
        <v>18000</v>
      </c>
      <c r="G261" s="40" t="n">
        <v>7480.87</v>
      </c>
      <c r="H261" s="42" t="n">
        <f aca="false">(G261/F261)*100</f>
        <v>41.5603888888889</v>
      </c>
    </row>
    <row r="262" customFormat="false" ht="22.5" hidden="false" customHeight="false" outlineLevel="0" collapsed="false">
      <c r="A262" s="37"/>
      <c r="B262" s="38"/>
      <c r="C262" s="38" t="s">
        <v>71</v>
      </c>
      <c r="D262" s="39" t="s">
        <v>72</v>
      </c>
      <c r="E262" s="40" t="n">
        <v>26500</v>
      </c>
      <c r="F262" s="41" t="n">
        <v>26500</v>
      </c>
      <c r="G262" s="40" t="n">
        <v>11625.87</v>
      </c>
      <c r="H262" s="42" t="n">
        <f aca="false">(G262/F262)*100</f>
        <v>43.8712075471698</v>
      </c>
    </row>
    <row r="263" customFormat="false" ht="11.25" hidden="false" customHeight="false" outlineLevel="0" collapsed="false">
      <c r="A263" s="37"/>
      <c r="B263" s="38"/>
      <c r="C263" s="38" t="s">
        <v>116</v>
      </c>
      <c r="D263" s="39" t="s">
        <v>117</v>
      </c>
      <c r="E263" s="40" t="n">
        <v>88800</v>
      </c>
      <c r="F263" s="41" t="n">
        <v>88800</v>
      </c>
      <c r="G263" s="40" t="n">
        <v>33387.22</v>
      </c>
      <c r="H263" s="42" t="n">
        <f aca="false">(G263/F263)*100</f>
        <v>37.5982207207207</v>
      </c>
    </row>
    <row r="264" customFormat="false" ht="11.25" hidden="false" customHeight="false" outlineLevel="0" collapsed="false">
      <c r="A264" s="37"/>
      <c r="B264" s="38"/>
      <c r="C264" s="38" t="s">
        <v>133</v>
      </c>
      <c r="D264" s="39"/>
      <c r="E264" s="40" t="n">
        <v>0</v>
      </c>
      <c r="F264" s="41" t="n">
        <v>0</v>
      </c>
      <c r="G264" s="40" t="n">
        <v>-451.17</v>
      </c>
      <c r="H264" s="42" t="n">
        <v>0</v>
      </c>
    </row>
    <row r="265" customFormat="false" ht="11.25" hidden="false" customHeight="false" outlineLevel="0" collapsed="false">
      <c r="A265" s="37"/>
      <c r="B265" s="38"/>
      <c r="C265" s="38" t="s">
        <v>75</v>
      </c>
      <c r="D265" s="39" t="s">
        <v>76</v>
      </c>
      <c r="E265" s="40" t="n">
        <v>70500</v>
      </c>
      <c r="F265" s="41" t="n">
        <v>20500</v>
      </c>
      <c r="G265" s="40" t="n">
        <v>6981.02</v>
      </c>
      <c r="H265" s="42" t="n">
        <f aca="false">(G265/F265)*100</f>
        <v>34.053756097561</v>
      </c>
    </row>
    <row r="266" customFormat="false" ht="11.25" hidden="false" customHeight="false" outlineLevel="0" collapsed="false">
      <c r="A266" s="37"/>
      <c r="B266" s="38"/>
      <c r="C266" s="38"/>
      <c r="D266" s="39"/>
      <c r="E266" s="40"/>
      <c r="F266" s="41"/>
      <c r="G266" s="40"/>
      <c r="H266" s="42"/>
    </row>
    <row r="267" customFormat="false" ht="11.25" hidden="false" customHeight="false" outlineLevel="0" collapsed="false">
      <c r="A267" s="43"/>
      <c r="B267" s="44" t="s">
        <v>134</v>
      </c>
      <c r="C267" s="44"/>
      <c r="D267" s="45" t="s">
        <v>135</v>
      </c>
      <c r="E267" s="46" t="n">
        <f aca="false">SUM(E268:E276)</f>
        <v>31000</v>
      </c>
      <c r="F267" s="47" t="n">
        <v>31000</v>
      </c>
      <c r="G267" s="46" t="n">
        <f aca="false">SUM(G268:G276)</f>
        <v>25626.49</v>
      </c>
      <c r="H267" s="48" t="n">
        <f aca="false">(G267/F267)*100</f>
        <v>82.6660967741936</v>
      </c>
    </row>
    <row r="268" customFormat="false" ht="11.25" hidden="false" customHeight="false" outlineLevel="0" collapsed="false">
      <c r="A268" s="37"/>
      <c r="B268" s="38"/>
      <c r="C268" s="38" t="s">
        <v>47</v>
      </c>
      <c r="D268" s="39" t="s">
        <v>48</v>
      </c>
      <c r="E268" s="40" t="n">
        <f aca="false">SUM(E279,E290)</f>
        <v>1150</v>
      </c>
      <c r="F268" s="41" t="n">
        <v>1150</v>
      </c>
      <c r="G268" s="40" t="n">
        <f aca="false">SUM(G279,G290)</f>
        <v>615.57</v>
      </c>
      <c r="H268" s="42" t="n">
        <f aca="false">(G268/F268)*100</f>
        <v>53.5278260869565</v>
      </c>
    </row>
    <row r="269" customFormat="false" ht="11.25" hidden="false" customHeight="false" outlineLevel="0" collapsed="false">
      <c r="A269" s="37"/>
      <c r="B269" s="38"/>
      <c r="C269" s="38" t="s">
        <v>49</v>
      </c>
      <c r="D269" s="39" t="s">
        <v>50</v>
      </c>
      <c r="E269" s="40" t="n">
        <f aca="false">SUM(E280,E291)</f>
        <v>200</v>
      </c>
      <c r="F269" s="41" t="n">
        <v>200</v>
      </c>
      <c r="G269" s="40" t="n">
        <f aca="false">SUM(G280,G291)</f>
        <v>90.65</v>
      </c>
      <c r="H269" s="42" t="n">
        <f aca="false">(G269/F269)*100</f>
        <v>45.325</v>
      </c>
    </row>
    <row r="270" customFormat="false" ht="11.25" hidden="false" customHeight="false" outlineLevel="0" collapsed="false">
      <c r="A270" s="37"/>
      <c r="B270" s="38"/>
      <c r="C270" s="38" t="s">
        <v>51</v>
      </c>
      <c r="D270" s="39" t="s">
        <v>52</v>
      </c>
      <c r="E270" s="40" t="n">
        <f aca="false">SUM(E281,E292)</f>
        <v>19000</v>
      </c>
      <c r="F270" s="41" t="n">
        <v>19000</v>
      </c>
      <c r="G270" s="40" t="n">
        <f aca="false">SUM(G281,G292)</f>
        <v>16850</v>
      </c>
      <c r="H270" s="42" t="n">
        <f aca="false">(G270/F270)*100</f>
        <v>88.6842105263158</v>
      </c>
    </row>
    <row r="271" customFormat="false" ht="11.25" hidden="false" customHeight="false" outlineLevel="0" collapsed="false">
      <c r="A271" s="37"/>
      <c r="B271" s="38"/>
      <c r="C271" s="38" t="s">
        <v>25</v>
      </c>
      <c r="D271" s="39" t="s">
        <v>26</v>
      </c>
      <c r="E271" s="40" t="n">
        <f aca="false">SUM(E282,E293)</f>
        <v>1250</v>
      </c>
      <c r="F271" s="41" t="n">
        <v>1250</v>
      </c>
      <c r="G271" s="40" t="n">
        <f aca="false">SUM(G282,G293)</f>
        <v>819.23</v>
      </c>
      <c r="H271" s="42" t="n">
        <f aca="false">(G271/F271)*100</f>
        <v>65.5384</v>
      </c>
    </row>
    <row r="272" customFormat="false" ht="11.25" hidden="false" customHeight="false" outlineLevel="0" collapsed="false">
      <c r="A272" s="37"/>
      <c r="B272" s="38"/>
      <c r="C272" s="38" t="s">
        <v>57</v>
      </c>
      <c r="D272" s="39" t="s">
        <v>58</v>
      </c>
      <c r="E272" s="40" t="n">
        <f aca="false">SUM(E283,E294)</f>
        <v>6000</v>
      </c>
      <c r="F272" s="41" t="n">
        <v>6000</v>
      </c>
      <c r="G272" s="40" t="n">
        <f aca="false">SUM(G283,G294)</f>
        <v>4217</v>
      </c>
      <c r="H272" s="42" t="n">
        <f aca="false">(G272/F272)*100</f>
        <v>70.2833333333333</v>
      </c>
    </row>
    <row r="273" customFormat="false" ht="11.25" hidden="false" customHeight="false" outlineLevel="0" collapsed="false">
      <c r="A273" s="37"/>
      <c r="B273" s="38"/>
      <c r="C273" s="38" t="s">
        <v>17</v>
      </c>
      <c r="D273" s="39" t="s">
        <v>18</v>
      </c>
      <c r="E273" s="40" t="n">
        <f aca="false">SUM(E284,E295)</f>
        <v>2830</v>
      </c>
      <c r="F273" s="41" t="n">
        <v>2830</v>
      </c>
      <c r="G273" s="40" t="n">
        <f aca="false">SUM(G284,G295)</f>
        <v>2801.59</v>
      </c>
      <c r="H273" s="42" t="n">
        <f aca="false">(G273/F273)*100</f>
        <v>98.996113074205</v>
      </c>
    </row>
    <row r="274" customFormat="false" ht="22.5" hidden="false" customHeight="false" outlineLevel="0" collapsed="false">
      <c r="A274" s="37"/>
      <c r="B274" s="38"/>
      <c r="C274" s="38" t="s">
        <v>61</v>
      </c>
      <c r="D274" s="39" t="s">
        <v>62</v>
      </c>
      <c r="E274" s="40" t="n">
        <f aca="false">SUM(E285,E296)</f>
        <v>170</v>
      </c>
      <c r="F274" s="41" t="n">
        <v>170</v>
      </c>
      <c r="G274" s="40" t="n">
        <f aca="false">SUM(G285,G296)</f>
        <v>130.2</v>
      </c>
      <c r="H274" s="42" t="n">
        <f aca="false">(G274/F274)*100</f>
        <v>76.5882352941177</v>
      </c>
    </row>
    <row r="275" customFormat="false" ht="11.25" hidden="false" customHeight="false" outlineLevel="0" collapsed="false">
      <c r="A275" s="37"/>
      <c r="B275" s="38"/>
      <c r="C275" s="38" t="s">
        <v>37</v>
      </c>
      <c r="D275" s="39" t="s">
        <v>38</v>
      </c>
      <c r="E275" s="40" t="n">
        <f aca="false">SUM(E286,E297)</f>
        <v>250</v>
      </c>
      <c r="F275" s="41" t="n">
        <v>250</v>
      </c>
      <c r="G275" s="40" t="n">
        <f aca="false">SUM(G286,G297)</f>
        <v>25.99</v>
      </c>
      <c r="H275" s="42" t="n">
        <f aca="false">(G275/F275)*100</f>
        <v>10.396</v>
      </c>
    </row>
    <row r="276" customFormat="false" ht="22.5" hidden="false" customHeight="false" outlineLevel="0" collapsed="false">
      <c r="A276" s="37"/>
      <c r="B276" s="38"/>
      <c r="C276" s="38" t="s">
        <v>71</v>
      </c>
      <c r="D276" s="39" t="s">
        <v>72</v>
      </c>
      <c r="E276" s="40" t="n">
        <f aca="false">SUM(E287,E298)</f>
        <v>150</v>
      </c>
      <c r="F276" s="41" t="n">
        <v>150</v>
      </c>
      <c r="G276" s="40" t="n">
        <f aca="false">SUM(G287,G298)</f>
        <v>76.26</v>
      </c>
      <c r="H276" s="42" t="n">
        <f aca="false">(G276/F276)*100</f>
        <v>50.84</v>
      </c>
    </row>
    <row r="277" customFormat="false" ht="11.25" hidden="false" customHeight="false" outlineLevel="0" collapsed="false">
      <c r="A277" s="37"/>
      <c r="B277" s="38"/>
      <c r="C277" s="38"/>
      <c r="D277" s="39"/>
      <c r="E277" s="40"/>
      <c r="F277" s="41"/>
      <c r="G277" s="40"/>
      <c r="H277" s="42"/>
    </row>
    <row r="278" customFormat="false" ht="11.25" hidden="false" customHeight="false" outlineLevel="0" collapsed="false">
      <c r="A278" s="43"/>
      <c r="B278" s="44"/>
      <c r="C278" s="44"/>
      <c r="D278" s="45" t="s">
        <v>136</v>
      </c>
      <c r="E278" s="46" t="n">
        <f aca="false">SUM(E279:E287)</f>
        <v>13000</v>
      </c>
      <c r="F278" s="47" t="n">
        <v>13000</v>
      </c>
      <c r="G278" s="46" t="n">
        <f aca="false">SUM(G279:G287)</f>
        <v>11159.49</v>
      </c>
      <c r="H278" s="48" t="n">
        <f aca="false">(G278/F278)*100</f>
        <v>85.8422307692308</v>
      </c>
    </row>
    <row r="279" customFormat="false" ht="11.25" hidden="false" customHeight="false" outlineLevel="0" collapsed="false">
      <c r="A279" s="37"/>
      <c r="B279" s="38"/>
      <c r="C279" s="38" t="s">
        <v>47</v>
      </c>
      <c r="D279" s="39" t="s">
        <v>48</v>
      </c>
      <c r="E279" s="40" t="n">
        <v>1150</v>
      </c>
      <c r="F279" s="41" t="n">
        <v>1150</v>
      </c>
      <c r="G279" s="40" t="n">
        <v>615.57</v>
      </c>
      <c r="H279" s="42" t="n">
        <f aca="false">(G279/F279)*100</f>
        <v>53.5278260869565</v>
      </c>
    </row>
    <row r="280" customFormat="false" ht="11.25" hidden="false" customHeight="false" outlineLevel="0" collapsed="false">
      <c r="A280" s="37"/>
      <c r="B280" s="38"/>
      <c r="C280" s="38" t="s">
        <v>49</v>
      </c>
      <c r="D280" s="39" t="s">
        <v>50</v>
      </c>
      <c r="E280" s="40" t="n">
        <v>200</v>
      </c>
      <c r="F280" s="41" t="n">
        <v>200</v>
      </c>
      <c r="G280" s="40" t="n">
        <v>90.65</v>
      </c>
      <c r="H280" s="42" t="n">
        <f aca="false">(G280/F280)*100</f>
        <v>45.325</v>
      </c>
    </row>
    <row r="281" customFormat="false" ht="11.25" hidden="false" customHeight="false" outlineLevel="0" collapsed="false">
      <c r="A281" s="37"/>
      <c r="B281" s="38"/>
      <c r="C281" s="38" t="s">
        <v>51</v>
      </c>
      <c r="D281" s="39" t="s">
        <v>52</v>
      </c>
      <c r="E281" s="40" t="n">
        <v>7000</v>
      </c>
      <c r="F281" s="41" t="n">
        <v>7000</v>
      </c>
      <c r="G281" s="40" t="n">
        <v>6600</v>
      </c>
      <c r="H281" s="42" t="n">
        <f aca="false">(G281/F281)*100</f>
        <v>94.2857142857143</v>
      </c>
    </row>
    <row r="282" customFormat="false" ht="11.25" hidden="false" customHeight="false" outlineLevel="0" collapsed="false">
      <c r="A282" s="37"/>
      <c r="B282" s="38"/>
      <c r="C282" s="38" t="s">
        <v>25</v>
      </c>
      <c r="D282" s="39" t="s">
        <v>26</v>
      </c>
      <c r="E282" s="40" t="n">
        <v>1250</v>
      </c>
      <c r="F282" s="41" t="n">
        <v>1250</v>
      </c>
      <c r="G282" s="40" t="n">
        <v>819.23</v>
      </c>
      <c r="H282" s="42" t="n">
        <f aca="false">(G282/F282)*100</f>
        <v>65.5384</v>
      </c>
    </row>
    <row r="283" customFormat="false" ht="11.25" hidden="false" customHeight="false" outlineLevel="0" collapsed="false">
      <c r="A283" s="37"/>
      <c r="B283" s="38"/>
      <c r="C283" s="38" t="s">
        <v>57</v>
      </c>
      <c r="D283" s="39" t="s">
        <v>58</v>
      </c>
      <c r="E283" s="40" t="n">
        <v>0</v>
      </c>
      <c r="F283" s="41" t="n">
        <v>0</v>
      </c>
      <c r="G283" s="40" t="n">
        <v>0</v>
      </c>
      <c r="H283" s="42" t="n">
        <v>0</v>
      </c>
    </row>
    <row r="284" customFormat="false" ht="11.25" hidden="false" customHeight="false" outlineLevel="0" collapsed="false">
      <c r="A284" s="37"/>
      <c r="B284" s="38"/>
      <c r="C284" s="38" t="s">
        <v>17</v>
      </c>
      <c r="D284" s="39" t="s">
        <v>18</v>
      </c>
      <c r="E284" s="40" t="n">
        <v>2830</v>
      </c>
      <c r="F284" s="41" t="n">
        <v>2830</v>
      </c>
      <c r="G284" s="40" t="n">
        <v>2801.59</v>
      </c>
      <c r="H284" s="42" t="n">
        <f aca="false">(G284/F284)*100</f>
        <v>98.996113074205</v>
      </c>
    </row>
    <row r="285" customFormat="false" ht="22.5" hidden="false" customHeight="false" outlineLevel="0" collapsed="false">
      <c r="A285" s="37"/>
      <c r="B285" s="38"/>
      <c r="C285" s="38" t="s">
        <v>61</v>
      </c>
      <c r="D285" s="39" t="s">
        <v>62</v>
      </c>
      <c r="E285" s="40" t="n">
        <v>170</v>
      </c>
      <c r="F285" s="41" t="n">
        <v>170</v>
      </c>
      <c r="G285" s="40" t="n">
        <v>130.2</v>
      </c>
      <c r="H285" s="42" t="n">
        <f aca="false">(G285/F285)*100</f>
        <v>76.5882352941177</v>
      </c>
    </row>
    <row r="286" customFormat="false" ht="11.25" hidden="false" customHeight="false" outlineLevel="0" collapsed="false">
      <c r="A286" s="37"/>
      <c r="B286" s="38"/>
      <c r="C286" s="38" t="s">
        <v>37</v>
      </c>
      <c r="D286" s="39" t="s">
        <v>38</v>
      </c>
      <c r="E286" s="40" t="n">
        <v>250</v>
      </c>
      <c r="F286" s="41" t="n">
        <v>250</v>
      </c>
      <c r="G286" s="40" t="n">
        <v>25.99</v>
      </c>
      <c r="H286" s="42" t="n">
        <f aca="false">(G286/F286)*100</f>
        <v>10.396</v>
      </c>
    </row>
    <row r="287" customFormat="false" ht="22.5" hidden="false" customHeight="false" outlineLevel="0" collapsed="false">
      <c r="A287" s="37"/>
      <c r="B287" s="38"/>
      <c r="C287" s="38" t="s">
        <v>71</v>
      </c>
      <c r="D287" s="39" t="s">
        <v>72</v>
      </c>
      <c r="E287" s="40" t="n">
        <v>150</v>
      </c>
      <c r="F287" s="41" t="n">
        <v>150</v>
      </c>
      <c r="G287" s="40" t="n">
        <v>76.26</v>
      </c>
      <c r="H287" s="42" t="n">
        <f aca="false">(G287/F287)*100</f>
        <v>50.84</v>
      </c>
    </row>
    <row r="288" customFormat="false" ht="11.25" hidden="false" customHeight="false" outlineLevel="0" collapsed="false">
      <c r="A288" s="37"/>
      <c r="B288" s="38"/>
      <c r="C288" s="38"/>
      <c r="D288" s="39"/>
      <c r="E288" s="40"/>
      <c r="F288" s="41"/>
      <c r="G288" s="40"/>
      <c r="H288" s="42"/>
    </row>
    <row r="289" customFormat="false" ht="11.25" hidden="false" customHeight="false" outlineLevel="0" collapsed="false">
      <c r="A289" s="43"/>
      <c r="B289" s="44"/>
      <c r="C289" s="44"/>
      <c r="D289" s="45" t="s">
        <v>137</v>
      </c>
      <c r="E289" s="46" t="n">
        <f aca="false">SUM(E290:E298)</f>
        <v>18000</v>
      </c>
      <c r="F289" s="47" t="n">
        <v>18000</v>
      </c>
      <c r="G289" s="46" t="n">
        <f aca="false">SUM(G290:G298)</f>
        <v>14467</v>
      </c>
      <c r="H289" s="48" t="n">
        <f aca="false">(G289/F289)*100</f>
        <v>80.3722222222222</v>
      </c>
    </row>
    <row r="290" customFormat="false" ht="11.25" hidden="false" customHeight="false" outlineLevel="0" collapsed="false">
      <c r="A290" s="37"/>
      <c r="B290" s="38"/>
      <c r="C290" s="38" t="s">
        <v>47</v>
      </c>
      <c r="D290" s="39" t="s">
        <v>48</v>
      </c>
      <c r="E290" s="40" t="n">
        <v>0</v>
      </c>
      <c r="F290" s="41" t="n">
        <v>0</v>
      </c>
      <c r="G290" s="40" t="n">
        <v>0</v>
      </c>
      <c r="H290" s="42" t="n">
        <v>0</v>
      </c>
    </row>
    <row r="291" customFormat="false" ht="11.25" hidden="false" customHeight="false" outlineLevel="0" collapsed="false">
      <c r="A291" s="37"/>
      <c r="B291" s="38"/>
      <c r="C291" s="38" t="s">
        <v>49</v>
      </c>
      <c r="D291" s="39" t="s">
        <v>50</v>
      </c>
      <c r="E291" s="40" t="n">
        <v>0</v>
      </c>
      <c r="F291" s="41" t="n">
        <v>0</v>
      </c>
      <c r="G291" s="40" t="n">
        <v>0</v>
      </c>
      <c r="H291" s="42" t="n">
        <v>0</v>
      </c>
    </row>
    <row r="292" customFormat="false" ht="11.25" hidden="false" customHeight="false" outlineLevel="0" collapsed="false">
      <c r="A292" s="37"/>
      <c r="B292" s="38"/>
      <c r="C292" s="38" t="s">
        <v>51</v>
      </c>
      <c r="D292" s="39" t="s">
        <v>52</v>
      </c>
      <c r="E292" s="40" t="n">
        <v>12000</v>
      </c>
      <c r="F292" s="41" t="n">
        <v>12000</v>
      </c>
      <c r="G292" s="40" t="n">
        <v>10250</v>
      </c>
      <c r="H292" s="42" t="n">
        <f aca="false">(G292/F292)*100</f>
        <v>85.4166666666667</v>
      </c>
    </row>
    <row r="293" customFormat="false" ht="11.25" hidden="false" customHeight="false" outlineLevel="0" collapsed="false">
      <c r="A293" s="37"/>
      <c r="B293" s="38"/>
      <c r="C293" s="38" t="s">
        <v>25</v>
      </c>
      <c r="D293" s="39" t="s">
        <v>26</v>
      </c>
      <c r="E293" s="40" t="n">
        <v>0</v>
      </c>
      <c r="F293" s="41" t="n">
        <v>0</v>
      </c>
      <c r="G293" s="40" t="n">
        <v>0</v>
      </c>
      <c r="H293" s="42" t="n">
        <v>0</v>
      </c>
    </row>
    <row r="294" customFormat="false" ht="11.25" hidden="false" customHeight="false" outlineLevel="0" collapsed="false">
      <c r="A294" s="37"/>
      <c r="B294" s="38"/>
      <c r="C294" s="38" t="s">
        <v>57</v>
      </c>
      <c r="D294" s="39" t="s">
        <v>58</v>
      </c>
      <c r="E294" s="40" t="n">
        <v>6000</v>
      </c>
      <c r="F294" s="41" t="n">
        <v>6000</v>
      </c>
      <c r="G294" s="40" t="n">
        <v>4217</v>
      </c>
      <c r="H294" s="42" t="n">
        <f aca="false">(G294/F294)*100</f>
        <v>70.2833333333333</v>
      </c>
    </row>
    <row r="295" customFormat="false" ht="11.25" hidden="false" customHeight="false" outlineLevel="0" collapsed="false">
      <c r="A295" s="37"/>
      <c r="B295" s="38"/>
      <c r="C295" s="38" t="s">
        <v>17</v>
      </c>
      <c r="D295" s="39" t="s">
        <v>18</v>
      </c>
      <c r="E295" s="40" t="n">
        <v>0</v>
      </c>
      <c r="F295" s="41" t="n">
        <v>0</v>
      </c>
      <c r="G295" s="40" t="n">
        <v>0</v>
      </c>
      <c r="H295" s="42" t="n">
        <v>0</v>
      </c>
    </row>
    <row r="296" customFormat="false" ht="22.5" hidden="false" customHeight="false" outlineLevel="0" collapsed="false">
      <c r="A296" s="37"/>
      <c r="B296" s="38"/>
      <c r="C296" s="38" t="s">
        <v>61</v>
      </c>
      <c r="D296" s="39" t="s">
        <v>62</v>
      </c>
      <c r="E296" s="40" t="n">
        <v>0</v>
      </c>
      <c r="F296" s="41" t="n">
        <v>0</v>
      </c>
      <c r="G296" s="40" t="n">
        <v>0</v>
      </c>
      <c r="H296" s="42" t="n">
        <v>0</v>
      </c>
    </row>
    <row r="297" customFormat="false" ht="11.25" hidden="false" customHeight="false" outlineLevel="0" collapsed="false">
      <c r="A297" s="37"/>
      <c r="B297" s="38"/>
      <c r="C297" s="38" t="s">
        <v>37</v>
      </c>
      <c r="D297" s="39" t="s">
        <v>38</v>
      </c>
      <c r="E297" s="40" t="n">
        <v>0</v>
      </c>
      <c r="F297" s="41" t="n">
        <v>0</v>
      </c>
      <c r="G297" s="40" t="n">
        <v>0</v>
      </c>
      <c r="H297" s="42" t="n">
        <v>0</v>
      </c>
    </row>
    <row r="298" customFormat="false" ht="22.5" hidden="false" customHeight="false" outlineLevel="0" collapsed="false">
      <c r="A298" s="37"/>
      <c r="B298" s="38"/>
      <c r="C298" s="38" t="s">
        <v>71</v>
      </c>
      <c r="D298" s="39" t="s">
        <v>72</v>
      </c>
      <c r="E298" s="40" t="n">
        <v>0</v>
      </c>
      <c r="F298" s="41" t="n">
        <v>0</v>
      </c>
      <c r="G298" s="40" t="n">
        <v>0</v>
      </c>
      <c r="H298" s="42" t="n">
        <v>0</v>
      </c>
    </row>
    <row r="299" customFormat="false" ht="11.25" hidden="false" customHeight="false" outlineLevel="0" collapsed="false">
      <c r="A299" s="37"/>
      <c r="B299" s="38"/>
      <c r="C299" s="38"/>
      <c r="D299" s="39"/>
      <c r="E299" s="40"/>
      <c r="F299" s="41"/>
      <c r="G299" s="40"/>
      <c r="H299" s="42"/>
    </row>
    <row r="300" customFormat="false" ht="11.25" hidden="false" customHeight="false" outlineLevel="0" collapsed="false">
      <c r="A300" s="43"/>
      <c r="B300" s="44" t="s">
        <v>138</v>
      </c>
      <c r="C300" s="44"/>
      <c r="D300" s="45" t="s">
        <v>139</v>
      </c>
      <c r="E300" s="46" t="n">
        <f aca="false">SUM(E301:E304)</f>
        <v>96805</v>
      </c>
      <c r="F300" s="47" t="n">
        <v>96805</v>
      </c>
      <c r="G300" s="46" t="n">
        <f aca="false">SUM(G301:G304)</f>
        <v>27012.21</v>
      </c>
      <c r="H300" s="48" t="n">
        <f aca="false">(G300/F300)*100</f>
        <v>27.9037343112443</v>
      </c>
    </row>
    <row r="301" customFormat="false" ht="11.25" hidden="false" customHeight="false" outlineLevel="0" collapsed="false">
      <c r="A301" s="37"/>
      <c r="B301" s="38"/>
      <c r="C301" s="38" t="s">
        <v>51</v>
      </c>
      <c r="D301" s="39" t="s">
        <v>52</v>
      </c>
      <c r="E301" s="40" t="n">
        <v>4000</v>
      </c>
      <c r="F301" s="41" t="n">
        <v>4000</v>
      </c>
      <c r="G301" s="40" t="n">
        <v>600</v>
      </c>
      <c r="H301" s="42" t="n">
        <f aca="false">(G301/F301)*100</f>
        <v>15</v>
      </c>
    </row>
    <row r="302" customFormat="false" ht="11.25" hidden="false" customHeight="false" outlineLevel="0" collapsed="false">
      <c r="A302" s="37"/>
      <c r="B302" s="38"/>
      <c r="C302" s="38" t="s">
        <v>25</v>
      </c>
      <c r="D302" s="39" t="s">
        <v>26</v>
      </c>
      <c r="E302" s="40" t="n">
        <v>9500</v>
      </c>
      <c r="F302" s="41" t="n">
        <v>9500</v>
      </c>
      <c r="G302" s="40" t="n">
        <v>3774</v>
      </c>
      <c r="H302" s="42" t="n">
        <f aca="false">(G302/F302)*100</f>
        <v>39.7263157894737</v>
      </c>
    </row>
    <row r="303" customFormat="false" ht="11.25" hidden="false" customHeight="false" outlineLevel="0" collapsed="false">
      <c r="A303" s="37"/>
      <c r="B303" s="38"/>
      <c r="C303" s="38" t="s">
        <v>17</v>
      </c>
      <c r="D303" s="39" t="s">
        <v>18</v>
      </c>
      <c r="E303" s="40" t="n">
        <v>82955</v>
      </c>
      <c r="F303" s="41" t="n">
        <v>82955</v>
      </c>
      <c r="G303" s="40" t="n">
        <v>22638.21</v>
      </c>
      <c r="H303" s="42" t="n">
        <f aca="false">(G303/F303)*100</f>
        <v>27.2897474534386</v>
      </c>
    </row>
    <row r="304" customFormat="false" ht="11.25" hidden="false" customHeight="false" outlineLevel="0" collapsed="false">
      <c r="A304" s="37"/>
      <c r="B304" s="38"/>
      <c r="C304" s="38" t="s">
        <v>65</v>
      </c>
      <c r="D304" s="39" t="s">
        <v>66</v>
      </c>
      <c r="E304" s="40" t="n">
        <v>350</v>
      </c>
      <c r="F304" s="41" t="n">
        <v>350</v>
      </c>
      <c r="G304" s="40" t="n">
        <v>0</v>
      </c>
      <c r="H304" s="42" t="n">
        <f aca="false">(G304/F304)*100</f>
        <v>0</v>
      </c>
    </row>
    <row r="305" customFormat="false" ht="12" hidden="false" customHeight="false" outlineLevel="0" collapsed="false">
      <c r="A305" s="53"/>
      <c r="B305" s="54"/>
      <c r="C305" s="54"/>
      <c r="D305" s="55"/>
      <c r="E305" s="56"/>
      <c r="F305" s="57"/>
      <c r="G305" s="56"/>
      <c r="H305" s="58"/>
    </row>
    <row r="306" customFormat="false" ht="12" hidden="false" customHeight="false" outlineLevel="0" collapsed="false">
      <c r="A306" s="25" t="s">
        <v>140</v>
      </c>
      <c r="B306" s="26"/>
      <c r="C306" s="26"/>
      <c r="D306" s="27" t="s">
        <v>141</v>
      </c>
      <c r="E306" s="28" t="n">
        <f aca="false">SUM(E307,E412,E415)</f>
        <v>2847100</v>
      </c>
      <c r="F306" s="59" t="n">
        <v>3083540</v>
      </c>
      <c r="G306" s="28" t="n">
        <f aca="false">SUM(G307,G412,G415)</f>
        <v>1660889.7</v>
      </c>
      <c r="H306" s="28" t="n">
        <f aca="false">(G306/F306)*100</f>
        <v>53.8630826906737</v>
      </c>
    </row>
    <row r="307" customFormat="false" ht="11.25" hidden="false" customHeight="false" outlineLevel="0" collapsed="false">
      <c r="A307" s="31"/>
      <c r="B307" s="32" t="s">
        <v>142</v>
      </c>
      <c r="C307" s="32"/>
      <c r="D307" s="33" t="s">
        <v>143</v>
      </c>
      <c r="E307" s="34" t="n">
        <f aca="false">SUM(E308:E340)</f>
        <v>2819600</v>
      </c>
      <c r="F307" s="62" t="n">
        <v>3060300</v>
      </c>
      <c r="G307" s="34" t="n">
        <f aca="false">SUM(G308:G340)</f>
        <v>1660716.11</v>
      </c>
      <c r="H307" s="36" t="n">
        <f aca="false">(G307/F307)*100</f>
        <v>54.2664480606477</v>
      </c>
    </row>
    <row r="308" customFormat="false" ht="11.25" hidden="false" customHeight="false" outlineLevel="0" collapsed="false">
      <c r="A308" s="37"/>
      <c r="B308" s="38"/>
      <c r="C308" s="38" t="s">
        <v>35</v>
      </c>
      <c r="D308" s="39" t="s">
        <v>36</v>
      </c>
      <c r="E308" s="40" t="n">
        <f aca="false">SUM(E343,E378)</f>
        <v>0</v>
      </c>
      <c r="F308" s="41" t="n">
        <v>0</v>
      </c>
      <c r="G308" s="40" t="n">
        <f aca="false">SUM(G343,G378)</f>
        <v>0</v>
      </c>
      <c r="H308" s="42" t="n">
        <v>0</v>
      </c>
    </row>
    <row r="309" customFormat="false" ht="11.25" hidden="false" customHeight="false" outlineLevel="0" collapsed="false">
      <c r="A309" s="37"/>
      <c r="B309" s="38"/>
      <c r="C309" s="38" t="s">
        <v>31</v>
      </c>
      <c r="D309" s="39" t="s">
        <v>32</v>
      </c>
      <c r="E309" s="40" t="n">
        <f aca="false">SUM(E344,E379)</f>
        <v>0</v>
      </c>
      <c r="F309" s="41" t="n">
        <v>0</v>
      </c>
      <c r="G309" s="40" t="n">
        <f aca="false">SUM(G344,G379)</f>
        <v>0</v>
      </c>
      <c r="H309" s="42" t="n">
        <v>0</v>
      </c>
    </row>
    <row r="310" customFormat="false" ht="22.5" hidden="false" customHeight="false" outlineLevel="0" collapsed="false">
      <c r="A310" s="37"/>
      <c r="B310" s="38"/>
      <c r="C310" s="38" t="s">
        <v>144</v>
      </c>
      <c r="D310" s="39" t="s">
        <v>145</v>
      </c>
      <c r="E310" s="40" t="n">
        <f aca="false">SUM(E345,E380)</f>
        <v>203500</v>
      </c>
      <c r="F310" s="41" t="n">
        <v>207900</v>
      </c>
      <c r="G310" s="40" t="n">
        <f aca="false">SUM(G345,G380)</f>
        <v>108104.02</v>
      </c>
      <c r="H310" s="42" t="n">
        <f aca="false">(G310/F310)*100</f>
        <v>51.9980856180856</v>
      </c>
    </row>
    <row r="311" customFormat="false" ht="11.25" hidden="false" customHeight="false" outlineLevel="0" collapsed="false">
      <c r="A311" s="37"/>
      <c r="B311" s="38"/>
      <c r="C311" s="38" t="s">
        <v>43</v>
      </c>
      <c r="D311" s="39" t="s">
        <v>44</v>
      </c>
      <c r="E311" s="40" t="n">
        <f aca="false">SUM(E346,E381)</f>
        <v>19800</v>
      </c>
      <c r="F311" s="41" t="n">
        <v>19800</v>
      </c>
      <c r="G311" s="40" t="n">
        <f aca="false">SUM(G346,G381)</f>
        <v>13430.74</v>
      </c>
      <c r="H311" s="42" t="n">
        <f aca="false">(G311/F311)*100</f>
        <v>67.8320202020202</v>
      </c>
    </row>
    <row r="312" customFormat="false" ht="11.25" hidden="false" customHeight="false" outlineLevel="0" collapsed="false">
      <c r="A312" s="37"/>
      <c r="B312" s="38"/>
      <c r="C312" s="38" t="s">
        <v>45</v>
      </c>
      <c r="D312" s="39" t="s">
        <v>46</v>
      </c>
      <c r="E312" s="40" t="n">
        <f aca="false">SUM(E347,E382)</f>
        <v>2300</v>
      </c>
      <c r="F312" s="41" t="n">
        <v>2300</v>
      </c>
      <c r="G312" s="40" t="n">
        <f aca="false">SUM(G347,G382)</f>
        <v>2214.62</v>
      </c>
      <c r="H312" s="42" t="n">
        <f aca="false">(G312/F312)*100</f>
        <v>96.2878260869565</v>
      </c>
    </row>
    <row r="313" customFormat="false" ht="22.5" hidden="false" customHeight="false" outlineLevel="0" collapsed="false">
      <c r="A313" s="37"/>
      <c r="B313" s="38"/>
      <c r="C313" s="38" t="s">
        <v>146</v>
      </c>
      <c r="D313" s="39" t="s">
        <v>147</v>
      </c>
      <c r="E313" s="40" t="n">
        <f aca="false">SUM(E348,E383)</f>
        <v>1881000</v>
      </c>
      <c r="F313" s="41" t="n">
        <v>2044300</v>
      </c>
      <c r="G313" s="40" t="n">
        <f aca="false">SUM(G348,G383)</f>
        <v>1023817.49</v>
      </c>
      <c r="H313" s="42" t="n">
        <f aca="false">(G313/F313)*100</f>
        <v>50.0815677738101</v>
      </c>
    </row>
    <row r="314" customFormat="false" ht="22.5" hidden="false" customHeight="false" outlineLevel="0" collapsed="false">
      <c r="A314" s="37"/>
      <c r="B314" s="38"/>
      <c r="C314" s="38" t="s">
        <v>148</v>
      </c>
      <c r="D314" s="39" t="s">
        <v>149</v>
      </c>
      <c r="E314" s="40" t="n">
        <f aca="false">SUM(E349,E384)</f>
        <v>80783</v>
      </c>
      <c r="F314" s="41" t="n">
        <v>80783</v>
      </c>
      <c r="G314" s="40" t="n">
        <f aca="false">SUM(G349,G384)</f>
        <v>5503.25</v>
      </c>
      <c r="H314" s="42" t="n">
        <f aca="false">(G314/F314)*100</f>
        <v>6.81238626938836</v>
      </c>
    </row>
    <row r="315" customFormat="false" ht="22.5" hidden="false" customHeight="false" outlineLevel="0" collapsed="false">
      <c r="A315" s="37"/>
      <c r="B315" s="38"/>
      <c r="C315" s="38" t="s">
        <v>150</v>
      </c>
      <c r="D315" s="39" t="s">
        <v>151</v>
      </c>
      <c r="E315" s="40" t="n">
        <f aca="false">SUM(E350,E385)</f>
        <v>158000</v>
      </c>
      <c r="F315" s="41" t="n">
        <v>172100</v>
      </c>
      <c r="G315" s="40" t="n">
        <f aca="false">SUM(G350,G385)</f>
        <v>148858.94</v>
      </c>
      <c r="H315" s="42" t="n">
        <f aca="false">(G315/F315)*100</f>
        <v>86.4956072051133</v>
      </c>
    </row>
    <row r="316" customFormat="false" ht="22.5" hidden="false" customHeight="false" outlineLevel="0" collapsed="false">
      <c r="A316" s="37"/>
      <c r="B316" s="38"/>
      <c r="C316" s="38" t="s">
        <v>152</v>
      </c>
      <c r="D316" s="39" t="s">
        <v>153</v>
      </c>
      <c r="E316" s="40" t="n">
        <f aca="false">SUM(E351,E386)</f>
        <v>27017</v>
      </c>
      <c r="F316" s="41" t="n">
        <v>35917</v>
      </c>
      <c r="G316" s="40" t="n">
        <f aca="false">SUM(G351,G386)</f>
        <v>23157</v>
      </c>
      <c r="H316" s="42" t="n">
        <f aca="false">(G316/F316)*100</f>
        <v>64.4736475763566</v>
      </c>
    </row>
    <row r="317" customFormat="false" ht="11.25" hidden="false" customHeight="false" outlineLevel="0" collapsed="false">
      <c r="A317" s="37"/>
      <c r="B317" s="38"/>
      <c r="C317" s="38" t="s">
        <v>47</v>
      </c>
      <c r="D317" s="39" t="s">
        <v>48</v>
      </c>
      <c r="E317" s="40" t="n">
        <f aca="false">SUM(E352,E387)</f>
        <v>4000</v>
      </c>
      <c r="F317" s="41" t="n">
        <v>4000</v>
      </c>
      <c r="G317" s="40" t="n">
        <f aca="false">SUM(G352,G387)</f>
        <v>2465.37</v>
      </c>
      <c r="H317" s="42" t="n">
        <f aca="false">(G317/F317)*100</f>
        <v>61.63425</v>
      </c>
    </row>
    <row r="318" customFormat="false" ht="11.25" hidden="false" customHeight="false" outlineLevel="0" collapsed="false">
      <c r="A318" s="37"/>
      <c r="B318" s="38"/>
      <c r="C318" s="38" t="s">
        <v>49</v>
      </c>
      <c r="D318" s="39" t="s">
        <v>50</v>
      </c>
      <c r="E318" s="40" t="n">
        <f aca="false">SUM(E353,E388)</f>
        <v>600</v>
      </c>
      <c r="F318" s="41" t="n">
        <v>600</v>
      </c>
      <c r="G318" s="40" t="n">
        <f aca="false">SUM(G353,G388)</f>
        <v>261.14</v>
      </c>
      <c r="H318" s="42" t="n">
        <f aca="false">(G318/F318)*100</f>
        <v>43.5233333333333</v>
      </c>
    </row>
    <row r="319" customFormat="false" ht="11.25" hidden="false" customHeight="false" outlineLevel="0" collapsed="false">
      <c r="A319" s="37"/>
      <c r="B319" s="38"/>
      <c r="C319" s="38" t="s">
        <v>51</v>
      </c>
      <c r="D319" s="39" t="s">
        <v>52</v>
      </c>
      <c r="E319" s="40" t="n">
        <f aca="false">SUM(E354,E389)</f>
        <v>3057</v>
      </c>
      <c r="F319" s="41" t="n">
        <v>3057</v>
      </c>
      <c r="G319" s="40" t="n">
        <f aca="false">SUM(G354,G389)</f>
        <v>3000</v>
      </c>
      <c r="H319" s="42" t="n">
        <f aca="false">(G319/F319)*100</f>
        <v>98.135426889107</v>
      </c>
    </row>
    <row r="320" customFormat="false" ht="22.5" hidden="false" customHeight="false" outlineLevel="0" collapsed="false">
      <c r="A320" s="37"/>
      <c r="B320" s="38"/>
      <c r="C320" s="38" t="s">
        <v>154</v>
      </c>
      <c r="D320" s="39" t="s">
        <v>155</v>
      </c>
      <c r="E320" s="40" t="n">
        <f aca="false">SUM(E355,E390)</f>
        <v>141900</v>
      </c>
      <c r="F320" s="41" t="n">
        <v>126230</v>
      </c>
      <c r="G320" s="40" t="n">
        <f aca="false">SUM(G355,G390)</f>
        <v>126230</v>
      </c>
      <c r="H320" s="42" t="n">
        <f aca="false">(G320/F320)*100</f>
        <v>100</v>
      </c>
    </row>
    <row r="321" customFormat="false" ht="11.25" hidden="false" customHeight="false" outlineLevel="0" collapsed="false">
      <c r="A321" s="37"/>
      <c r="B321" s="38"/>
      <c r="C321" s="38" t="s">
        <v>25</v>
      </c>
      <c r="D321" s="39" t="s">
        <v>26</v>
      </c>
      <c r="E321" s="40" t="n">
        <f aca="false">SUM(E356,E391)</f>
        <v>125511</v>
      </c>
      <c r="F321" s="41" t="n">
        <v>138992</v>
      </c>
      <c r="G321" s="40" t="n">
        <f aca="false">SUM(G356,G391)</f>
        <v>84481.19</v>
      </c>
      <c r="H321" s="42" t="n">
        <f aca="false">(G321/F321)*100</f>
        <v>60.7813327385749</v>
      </c>
    </row>
    <row r="322" customFormat="false" ht="11.25" hidden="false" customHeight="false" outlineLevel="0" collapsed="false">
      <c r="A322" s="37"/>
      <c r="B322" s="38"/>
      <c r="C322" s="38" t="s">
        <v>156</v>
      </c>
      <c r="D322" s="39" t="s">
        <v>157</v>
      </c>
      <c r="E322" s="40" t="n">
        <f aca="false">SUM(E357,E392)</f>
        <v>1000</v>
      </c>
      <c r="F322" s="41" t="n">
        <v>3000</v>
      </c>
      <c r="G322" s="40" t="n">
        <f aca="false">SUM(G357,G392)</f>
        <v>472.26</v>
      </c>
      <c r="H322" s="42" t="n">
        <f aca="false">(G322/F322)*100</f>
        <v>15.742</v>
      </c>
    </row>
    <row r="323" customFormat="false" ht="11.25" hidden="false" customHeight="false" outlineLevel="0" collapsed="false">
      <c r="A323" s="37"/>
      <c r="B323" s="38"/>
      <c r="C323" s="38" t="s">
        <v>158</v>
      </c>
      <c r="D323" s="39" t="s">
        <v>159</v>
      </c>
      <c r="E323" s="40" t="n">
        <f aca="false">SUM(E358,E393)</f>
        <v>0</v>
      </c>
      <c r="F323" s="41" t="n">
        <v>0</v>
      </c>
      <c r="G323" s="40" t="n">
        <f aca="false">SUM(G358,G393)</f>
        <v>0</v>
      </c>
      <c r="H323" s="42" t="n">
        <v>0</v>
      </c>
    </row>
    <row r="324" customFormat="false" ht="11.25" hidden="false" customHeight="false" outlineLevel="0" collapsed="false">
      <c r="A324" s="37"/>
      <c r="B324" s="38"/>
      <c r="C324" s="38" t="s">
        <v>53</v>
      </c>
      <c r="D324" s="39" t="s">
        <v>54</v>
      </c>
      <c r="E324" s="40" t="n">
        <f aca="false">SUM(E359,E394)</f>
        <v>26000</v>
      </c>
      <c r="F324" s="41" t="n">
        <v>26000</v>
      </c>
      <c r="G324" s="40" t="n">
        <f aca="false">SUM(G359,G394)</f>
        <v>9706.36</v>
      </c>
      <c r="H324" s="42" t="n">
        <f aca="false">(G324/F324)*100</f>
        <v>37.3321538461539</v>
      </c>
    </row>
    <row r="325" customFormat="false" ht="11.25" hidden="false" customHeight="false" outlineLevel="0" collapsed="false">
      <c r="A325" s="37"/>
      <c r="B325" s="38"/>
      <c r="C325" s="38" t="s">
        <v>55</v>
      </c>
      <c r="D325" s="39" t="s">
        <v>56</v>
      </c>
      <c r="E325" s="40" t="n">
        <f aca="false">SUM(E360,E395)</f>
        <v>22000</v>
      </c>
      <c r="F325" s="41" t="n">
        <v>22000</v>
      </c>
      <c r="G325" s="40" t="n">
        <f aca="false">SUM(G360,G395)</f>
        <v>7461.25</v>
      </c>
      <c r="H325" s="42" t="n">
        <f aca="false">(G325/F325)*100</f>
        <v>33.9147727272727</v>
      </c>
    </row>
    <row r="326" customFormat="false" ht="11.25" hidden="false" customHeight="false" outlineLevel="0" collapsed="false">
      <c r="A326" s="37"/>
      <c r="B326" s="38"/>
      <c r="C326" s="38" t="s">
        <v>57</v>
      </c>
      <c r="D326" s="39" t="s">
        <v>58</v>
      </c>
      <c r="E326" s="40" t="n">
        <f aca="false">SUM(E361,E396)</f>
        <v>17000</v>
      </c>
      <c r="F326" s="41" t="n">
        <v>17000</v>
      </c>
      <c r="G326" s="40" t="n">
        <f aca="false">SUM(G361,G396)</f>
        <v>11770</v>
      </c>
      <c r="H326" s="42" t="n">
        <f aca="false">(G326/F326)*100</f>
        <v>69.2352941176471</v>
      </c>
    </row>
    <row r="327" customFormat="false" ht="11.25" hidden="false" customHeight="false" outlineLevel="0" collapsed="false">
      <c r="A327" s="37"/>
      <c r="B327" s="38"/>
      <c r="C327" s="38" t="s">
        <v>17</v>
      </c>
      <c r="D327" s="39" t="s">
        <v>18</v>
      </c>
      <c r="E327" s="40" t="n">
        <f aca="false">SUM(E362,E397)</f>
        <v>23000</v>
      </c>
      <c r="F327" s="41" t="n">
        <v>23000</v>
      </c>
      <c r="G327" s="40" t="n">
        <f aca="false">SUM(G362,G397)</f>
        <v>10489.51</v>
      </c>
      <c r="H327" s="42" t="n">
        <f aca="false">(G327/F327)*100</f>
        <v>45.6065652173913</v>
      </c>
    </row>
    <row r="328" customFormat="false" ht="11.25" hidden="false" customHeight="false" outlineLevel="0" collapsed="false">
      <c r="A328" s="37"/>
      <c r="B328" s="38"/>
      <c r="C328" s="38" t="s">
        <v>59</v>
      </c>
      <c r="D328" s="39" t="s">
        <v>60</v>
      </c>
      <c r="E328" s="40" t="n">
        <f aca="false">SUM(E363,E398)</f>
        <v>732</v>
      </c>
      <c r="F328" s="41" t="n">
        <v>732</v>
      </c>
      <c r="G328" s="40" t="n">
        <f aca="false">SUM(G363,G398)</f>
        <v>366</v>
      </c>
      <c r="H328" s="42" t="n">
        <f aca="false">(G328/F328)*100</f>
        <v>50</v>
      </c>
    </row>
    <row r="329" customFormat="false" ht="22.5" hidden="false" customHeight="false" outlineLevel="0" collapsed="false">
      <c r="A329" s="37"/>
      <c r="B329" s="38"/>
      <c r="C329" s="38" t="s">
        <v>61</v>
      </c>
      <c r="D329" s="39" t="s">
        <v>62</v>
      </c>
      <c r="E329" s="40" t="n">
        <f aca="false">SUM(E364,E399)</f>
        <v>14400</v>
      </c>
      <c r="F329" s="41" t="n">
        <v>14400</v>
      </c>
      <c r="G329" s="40" t="n">
        <f aca="false">SUM(G364,G399)</f>
        <v>9267.66</v>
      </c>
      <c r="H329" s="42" t="n">
        <f aca="false">(G329/F329)*100</f>
        <v>64.35875</v>
      </c>
    </row>
    <row r="330" customFormat="false" ht="22.5" hidden="false" customHeight="false" outlineLevel="0" collapsed="false">
      <c r="A330" s="37"/>
      <c r="B330" s="38"/>
      <c r="C330" s="38" t="s">
        <v>63</v>
      </c>
      <c r="D330" s="39" t="s">
        <v>64</v>
      </c>
      <c r="E330" s="40" t="n">
        <f aca="false">SUM(E365,E400)</f>
        <v>15400</v>
      </c>
      <c r="F330" s="41" t="n">
        <v>15400</v>
      </c>
      <c r="G330" s="40" t="n">
        <f aca="false">SUM(G365,G400)</f>
        <v>5432.16</v>
      </c>
      <c r="H330" s="42" t="n">
        <f aca="false">(G330/F330)*100</f>
        <v>35.2737662337662</v>
      </c>
    </row>
    <row r="331" customFormat="false" ht="11.25" hidden="false" customHeight="false" outlineLevel="0" collapsed="false">
      <c r="A331" s="37"/>
      <c r="B331" s="38"/>
      <c r="C331" s="38" t="s">
        <v>37</v>
      </c>
      <c r="D331" s="39" t="s">
        <v>38</v>
      </c>
      <c r="E331" s="40" t="n">
        <f aca="false">SUM(E366,E401)</f>
        <v>7000</v>
      </c>
      <c r="F331" s="41" t="n">
        <v>7000</v>
      </c>
      <c r="G331" s="40" t="n">
        <f aca="false">SUM(G366,G401)</f>
        <v>2029.41</v>
      </c>
      <c r="H331" s="42" t="n">
        <f aca="false">(G331/F331)*100</f>
        <v>28.9915714285714</v>
      </c>
    </row>
    <row r="332" customFormat="false" ht="11.25" hidden="false" customHeight="false" outlineLevel="0" collapsed="false">
      <c r="A332" s="37"/>
      <c r="B332" s="38"/>
      <c r="C332" s="38" t="s">
        <v>65</v>
      </c>
      <c r="D332" s="39" t="s">
        <v>66</v>
      </c>
      <c r="E332" s="40" t="n">
        <f aca="false">SUM(E367,E402)</f>
        <v>1000</v>
      </c>
      <c r="F332" s="41" t="n">
        <v>1000</v>
      </c>
      <c r="G332" s="40" t="n">
        <f aca="false">SUM(G367,G402)</f>
        <v>912</v>
      </c>
      <c r="H332" s="42" t="n">
        <f aca="false">(G332/F332)*100</f>
        <v>91.2</v>
      </c>
    </row>
    <row r="333" customFormat="false" ht="11.25" hidden="false" customHeight="false" outlineLevel="0" collapsed="false">
      <c r="A333" s="37"/>
      <c r="B333" s="38"/>
      <c r="C333" s="38" t="s">
        <v>67</v>
      </c>
      <c r="D333" s="39" t="s">
        <v>68</v>
      </c>
      <c r="E333" s="40" t="n">
        <f aca="false">SUM(E368,E403)</f>
        <v>920</v>
      </c>
      <c r="F333" s="41" t="n">
        <v>1109</v>
      </c>
      <c r="G333" s="40" t="n">
        <f aca="false">SUM(G368,G403)</f>
        <v>920</v>
      </c>
      <c r="H333" s="42" t="n">
        <f aca="false">(G333/F333)*100</f>
        <v>82.9576194770063</v>
      </c>
    </row>
    <row r="334" customFormat="false" ht="11.25" hidden="false" customHeight="false" outlineLevel="0" collapsed="false">
      <c r="A334" s="37"/>
      <c r="B334" s="38"/>
      <c r="C334" s="38" t="s">
        <v>69</v>
      </c>
      <c r="D334" s="39" t="s">
        <v>70</v>
      </c>
      <c r="E334" s="40" t="n">
        <f aca="false">SUM(E369,E404)</f>
        <v>13333</v>
      </c>
      <c r="F334" s="41" t="n">
        <v>13333</v>
      </c>
      <c r="G334" s="40" t="n">
        <f aca="false">SUM(G369,G404)</f>
        <v>6667</v>
      </c>
      <c r="H334" s="42" t="n">
        <f aca="false">(G334/F334)*100</f>
        <v>50.0037500937523</v>
      </c>
    </row>
    <row r="335" customFormat="false" ht="22.5" hidden="false" customHeight="false" outlineLevel="0" collapsed="false">
      <c r="A335" s="37"/>
      <c r="B335" s="38"/>
      <c r="C335" s="38" t="s">
        <v>160</v>
      </c>
      <c r="D335" s="39" t="s">
        <v>161</v>
      </c>
      <c r="E335" s="40" t="n">
        <f aca="false">SUM(E370,E405)</f>
        <v>2047</v>
      </c>
      <c r="F335" s="41" t="n">
        <v>2047</v>
      </c>
      <c r="G335" s="40" t="n">
        <f aca="false">SUM(G370,G405)</f>
        <v>1930</v>
      </c>
      <c r="H335" s="42" t="n">
        <f aca="false">(G335/F335)*100</f>
        <v>94.2843185148999</v>
      </c>
    </row>
    <row r="336" customFormat="false" ht="11.25" hidden="false" customHeight="false" outlineLevel="0" collapsed="false">
      <c r="A336" s="37"/>
      <c r="B336" s="38"/>
      <c r="C336" s="38" t="s">
        <v>162</v>
      </c>
      <c r="D336" s="39" t="s">
        <v>163</v>
      </c>
      <c r="E336" s="40" t="n">
        <f aca="false">SUM(E371,E406)</f>
        <v>1300</v>
      </c>
      <c r="F336" s="41" t="n">
        <v>1300</v>
      </c>
      <c r="G336" s="40" t="n">
        <f aca="false">SUM(G371,G406)</f>
        <v>524</v>
      </c>
      <c r="H336" s="42" t="n">
        <f aca="false">(G336/F336)*100</f>
        <v>40.3076923076923</v>
      </c>
    </row>
    <row r="337" customFormat="false" ht="22.5" hidden="false" customHeight="false" outlineLevel="0" collapsed="false">
      <c r="A337" s="37"/>
      <c r="B337" s="38"/>
      <c r="C337" s="38" t="s">
        <v>71</v>
      </c>
      <c r="D337" s="39" t="s">
        <v>72</v>
      </c>
      <c r="E337" s="40" t="n">
        <f aca="false">SUM(E372,E407)</f>
        <v>8000</v>
      </c>
      <c r="F337" s="41" t="n">
        <v>8000</v>
      </c>
      <c r="G337" s="40" t="n">
        <f aca="false">SUM(G372,G407)</f>
        <v>221.3</v>
      </c>
      <c r="H337" s="42" t="n">
        <f aca="false">(G337/F337)*100</f>
        <v>2.76625</v>
      </c>
    </row>
    <row r="338" customFormat="false" ht="11.25" hidden="false" customHeight="false" outlineLevel="0" collapsed="false">
      <c r="A338" s="37"/>
      <c r="B338" s="38"/>
      <c r="C338" s="38" t="s">
        <v>116</v>
      </c>
      <c r="D338" s="39" t="s">
        <v>117</v>
      </c>
      <c r="E338" s="40" t="n">
        <f aca="false">SUM(E373,E408)</f>
        <v>4000</v>
      </c>
      <c r="F338" s="41" t="n">
        <v>4000</v>
      </c>
      <c r="G338" s="40" t="n">
        <f aca="false">SUM(G373,G408)</f>
        <v>2980.08</v>
      </c>
      <c r="H338" s="42" t="n">
        <f aca="false">(G338/F338)*100</f>
        <v>74.502</v>
      </c>
    </row>
    <row r="339" customFormat="false" ht="11.25" hidden="false" customHeight="false" outlineLevel="0" collapsed="false">
      <c r="A339" s="37"/>
      <c r="B339" s="38"/>
      <c r="C339" s="38" t="s">
        <v>73</v>
      </c>
      <c r="D339" s="39" t="s">
        <v>74</v>
      </c>
      <c r="E339" s="40" t="n">
        <f aca="false">SUM(E374,E409)</f>
        <v>0</v>
      </c>
      <c r="F339" s="41" t="n">
        <v>50000</v>
      </c>
      <c r="G339" s="40" t="n">
        <f aca="false">SUM(G374,G409)</f>
        <v>48043.36</v>
      </c>
      <c r="H339" s="42" t="n">
        <f aca="false">(G339/F339)*100</f>
        <v>96.08672</v>
      </c>
    </row>
    <row r="340" customFormat="false" ht="11.25" hidden="false" customHeight="false" outlineLevel="0" collapsed="false">
      <c r="A340" s="37"/>
      <c r="B340" s="38"/>
      <c r="C340" s="38" t="s">
        <v>75</v>
      </c>
      <c r="D340" s="39" t="s">
        <v>76</v>
      </c>
      <c r="E340" s="40" t="n">
        <f aca="false">SUM(E375,E410)</f>
        <v>15000</v>
      </c>
      <c r="F340" s="41" t="n">
        <v>15000</v>
      </c>
      <c r="G340" s="40" t="n">
        <f aca="false">SUM(G375,G410)</f>
        <v>0</v>
      </c>
      <c r="H340" s="42" t="n">
        <f aca="false">(G340/F340)*100</f>
        <v>0</v>
      </c>
    </row>
    <row r="341" customFormat="false" ht="11.25" hidden="false" customHeight="false" outlineLevel="0" collapsed="false">
      <c r="A341" s="37"/>
      <c r="B341" s="38"/>
      <c r="C341" s="38"/>
      <c r="D341" s="39"/>
      <c r="E341" s="40"/>
      <c r="F341" s="41"/>
      <c r="G341" s="40"/>
      <c r="H341" s="42"/>
    </row>
    <row r="342" customFormat="false" ht="22.5" hidden="false" customHeight="false" outlineLevel="0" collapsed="false">
      <c r="A342" s="43"/>
      <c r="B342" s="44"/>
      <c r="C342" s="44"/>
      <c r="D342" s="45" t="s">
        <v>164</v>
      </c>
      <c r="E342" s="46" t="n">
        <f aca="false">SUM(E343:E375)</f>
        <v>2819600</v>
      </c>
      <c r="F342" s="47" t="n">
        <v>3060300</v>
      </c>
      <c r="G342" s="46" t="n">
        <f aca="false">SUM(G343:G375)</f>
        <v>1660716.11</v>
      </c>
      <c r="H342" s="48" t="n">
        <f aca="false">(G342/F342)*100</f>
        <v>54.2664480606477</v>
      </c>
    </row>
    <row r="343" customFormat="false" ht="11.25" hidden="false" customHeight="false" outlineLevel="0" collapsed="false">
      <c r="A343" s="37"/>
      <c r="B343" s="38"/>
      <c r="C343" s="38" t="s">
        <v>35</v>
      </c>
      <c r="D343" s="39" t="s">
        <v>36</v>
      </c>
      <c r="E343" s="40" t="n">
        <v>0</v>
      </c>
      <c r="F343" s="41" t="n">
        <v>0</v>
      </c>
      <c r="G343" s="40" t="n">
        <v>0</v>
      </c>
      <c r="H343" s="42" t="n">
        <v>0</v>
      </c>
    </row>
    <row r="344" customFormat="false" ht="11.25" hidden="false" customHeight="false" outlineLevel="0" collapsed="false">
      <c r="A344" s="37"/>
      <c r="B344" s="38"/>
      <c r="C344" s="38" t="s">
        <v>31</v>
      </c>
      <c r="D344" s="39" t="s">
        <v>32</v>
      </c>
      <c r="E344" s="40" t="n">
        <v>0</v>
      </c>
      <c r="F344" s="41" t="n">
        <v>0</v>
      </c>
      <c r="G344" s="40" t="n">
        <v>0</v>
      </c>
      <c r="H344" s="42" t="n">
        <v>0</v>
      </c>
    </row>
    <row r="345" customFormat="false" ht="22.5" hidden="false" customHeight="false" outlineLevel="0" collapsed="false">
      <c r="A345" s="37"/>
      <c r="B345" s="38"/>
      <c r="C345" s="38" t="s">
        <v>144</v>
      </c>
      <c r="D345" s="39" t="s">
        <v>145</v>
      </c>
      <c r="E345" s="40" t="n">
        <v>203500</v>
      </c>
      <c r="F345" s="41" t="n">
        <v>207900</v>
      </c>
      <c r="G345" s="40" t="n">
        <v>108104.02</v>
      </c>
      <c r="H345" s="42" t="n">
        <f aca="false">(G345/F345)*100</f>
        <v>51.9980856180856</v>
      </c>
    </row>
    <row r="346" customFormat="false" ht="11.25" hidden="false" customHeight="false" outlineLevel="0" collapsed="false">
      <c r="A346" s="37"/>
      <c r="B346" s="38"/>
      <c r="C346" s="38" t="s">
        <v>43</v>
      </c>
      <c r="D346" s="39" t="s">
        <v>44</v>
      </c>
      <c r="E346" s="40" t="n">
        <v>19800</v>
      </c>
      <c r="F346" s="41" t="n">
        <v>19800</v>
      </c>
      <c r="G346" s="40" t="n">
        <v>13430.74</v>
      </c>
      <c r="H346" s="42" t="n">
        <f aca="false">(G346/F346)*100</f>
        <v>67.8320202020202</v>
      </c>
    </row>
    <row r="347" customFormat="false" ht="11.25" hidden="false" customHeight="false" outlineLevel="0" collapsed="false">
      <c r="A347" s="37"/>
      <c r="B347" s="38"/>
      <c r="C347" s="38" t="s">
        <v>45</v>
      </c>
      <c r="D347" s="39" t="s">
        <v>46</v>
      </c>
      <c r="E347" s="40" t="n">
        <v>2300</v>
      </c>
      <c r="F347" s="41" t="n">
        <v>2300</v>
      </c>
      <c r="G347" s="40" t="n">
        <v>2214.62</v>
      </c>
      <c r="H347" s="42" t="n">
        <f aca="false">(G347/F347)*100</f>
        <v>96.2878260869565</v>
      </c>
    </row>
    <row r="348" customFormat="false" ht="22.5" hidden="false" customHeight="false" outlineLevel="0" collapsed="false">
      <c r="A348" s="37"/>
      <c r="B348" s="38"/>
      <c r="C348" s="38" t="s">
        <v>146</v>
      </c>
      <c r="D348" s="39" t="s">
        <v>147</v>
      </c>
      <c r="E348" s="40" t="n">
        <v>1881000</v>
      </c>
      <c r="F348" s="41" t="n">
        <v>2044300</v>
      </c>
      <c r="G348" s="40" t="n">
        <v>1023817.49</v>
      </c>
      <c r="H348" s="42" t="n">
        <f aca="false">(G348/F348)*100</f>
        <v>50.0815677738101</v>
      </c>
    </row>
    <row r="349" customFormat="false" ht="22.5" hidden="false" customHeight="false" outlineLevel="0" collapsed="false">
      <c r="A349" s="37"/>
      <c r="B349" s="38"/>
      <c r="C349" s="38" t="s">
        <v>148</v>
      </c>
      <c r="D349" s="39" t="s">
        <v>149</v>
      </c>
      <c r="E349" s="40" t="n">
        <v>80783</v>
      </c>
      <c r="F349" s="41" t="n">
        <v>80783</v>
      </c>
      <c r="G349" s="40" t="n">
        <v>5503.25</v>
      </c>
      <c r="H349" s="42" t="n">
        <f aca="false">(G349/F349)*100</f>
        <v>6.81238626938836</v>
      </c>
    </row>
    <row r="350" customFormat="false" ht="22.5" hidden="false" customHeight="false" outlineLevel="0" collapsed="false">
      <c r="A350" s="37"/>
      <c r="B350" s="38"/>
      <c r="C350" s="38" t="s">
        <v>150</v>
      </c>
      <c r="D350" s="39" t="s">
        <v>151</v>
      </c>
      <c r="E350" s="40" t="n">
        <v>158000</v>
      </c>
      <c r="F350" s="41" t="n">
        <v>172100</v>
      </c>
      <c r="G350" s="40" t="n">
        <v>148858.94</v>
      </c>
      <c r="H350" s="42" t="n">
        <f aca="false">(G350/F350)*100</f>
        <v>86.4956072051133</v>
      </c>
    </row>
    <row r="351" customFormat="false" ht="22.5" hidden="false" customHeight="false" outlineLevel="0" collapsed="false">
      <c r="A351" s="37"/>
      <c r="B351" s="38"/>
      <c r="C351" s="38" t="s">
        <v>152</v>
      </c>
      <c r="D351" s="39" t="s">
        <v>153</v>
      </c>
      <c r="E351" s="40" t="n">
        <v>27017</v>
      </c>
      <c r="F351" s="41" t="n">
        <v>35917</v>
      </c>
      <c r="G351" s="40" t="n">
        <v>23157</v>
      </c>
      <c r="H351" s="42" t="n">
        <f aca="false">(G351/F351)*100</f>
        <v>64.4736475763566</v>
      </c>
    </row>
    <row r="352" customFormat="false" ht="11.25" hidden="false" customHeight="false" outlineLevel="0" collapsed="false">
      <c r="A352" s="37"/>
      <c r="B352" s="38"/>
      <c r="C352" s="38" t="s">
        <v>47</v>
      </c>
      <c r="D352" s="39" t="s">
        <v>48</v>
      </c>
      <c r="E352" s="40" t="n">
        <v>4000</v>
      </c>
      <c r="F352" s="41" t="n">
        <v>4000</v>
      </c>
      <c r="G352" s="40" t="n">
        <v>2465.37</v>
      </c>
      <c r="H352" s="42" t="n">
        <f aca="false">(G352/F352)*100</f>
        <v>61.63425</v>
      </c>
    </row>
    <row r="353" customFormat="false" ht="11.25" hidden="false" customHeight="false" outlineLevel="0" collapsed="false">
      <c r="A353" s="37"/>
      <c r="B353" s="38"/>
      <c r="C353" s="38" t="s">
        <v>49</v>
      </c>
      <c r="D353" s="39" t="s">
        <v>50</v>
      </c>
      <c r="E353" s="40" t="n">
        <v>600</v>
      </c>
      <c r="F353" s="41" t="n">
        <v>600</v>
      </c>
      <c r="G353" s="40" t="n">
        <v>261.14</v>
      </c>
      <c r="H353" s="42" t="n">
        <f aca="false">(G353/F353)*100</f>
        <v>43.5233333333333</v>
      </c>
    </row>
    <row r="354" customFormat="false" ht="11.25" hidden="false" customHeight="false" outlineLevel="0" collapsed="false">
      <c r="A354" s="37"/>
      <c r="B354" s="38"/>
      <c r="C354" s="38" t="s">
        <v>51</v>
      </c>
      <c r="D354" s="39" t="s">
        <v>52</v>
      </c>
      <c r="E354" s="40" t="n">
        <v>3057</v>
      </c>
      <c r="F354" s="41" t="n">
        <v>3057</v>
      </c>
      <c r="G354" s="40" t="n">
        <v>3000</v>
      </c>
      <c r="H354" s="42" t="n">
        <f aca="false">(G354/F354)*100</f>
        <v>98.135426889107</v>
      </c>
    </row>
    <row r="355" customFormat="false" ht="22.5" hidden="false" customHeight="false" outlineLevel="0" collapsed="false">
      <c r="A355" s="37"/>
      <c r="B355" s="38"/>
      <c r="C355" s="38" t="s">
        <v>154</v>
      </c>
      <c r="D355" s="39" t="s">
        <v>155</v>
      </c>
      <c r="E355" s="40" t="n">
        <v>141900</v>
      </c>
      <c r="F355" s="41" t="n">
        <v>126230</v>
      </c>
      <c r="G355" s="40" t="n">
        <v>126230</v>
      </c>
      <c r="H355" s="42" t="n">
        <f aca="false">(G355/F355)*100</f>
        <v>100</v>
      </c>
    </row>
    <row r="356" customFormat="false" ht="11.25" hidden="false" customHeight="false" outlineLevel="0" collapsed="false">
      <c r="A356" s="37"/>
      <c r="B356" s="38"/>
      <c r="C356" s="38" t="s">
        <v>25</v>
      </c>
      <c r="D356" s="39" t="s">
        <v>26</v>
      </c>
      <c r="E356" s="40" t="n">
        <v>125511</v>
      </c>
      <c r="F356" s="41" t="n">
        <v>138992</v>
      </c>
      <c r="G356" s="40" t="n">
        <v>84481.19</v>
      </c>
      <c r="H356" s="42" t="n">
        <f aca="false">(G356/F356)*100</f>
        <v>60.7813327385749</v>
      </c>
    </row>
    <row r="357" customFormat="false" ht="11.25" hidden="false" customHeight="false" outlineLevel="0" collapsed="false">
      <c r="A357" s="37"/>
      <c r="B357" s="38"/>
      <c r="C357" s="38" t="s">
        <v>156</v>
      </c>
      <c r="D357" s="39" t="s">
        <v>157</v>
      </c>
      <c r="E357" s="40" t="n">
        <v>1000</v>
      </c>
      <c r="F357" s="41" t="n">
        <v>3000</v>
      </c>
      <c r="G357" s="40" t="n">
        <v>472.26</v>
      </c>
      <c r="H357" s="42" t="n">
        <f aca="false">(G357/F357)*100</f>
        <v>15.742</v>
      </c>
    </row>
    <row r="358" customFormat="false" ht="11.25" hidden="false" customHeight="false" outlineLevel="0" collapsed="false">
      <c r="A358" s="37"/>
      <c r="B358" s="38"/>
      <c r="C358" s="38" t="s">
        <v>158</v>
      </c>
      <c r="D358" s="39" t="s">
        <v>159</v>
      </c>
      <c r="E358" s="40" t="n">
        <v>0</v>
      </c>
      <c r="F358" s="41" t="n">
        <v>0</v>
      </c>
      <c r="G358" s="40" t="n">
        <v>0</v>
      </c>
      <c r="H358" s="42" t="n">
        <v>0</v>
      </c>
    </row>
    <row r="359" customFormat="false" ht="11.25" hidden="false" customHeight="false" outlineLevel="0" collapsed="false">
      <c r="A359" s="37"/>
      <c r="B359" s="38"/>
      <c r="C359" s="38" t="s">
        <v>53</v>
      </c>
      <c r="D359" s="39" t="s">
        <v>54</v>
      </c>
      <c r="E359" s="40" t="n">
        <v>26000</v>
      </c>
      <c r="F359" s="41" t="n">
        <v>26000</v>
      </c>
      <c r="G359" s="40" t="n">
        <v>9706.36</v>
      </c>
      <c r="H359" s="42" t="n">
        <f aca="false">(G359/F359)*100</f>
        <v>37.3321538461539</v>
      </c>
    </row>
    <row r="360" customFormat="false" ht="11.25" hidden="false" customHeight="false" outlineLevel="0" collapsed="false">
      <c r="A360" s="37"/>
      <c r="B360" s="38"/>
      <c r="C360" s="38" t="s">
        <v>55</v>
      </c>
      <c r="D360" s="39" t="s">
        <v>56</v>
      </c>
      <c r="E360" s="40" t="n">
        <v>22000</v>
      </c>
      <c r="F360" s="41" t="n">
        <v>22000</v>
      </c>
      <c r="G360" s="40" t="n">
        <v>7461.25</v>
      </c>
      <c r="H360" s="42" t="n">
        <f aca="false">(G360/F360)*100</f>
        <v>33.9147727272727</v>
      </c>
    </row>
    <row r="361" customFormat="false" ht="11.25" hidden="false" customHeight="false" outlineLevel="0" collapsed="false">
      <c r="A361" s="37"/>
      <c r="B361" s="38"/>
      <c r="C361" s="38" t="s">
        <v>57</v>
      </c>
      <c r="D361" s="39" t="s">
        <v>58</v>
      </c>
      <c r="E361" s="40" t="n">
        <v>17000</v>
      </c>
      <c r="F361" s="41" t="n">
        <v>17000</v>
      </c>
      <c r="G361" s="40" t="n">
        <v>11770</v>
      </c>
      <c r="H361" s="42" t="n">
        <f aca="false">(G361/F361)*100</f>
        <v>69.2352941176471</v>
      </c>
    </row>
    <row r="362" customFormat="false" ht="11.25" hidden="false" customHeight="false" outlineLevel="0" collapsed="false">
      <c r="A362" s="37"/>
      <c r="B362" s="38"/>
      <c r="C362" s="38" t="s">
        <v>17</v>
      </c>
      <c r="D362" s="39" t="s">
        <v>18</v>
      </c>
      <c r="E362" s="40" t="n">
        <v>23000</v>
      </c>
      <c r="F362" s="41" t="n">
        <v>23000</v>
      </c>
      <c r="G362" s="40" t="n">
        <v>10489.51</v>
      </c>
      <c r="H362" s="42" t="n">
        <f aca="false">(G362/F362)*100</f>
        <v>45.6065652173913</v>
      </c>
    </row>
    <row r="363" customFormat="false" ht="11.25" hidden="false" customHeight="false" outlineLevel="0" collapsed="false">
      <c r="A363" s="37"/>
      <c r="B363" s="38"/>
      <c r="C363" s="38" t="s">
        <v>59</v>
      </c>
      <c r="D363" s="39" t="s">
        <v>60</v>
      </c>
      <c r="E363" s="40" t="n">
        <v>732</v>
      </c>
      <c r="F363" s="41" t="n">
        <v>732</v>
      </c>
      <c r="G363" s="40" t="n">
        <v>366</v>
      </c>
      <c r="H363" s="42" t="n">
        <f aca="false">(G363/F363)*100</f>
        <v>50</v>
      </c>
    </row>
    <row r="364" customFormat="false" ht="22.5" hidden="false" customHeight="false" outlineLevel="0" collapsed="false">
      <c r="A364" s="37"/>
      <c r="B364" s="38"/>
      <c r="C364" s="38" t="s">
        <v>61</v>
      </c>
      <c r="D364" s="39" t="s">
        <v>62</v>
      </c>
      <c r="E364" s="40" t="n">
        <v>14400</v>
      </c>
      <c r="F364" s="41" t="n">
        <v>14400</v>
      </c>
      <c r="G364" s="40" t="n">
        <v>9267.66</v>
      </c>
      <c r="H364" s="42" t="n">
        <f aca="false">(G364/F364)*100</f>
        <v>64.35875</v>
      </c>
    </row>
    <row r="365" customFormat="false" ht="22.5" hidden="false" customHeight="false" outlineLevel="0" collapsed="false">
      <c r="A365" s="37"/>
      <c r="B365" s="38"/>
      <c r="C365" s="38" t="s">
        <v>63</v>
      </c>
      <c r="D365" s="39" t="s">
        <v>64</v>
      </c>
      <c r="E365" s="40" t="n">
        <v>15400</v>
      </c>
      <c r="F365" s="41" t="n">
        <v>15400</v>
      </c>
      <c r="G365" s="40" t="n">
        <v>5432.16</v>
      </c>
      <c r="H365" s="42" t="n">
        <f aca="false">(G365/F365)*100</f>
        <v>35.2737662337662</v>
      </c>
    </row>
    <row r="366" customFormat="false" ht="11.25" hidden="false" customHeight="false" outlineLevel="0" collapsed="false">
      <c r="A366" s="37"/>
      <c r="B366" s="38"/>
      <c r="C366" s="38" t="s">
        <v>37</v>
      </c>
      <c r="D366" s="39" t="s">
        <v>38</v>
      </c>
      <c r="E366" s="40" t="n">
        <v>7000</v>
      </c>
      <c r="F366" s="41" t="n">
        <v>7000</v>
      </c>
      <c r="G366" s="40" t="n">
        <v>2029.41</v>
      </c>
      <c r="H366" s="42" t="n">
        <f aca="false">(G366/F366)*100</f>
        <v>28.9915714285714</v>
      </c>
    </row>
    <row r="367" customFormat="false" ht="11.25" hidden="false" customHeight="false" outlineLevel="0" collapsed="false">
      <c r="A367" s="37"/>
      <c r="B367" s="38"/>
      <c r="C367" s="38" t="s">
        <v>65</v>
      </c>
      <c r="D367" s="39" t="s">
        <v>66</v>
      </c>
      <c r="E367" s="40" t="n">
        <v>1000</v>
      </c>
      <c r="F367" s="41" t="n">
        <v>1000</v>
      </c>
      <c r="G367" s="40" t="n">
        <v>912</v>
      </c>
      <c r="H367" s="42" t="n">
        <f aca="false">(G367/F367)*100</f>
        <v>91.2</v>
      </c>
    </row>
    <row r="368" customFormat="false" ht="11.25" hidden="false" customHeight="false" outlineLevel="0" collapsed="false">
      <c r="A368" s="37"/>
      <c r="B368" s="38"/>
      <c r="C368" s="38" t="s">
        <v>67</v>
      </c>
      <c r="D368" s="39" t="s">
        <v>68</v>
      </c>
      <c r="E368" s="40" t="n">
        <v>920</v>
      </c>
      <c r="F368" s="41" t="n">
        <v>1109</v>
      </c>
      <c r="G368" s="40" t="n">
        <v>920</v>
      </c>
      <c r="H368" s="42" t="n">
        <f aca="false">(G368/F368)*100</f>
        <v>82.9576194770063</v>
      </c>
    </row>
    <row r="369" customFormat="false" ht="11.25" hidden="false" customHeight="false" outlineLevel="0" collapsed="false">
      <c r="A369" s="37"/>
      <c r="B369" s="38"/>
      <c r="C369" s="38" t="s">
        <v>69</v>
      </c>
      <c r="D369" s="39" t="s">
        <v>70</v>
      </c>
      <c r="E369" s="40" t="n">
        <v>13333</v>
      </c>
      <c r="F369" s="41" t="n">
        <v>13333</v>
      </c>
      <c r="G369" s="40" t="n">
        <v>6667</v>
      </c>
      <c r="H369" s="42" t="n">
        <f aca="false">(G369/F369)*100</f>
        <v>50.0037500937523</v>
      </c>
    </row>
    <row r="370" customFormat="false" ht="22.5" hidden="false" customHeight="false" outlineLevel="0" collapsed="false">
      <c r="A370" s="37"/>
      <c r="B370" s="38"/>
      <c r="C370" s="38" t="s">
        <v>160</v>
      </c>
      <c r="D370" s="39" t="s">
        <v>161</v>
      </c>
      <c r="E370" s="40" t="n">
        <v>2047</v>
      </c>
      <c r="F370" s="41" t="n">
        <v>2047</v>
      </c>
      <c r="G370" s="40" t="n">
        <v>1930</v>
      </c>
      <c r="H370" s="42" t="n">
        <f aca="false">(G370/F370)*100</f>
        <v>94.2843185148999</v>
      </c>
    </row>
    <row r="371" customFormat="false" ht="11.25" hidden="false" customHeight="false" outlineLevel="0" collapsed="false">
      <c r="A371" s="37"/>
      <c r="B371" s="38"/>
      <c r="C371" s="38" t="s">
        <v>162</v>
      </c>
      <c r="D371" s="39" t="s">
        <v>163</v>
      </c>
      <c r="E371" s="40" t="n">
        <v>1300</v>
      </c>
      <c r="F371" s="41" t="n">
        <v>1300</v>
      </c>
      <c r="G371" s="40" t="n">
        <v>524</v>
      </c>
      <c r="H371" s="42" t="n">
        <f aca="false">(G371/F371)*100</f>
        <v>40.3076923076923</v>
      </c>
    </row>
    <row r="372" customFormat="false" ht="22.5" hidden="false" customHeight="false" outlineLevel="0" collapsed="false">
      <c r="A372" s="37"/>
      <c r="B372" s="38"/>
      <c r="C372" s="38" t="s">
        <v>71</v>
      </c>
      <c r="D372" s="39" t="s">
        <v>72</v>
      </c>
      <c r="E372" s="40" t="n">
        <v>8000</v>
      </c>
      <c r="F372" s="41" t="n">
        <v>8000</v>
      </c>
      <c r="G372" s="40" t="n">
        <v>221.3</v>
      </c>
      <c r="H372" s="42" t="n">
        <f aca="false">(G372/F372)*100</f>
        <v>2.76625</v>
      </c>
    </row>
    <row r="373" customFormat="false" ht="11.25" hidden="false" customHeight="false" outlineLevel="0" collapsed="false">
      <c r="A373" s="37"/>
      <c r="B373" s="38"/>
      <c r="C373" s="38" t="s">
        <v>116</v>
      </c>
      <c r="D373" s="39" t="s">
        <v>117</v>
      </c>
      <c r="E373" s="40" t="n">
        <v>4000</v>
      </c>
      <c r="F373" s="41" t="n">
        <v>4000</v>
      </c>
      <c r="G373" s="40" t="n">
        <v>2980.08</v>
      </c>
      <c r="H373" s="42" t="n">
        <f aca="false">(G373/F373)*100</f>
        <v>74.502</v>
      </c>
    </row>
    <row r="374" customFormat="false" ht="11.25" hidden="false" customHeight="false" outlineLevel="0" collapsed="false">
      <c r="A374" s="37"/>
      <c r="B374" s="38"/>
      <c r="C374" s="38" t="s">
        <v>73</v>
      </c>
      <c r="D374" s="39" t="s">
        <v>74</v>
      </c>
      <c r="E374" s="40" t="n">
        <v>0</v>
      </c>
      <c r="F374" s="41" t="n">
        <v>50000</v>
      </c>
      <c r="G374" s="40" t="n">
        <v>48043.36</v>
      </c>
      <c r="H374" s="42" t="n">
        <f aca="false">(G374/F374)*100</f>
        <v>96.08672</v>
      </c>
    </row>
    <row r="375" customFormat="false" ht="11.25" hidden="false" customHeight="false" outlineLevel="0" collapsed="false">
      <c r="A375" s="37"/>
      <c r="B375" s="38"/>
      <c r="C375" s="38" t="s">
        <v>75</v>
      </c>
      <c r="D375" s="39" t="s">
        <v>76</v>
      </c>
      <c r="E375" s="40" t="n">
        <v>15000</v>
      </c>
      <c r="F375" s="41" t="n">
        <v>15000</v>
      </c>
      <c r="G375" s="40" t="n">
        <v>0</v>
      </c>
      <c r="H375" s="42" t="n">
        <f aca="false">(G375/F375)*100</f>
        <v>0</v>
      </c>
    </row>
    <row r="376" customFormat="false" ht="11.25" hidden="false" customHeight="false" outlineLevel="0" collapsed="false">
      <c r="A376" s="37"/>
      <c r="B376" s="38"/>
      <c r="C376" s="38"/>
      <c r="D376" s="39"/>
      <c r="E376" s="40"/>
      <c r="F376" s="41"/>
      <c r="G376" s="40"/>
      <c r="H376" s="42"/>
    </row>
    <row r="377" customFormat="false" ht="22.5" hidden="false" customHeight="false" outlineLevel="0" collapsed="false">
      <c r="A377" s="37"/>
      <c r="B377" s="38"/>
      <c r="C377" s="38"/>
      <c r="D377" s="45" t="s">
        <v>165</v>
      </c>
      <c r="E377" s="46" t="n">
        <f aca="false">SUM(E378:E410)</f>
        <v>0</v>
      </c>
      <c r="F377" s="47" t="n">
        <v>0</v>
      </c>
      <c r="G377" s="46" t="n">
        <f aca="false">SUM(G378:G410)</f>
        <v>0</v>
      </c>
      <c r="H377" s="48" t="n">
        <v>0</v>
      </c>
    </row>
    <row r="378" customFormat="false" ht="11.25" hidden="false" customHeight="false" outlineLevel="0" collapsed="false">
      <c r="A378" s="37"/>
      <c r="B378" s="38"/>
      <c r="C378" s="38" t="s">
        <v>35</v>
      </c>
      <c r="D378" s="39" t="s">
        <v>36</v>
      </c>
      <c r="E378" s="40" t="n">
        <v>0</v>
      </c>
      <c r="F378" s="41" t="n">
        <v>0</v>
      </c>
      <c r="G378" s="40" t="n">
        <v>0</v>
      </c>
      <c r="H378" s="42" t="n">
        <v>0</v>
      </c>
    </row>
    <row r="379" customFormat="false" ht="11.25" hidden="false" customHeight="false" outlineLevel="0" collapsed="false">
      <c r="A379" s="37"/>
      <c r="B379" s="38"/>
      <c r="C379" s="38" t="s">
        <v>31</v>
      </c>
      <c r="D379" s="39" t="s">
        <v>32</v>
      </c>
      <c r="E379" s="40" t="n">
        <v>0</v>
      </c>
      <c r="F379" s="41" t="n">
        <v>0</v>
      </c>
      <c r="G379" s="40" t="n">
        <v>0</v>
      </c>
      <c r="H379" s="42" t="n">
        <v>0</v>
      </c>
    </row>
    <row r="380" customFormat="false" ht="22.5" hidden="false" customHeight="false" outlineLevel="0" collapsed="false">
      <c r="A380" s="37"/>
      <c r="B380" s="38"/>
      <c r="C380" s="38" t="s">
        <v>144</v>
      </c>
      <c r="D380" s="39" t="s">
        <v>145</v>
      </c>
      <c r="E380" s="40" t="n">
        <v>0</v>
      </c>
      <c r="F380" s="41" t="n">
        <v>0</v>
      </c>
      <c r="G380" s="40" t="n">
        <v>0</v>
      </c>
      <c r="H380" s="42" t="n">
        <v>0</v>
      </c>
    </row>
    <row r="381" customFormat="false" ht="11.25" hidden="false" customHeight="false" outlineLevel="0" collapsed="false">
      <c r="A381" s="37"/>
      <c r="B381" s="38"/>
      <c r="C381" s="38" t="s">
        <v>43</v>
      </c>
      <c r="D381" s="39" t="s">
        <v>44</v>
      </c>
      <c r="E381" s="40" t="n">
        <v>0</v>
      </c>
      <c r="F381" s="41" t="n">
        <v>0</v>
      </c>
      <c r="G381" s="40" t="n">
        <v>0</v>
      </c>
      <c r="H381" s="42" t="n">
        <v>0</v>
      </c>
    </row>
    <row r="382" customFormat="false" ht="11.25" hidden="false" customHeight="false" outlineLevel="0" collapsed="false">
      <c r="A382" s="37"/>
      <c r="B382" s="38"/>
      <c r="C382" s="38" t="s">
        <v>45</v>
      </c>
      <c r="D382" s="39" t="s">
        <v>46</v>
      </c>
      <c r="E382" s="40" t="n">
        <v>0</v>
      </c>
      <c r="F382" s="41" t="n">
        <v>0</v>
      </c>
      <c r="G382" s="40" t="n">
        <v>0</v>
      </c>
      <c r="H382" s="42" t="n">
        <v>0</v>
      </c>
    </row>
    <row r="383" customFormat="false" ht="22.5" hidden="false" customHeight="false" outlineLevel="0" collapsed="false">
      <c r="A383" s="37"/>
      <c r="B383" s="38"/>
      <c r="C383" s="38" t="s">
        <v>146</v>
      </c>
      <c r="D383" s="39" t="s">
        <v>147</v>
      </c>
      <c r="E383" s="40" t="n">
        <v>0</v>
      </c>
      <c r="F383" s="41" t="n">
        <v>0</v>
      </c>
      <c r="G383" s="40" t="n">
        <v>0</v>
      </c>
      <c r="H383" s="42" t="n">
        <v>0</v>
      </c>
    </row>
    <row r="384" customFormat="false" ht="22.5" hidden="false" customHeight="false" outlineLevel="0" collapsed="false">
      <c r="A384" s="37"/>
      <c r="B384" s="38"/>
      <c r="C384" s="38" t="s">
        <v>148</v>
      </c>
      <c r="D384" s="39" t="s">
        <v>149</v>
      </c>
      <c r="E384" s="40" t="n">
        <v>0</v>
      </c>
      <c r="F384" s="41" t="n">
        <v>0</v>
      </c>
      <c r="G384" s="40" t="n">
        <v>0</v>
      </c>
      <c r="H384" s="42" t="n">
        <v>0</v>
      </c>
    </row>
    <row r="385" customFormat="false" ht="22.5" hidden="false" customHeight="false" outlineLevel="0" collapsed="false">
      <c r="A385" s="37"/>
      <c r="B385" s="38"/>
      <c r="C385" s="38" t="s">
        <v>150</v>
      </c>
      <c r="D385" s="39" t="s">
        <v>151</v>
      </c>
      <c r="E385" s="40" t="n">
        <v>0</v>
      </c>
      <c r="F385" s="41" t="n">
        <v>0</v>
      </c>
      <c r="G385" s="40" t="n">
        <v>0</v>
      </c>
      <c r="H385" s="42" t="n">
        <v>0</v>
      </c>
    </row>
    <row r="386" customFormat="false" ht="22.5" hidden="false" customHeight="false" outlineLevel="0" collapsed="false">
      <c r="A386" s="37"/>
      <c r="B386" s="38"/>
      <c r="C386" s="38" t="s">
        <v>152</v>
      </c>
      <c r="D386" s="39" t="s">
        <v>153</v>
      </c>
      <c r="E386" s="40" t="n">
        <v>0</v>
      </c>
      <c r="F386" s="41" t="n">
        <v>0</v>
      </c>
      <c r="G386" s="40" t="n">
        <v>0</v>
      </c>
      <c r="H386" s="42" t="n">
        <v>0</v>
      </c>
    </row>
    <row r="387" customFormat="false" ht="11.25" hidden="false" customHeight="false" outlineLevel="0" collapsed="false">
      <c r="A387" s="37"/>
      <c r="B387" s="38"/>
      <c r="C387" s="38" t="s">
        <v>47</v>
      </c>
      <c r="D387" s="39" t="s">
        <v>48</v>
      </c>
      <c r="E387" s="40" t="n">
        <v>0</v>
      </c>
      <c r="F387" s="41" t="n">
        <v>0</v>
      </c>
      <c r="G387" s="40" t="n">
        <v>0</v>
      </c>
      <c r="H387" s="42" t="n">
        <v>0</v>
      </c>
    </row>
    <row r="388" customFormat="false" ht="11.25" hidden="false" customHeight="false" outlineLevel="0" collapsed="false">
      <c r="A388" s="37"/>
      <c r="B388" s="38"/>
      <c r="C388" s="38" t="s">
        <v>49</v>
      </c>
      <c r="D388" s="39" t="s">
        <v>50</v>
      </c>
      <c r="E388" s="40" t="n">
        <v>0</v>
      </c>
      <c r="F388" s="41" t="n">
        <v>0</v>
      </c>
      <c r="G388" s="40" t="n">
        <v>0</v>
      </c>
      <c r="H388" s="42" t="n">
        <v>0</v>
      </c>
    </row>
    <row r="389" customFormat="false" ht="11.25" hidden="false" customHeight="false" outlineLevel="0" collapsed="false">
      <c r="A389" s="37"/>
      <c r="B389" s="38"/>
      <c r="C389" s="38" t="s">
        <v>51</v>
      </c>
      <c r="D389" s="39" t="s">
        <v>52</v>
      </c>
      <c r="E389" s="40" t="n">
        <v>0</v>
      </c>
      <c r="F389" s="41" t="n">
        <v>0</v>
      </c>
      <c r="G389" s="40" t="n">
        <v>0</v>
      </c>
      <c r="H389" s="42" t="n">
        <v>0</v>
      </c>
    </row>
    <row r="390" customFormat="false" ht="22.5" hidden="false" customHeight="false" outlineLevel="0" collapsed="false">
      <c r="A390" s="37"/>
      <c r="B390" s="38"/>
      <c r="C390" s="38" t="s">
        <v>154</v>
      </c>
      <c r="D390" s="39" t="s">
        <v>155</v>
      </c>
      <c r="E390" s="40" t="n">
        <v>0</v>
      </c>
      <c r="F390" s="41" t="n">
        <v>0</v>
      </c>
      <c r="G390" s="40" t="n">
        <v>0</v>
      </c>
      <c r="H390" s="42" t="n">
        <v>0</v>
      </c>
    </row>
    <row r="391" customFormat="false" ht="11.25" hidden="false" customHeight="false" outlineLevel="0" collapsed="false">
      <c r="A391" s="37"/>
      <c r="B391" s="38"/>
      <c r="C391" s="38" t="s">
        <v>25</v>
      </c>
      <c r="D391" s="39" t="s">
        <v>26</v>
      </c>
      <c r="E391" s="40" t="n">
        <v>0</v>
      </c>
      <c r="F391" s="41" t="n">
        <v>0</v>
      </c>
      <c r="G391" s="40" t="n">
        <v>0</v>
      </c>
      <c r="H391" s="42" t="n">
        <v>0</v>
      </c>
    </row>
    <row r="392" customFormat="false" ht="11.25" hidden="false" customHeight="false" outlineLevel="0" collapsed="false">
      <c r="A392" s="37"/>
      <c r="B392" s="38"/>
      <c r="C392" s="38" t="s">
        <v>156</v>
      </c>
      <c r="D392" s="39" t="s">
        <v>157</v>
      </c>
      <c r="E392" s="40" t="n">
        <v>0</v>
      </c>
      <c r="F392" s="41" t="n">
        <v>0</v>
      </c>
      <c r="G392" s="40" t="n">
        <v>0</v>
      </c>
      <c r="H392" s="42" t="n">
        <v>0</v>
      </c>
    </row>
    <row r="393" customFormat="false" ht="11.25" hidden="false" customHeight="false" outlineLevel="0" collapsed="false">
      <c r="A393" s="37"/>
      <c r="B393" s="38"/>
      <c r="C393" s="38" t="s">
        <v>158</v>
      </c>
      <c r="D393" s="39" t="s">
        <v>159</v>
      </c>
      <c r="E393" s="40" t="n">
        <v>0</v>
      </c>
      <c r="F393" s="41" t="n">
        <v>0</v>
      </c>
      <c r="G393" s="40" t="n">
        <v>0</v>
      </c>
      <c r="H393" s="42" t="n">
        <v>0</v>
      </c>
    </row>
    <row r="394" customFormat="false" ht="11.25" hidden="false" customHeight="false" outlineLevel="0" collapsed="false">
      <c r="A394" s="37"/>
      <c r="B394" s="38"/>
      <c r="C394" s="38" t="s">
        <v>53</v>
      </c>
      <c r="D394" s="39" t="s">
        <v>54</v>
      </c>
      <c r="E394" s="40" t="n">
        <v>0</v>
      </c>
      <c r="F394" s="41" t="n">
        <v>0</v>
      </c>
      <c r="G394" s="40" t="n">
        <v>0</v>
      </c>
      <c r="H394" s="42" t="n">
        <v>0</v>
      </c>
    </row>
    <row r="395" customFormat="false" ht="11.25" hidden="false" customHeight="false" outlineLevel="0" collapsed="false">
      <c r="A395" s="37"/>
      <c r="B395" s="38"/>
      <c r="C395" s="38" t="s">
        <v>55</v>
      </c>
      <c r="D395" s="39" t="s">
        <v>56</v>
      </c>
      <c r="E395" s="40" t="n">
        <v>0</v>
      </c>
      <c r="F395" s="41" t="n">
        <v>0</v>
      </c>
      <c r="G395" s="40" t="n">
        <v>0</v>
      </c>
      <c r="H395" s="42" t="n">
        <v>0</v>
      </c>
    </row>
    <row r="396" customFormat="false" ht="11.25" hidden="false" customHeight="false" outlineLevel="0" collapsed="false">
      <c r="A396" s="37"/>
      <c r="B396" s="38"/>
      <c r="C396" s="38" t="s">
        <v>57</v>
      </c>
      <c r="D396" s="39" t="s">
        <v>58</v>
      </c>
      <c r="E396" s="40" t="n">
        <v>0</v>
      </c>
      <c r="F396" s="41" t="n">
        <v>0</v>
      </c>
      <c r="G396" s="40" t="n">
        <v>0</v>
      </c>
      <c r="H396" s="42" t="n">
        <v>0</v>
      </c>
    </row>
    <row r="397" customFormat="false" ht="11.25" hidden="false" customHeight="false" outlineLevel="0" collapsed="false">
      <c r="A397" s="37"/>
      <c r="B397" s="38"/>
      <c r="C397" s="38" t="s">
        <v>17</v>
      </c>
      <c r="D397" s="39" t="s">
        <v>18</v>
      </c>
      <c r="E397" s="40" t="n">
        <v>0</v>
      </c>
      <c r="F397" s="41" t="n">
        <v>0</v>
      </c>
      <c r="G397" s="40" t="n">
        <v>0</v>
      </c>
      <c r="H397" s="42" t="n">
        <v>0</v>
      </c>
    </row>
    <row r="398" customFormat="false" ht="11.25" hidden="false" customHeight="false" outlineLevel="0" collapsed="false">
      <c r="A398" s="37"/>
      <c r="B398" s="38"/>
      <c r="C398" s="38" t="s">
        <v>59</v>
      </c>
      <c r="D398" s="39" t="s">
        <v>60</v>
      </c>
      <c r="E398" s="40" t="n">
        <v>0</v>
      </c>
      <c r="F398" s="41" t="n">
        <v>0</v>
      </c>
      <c r="G398" s="40" t="n">
        <v>0</v>
      </c>
      <c r="H398" s="42" t="n">
        <v>0</v>
      </c>
    </row>
    <row r="399" customFormat="false" ht="22.5" hidden="false" customHeight="false" outlineLevel="0" collapsed="false">
      <c r="A399" s="37"/>
      <c r="B399" s="38"/>
      <c r="C399" s="38" t="s">
        <v>61</v>
      </c>
      <c r="D399" s="39" t="s">
        <v>62</v>
      </c>
      <c r="E399" s="40" t="n">
        <v>0</v>
      </c>
      <c r="F399" s="41" t="n">
        <v>0</v>
      </c>
      <c r="G399" s="40" t="n">
        <v>0</v>
      </c>
      <c r="H399" s="42" t="n">
        <v>0</v>
      </c>
    </row>
    <row r="400" customFormat="false" ht="22.5" hidden="false" customHeight="false" outlineLevel="0" collapsed="false">
      <c r="A400" s="37"/>
      <c r="B400" s="38"/>
      <c r="C400" s="38" t="s">
        <v>63</v>
      </c>
      <c r="D400" s="39" t="s">
        <v>64</v>
      </c>
      <c r="E400" s="40" t="n">
        <v>0</v>
      </c>
      <c r="F400" s="41" t="n">
        <v>0</v>
      </c>
      <c r="G400" s="40" t="n">
        <v>0</v>
      </c>
      <c r="H400" s="42" t="n">
        <v>0</v>
      </c>
    </row>
    <row r="401" customFormat="false" ht="11.25" hidden="false" customHeight="false" outlineLevel="0" collapsed="false">
      <c r="A401" s="37"/>
      <c r="B401" s="38"/>
      <c r="C401" s="38" t="s">
        <v>37</v>
      </c>
      <c r="D401" s="39" t="s">
        <v>38</v>
      </c>
      <c r="E401" s="40" t="n">
        <v>0</v>
      </c>
      <c r="F401" s="41" t="n">
        <v>0</v>
      </c>
      <c r="G401" s="40" t="n">
        <v>0</v>
      </c>
      <c r="H401" s="42" t="n">
        <v>0</v>
      </c>
    </row>
    <row r="402" customFormat="false" ht="11.25" hidden="false" customHeight="false" outlineLevel="0" collapsed="false">
      <c r="A402" s="37"/>
      <c r="B402" s="38"/>
      <c r="C402" s="38" t="s">
        <v>65</v>
      </c>
      <c r="D402" s="39" t="s">
        <v>66</v>
      </c>
      <c r="E402" s="40" t="n">
        <v>0</v>
      </c>
      <c r="F402" s="41" t="n">
        <v>0</v>
      </c>
      <c r="G402" s="40" t="n">
        <v>0</v>
      </c>
      <c r="H402" s="42" t="n">
        <v>0</v>
      </c>
    </row>
    <row r="403" customFormat="false" ht="11.25" hidden="false" customHeight="false" outlineLevel="0" collapsed="false">
      <c r="A403" s="37"/>
      <c r="B403" s="38"/>
      <c r="C403" s="38" t="s">
        <v>67</v>
      </c>
      <c r="D403" s="39" t="s">
        <v>68</v>
      </c>
      <c r="E403" s="40" t="n">
        <v>0</v>
      </c>
      <c r="F403" s="41" t="n">
        <v>0</v>
      </c>
      <c r="G403" s="40" t="n">
        <v>0</v>
      </c>
      <c r="H403" s="42" t="n">
        <v>0</v>
      </c>
    </row>
    <row r="404" customFormat="false" ht="11.25" hidden="false" customHeight="false" outlineLevel="0" collapsed="false">
      <c r="A404" s="37"/>
      <c r="B404" s="38"/>
      <c r="C404" s="38" t="s">
        <v>69</v>
      </c>
      <c r="D404" s="39" t="s">
        <v>70</v>
      </c>
      <c r="E404" s="40" t="n">
        <v>0</v>
      </c>
      <c r="F404" s="41" t="n">
        <v>0</v>
      </c>
      <c r="G404" s="40" t="n">
        <v>0</v>
      </c>
      <c r="H404" s="42" t="n">
        <v>0</v>
      </c>
    </row>
    <row r="405" customFormat="false" ht="22.5" hidden="false" customHeight="false" outlineLevel="0" collapsed="false">
      <c r="A405" s="37"/>
      <c r="B405" s="38"/>
      <c r="C405" s="38" t="s">
        <v>160</v>
      </c>
      <c r="D405" s="39" t="s">
        <v>161</v>
      </c>
      <c r="E405" s="40" t="n">
        <v>0</v>
      </c>
      <c r="F405" s="41" t="n">
        <v>0</v>
      </c>
      <c r="G405" s="40" t="n">
        <v>0</v>
      </c>
      <c r="H405" s="42" t="n">
        <v>0</v>
      </c>
    </row>
    <row r="406" customFormat="false" ht="11.25" hidden="false" customHeight="false" outlineLevel="0" collapsed="false">
      <c r="A406" s="37"/>
      <c r="B406" s="38"/>
      <c r="C406" s="38" t="s">
        <v>162</v>
      </c>
      <c r="D406" s="39" t="s">
        <v>163</v>
      </c>
      <c r="E406" s="40" t="n">
        <v>0</v>
      </c>
      <c r="F406" s="41" t="n">
        <v>0</v>
      </c>
      <c r="G406" s="40" t="n">
        <v>0</v>
      </c>
      <c r="H406" s="42" t="n">
        <v>0</v>
      </c>
    </row>
    <row r="407" customFormat="false" ht="22.5" hidden="false" customHeight="false" outlineLevel="0" collapsed="false">
      <c r="A407" s="37"/>
      <c r="B407" s="38"/>
      <c r="C407" s="38" t="s">
        <v>71</v>
      </c>
      <c r="D407" s="39" t="s">
        <v>72</v>
      </c>
      <c r="E407" s="40" t="n">
        <v>0</v>
      </c>
      <c r="F407" s="41" t="n">
        <v>0</v>
      </c>
      <c r="G407" s="40" t="n">
        <v>0</v>
      </c>
      <c r="H407" s="42" t="n">
        <v>0</v>
      </c>
    </row>
    <row r="408" customFormat="false" ht="11.25" hidden="false" customHeight="false" outlineLevel="0" collapsed="false">
      <c r="A408" s="37"/>
      <c r="B408" s="38"/>
      <c r="C408" s="38" t="s">
        <v>116</v>
      </c>
      <c r="D408" s="39" t="s">
        <v>117</v>
      </c>
      <c r="E408" s="40" t="n">
        <v>0</v>
      </c>
      <c r="F408" s="41" t="n">
        <v>0</v>
      </c>
      <c r="G408" s="40" t="n">
        <v>0</v>
      </c>
      <c r="H408" s="42" t="n">
        <v>0</v>
      </c>
    </row>
    <row r="409" customFormat="false" ht="11.25" hidden="false" customHeight="false" outlineLevel="0" collapsed="false">
      <c r="A409" s="37"/>
      <c r="B409" s="38"/>
      <c r="C409" s="38" t="s">
        <v>73</v>
      </c>
      <c r="D409" s="39" t="s">
        <v>74</v>
      </c>
      <c r="E409" s="40" t="n">
        <v>0</v>
      </c>
      <c r="F409" s="41" t="n">
        <v>0</v>
      </c>
      <c r="G409" s="40" t="n">
        <v>0</v>
      </c>
      <c r="H409" s="42" t="n">
        <v>0</v>
      </c>
    </row>
    <row r="410" customFormat="false" ht="11.25" hidden="false" customHeight="false" outlineLevel="0" collapsed="false">
      <c r="A410" s="37"/>
      <c r="B410" s="38"/>
      <c r="C410" s="38" t="s">
        <v>75</v>
      </c>
      <c r="D410" s="39" t="s">
        <v>76</v>
      </c>
      <c r="E410" s="40" t="n">
        <v>0</v>
      </c>
      <c r="F410" s="41" t="n">
        <v>0</v>
      </c>
      <c r="G410" s="40" t="n">
        <v>0</v>
      </c>
      <c r="H410" s="42" t="n">
        <v>0</v>
      </c>
    </row>
    <row r="411" customFormat="false" ht="11.25" hidden="false" customHeight="false" outlineLevel="0" collapsed="false">
      <c r="A411" s="37"/>
      <c r="B411" s="38"/>
      <c r="C411" s="38"/>
      <c r="D411" s="39"/>
      <c r="E411" s="40"/>
      <c r="F411" s="41"/>
      <c r="G411" s="40"/>
      <c r="H411" s="42"/>
    </row>
    <row r="412" customFormat="false" ht="11.25" hidden="false" customHeight="false" outlineLevel="0" collapsed="false">
      <c r="A412" s="43"/>
      <c r="B412" s="44" t="s">
        <v>166</v>
      </c>
      <c r="C412" s="44"/>
      <c r="D412" s="45" t="s">
        <v>167</v>
      </c>
      <c r="E412" s="46" t="n">
        <f aca="false">SUM(E413)</f>
        <v>12000</v>
      </c>
      <c r="F412" s="47" t="n">
        <v>12000</v>
      </c>
      <c r="G412" s="46" t="n">
        <f aca="false">SUM(G413)</f>
        <v>0</v>
      </c>
      <c r="H412" s="48" t="n">
        <f aca="false">(G412/F412)*100</f>
        <v>0</v>
      </c>
    </row>
    <row r="413" customFormat="false" ht="11.25" hidden="false" customHeight="false" outlineLevel="0" collapsed="false">
      <c r="A413" s="37"/>
      <c r="B413" s="38"/>
      <c r="C413" s="38" t="s">
        <v>75</v>
      </c>
      <c r="D413" s="39" t="s">
        <v>76</v>
      </c>
      <c r="E413" s="40" t="n">
        <v>12000</v>
      </c>
      <c r="F413" s="41" t="n">
        <v>12000</v>
      </c>
      <c r="G413" s="40" t="n">
        <v>0</v>
      </c>
      <c r="H413" s="42" t="n">
        <f aca="false">(G413/F413)*100</f>
        <v>0</v>
      </c>
    </row>
    <row r="414" customFormat="false" ht="11.25" hidden="false" customHeight="false" outlineLevel="0" collapsed="false">
      <c r="A414" s="37"/>
      <c r="B414" s="38"/>
      <c r="C414" s="38"/>
      <c r="D414" s="39"/>
      <c r="E414" s="40"/>
      <c r="F414" s="41"/>
      <c r="G414" s="40"/>
      <c r="H414" s="42"/>
    </row>
    <row r="415" customFormat="false" ht="11.25" hidden="false" customHeight="false" outlineLevel="0" collapsed="false">
      <c r="A415" s="43"/>
      <c r="B415" s="44" t="s">
        <v>168</v>
      </c>
      <c r="C415" s="44"/>
      <c r="D415" s="45" t="s">
        <v>169</v>
      </c>
      <c r="E415" s="46" t="n">
        <f aca="false">SUM(E416:E419)</f>
        <v>15500</v>
      </c>
      <c r="F415" s="47" t="n">
        <v>11240</v>
      </c>
      <c r="G415" s="46" t="n">
        <f aca="false">SUM(G416:G419)</f>
        <v>173.59</v>
      </c>
      <c r="H415" s="48" t="n">
        <f aca="false">(G415/F415)*100</f>
        <v>1.54439501779359</v>
      </c>
    </row>
    <row r="416" customFormat="false" ht="11.25" hidden="false" customHeight="false" outlineLevel="0" collapsed="false">
      <c r="A416" s="37"/>
      <c r="B416" s="38"/>
      <c r="C416" s="38" t="s">
        <v>25</v>
      </c>
      <c r="D416" s="39" t="s">
        <v>26</v>
      </c>
      <c r="E416" s="40" t="n">
        <v>10000</v>
      </c>
      <c r="F416" s="41" t="n">
        <v>5740</v>
      </c>
      <c r="G416" s="40" t="n">
        <v>149.8</v>
      </c>
      <c r="H416" s="42" t="n">
        <f aca="false">(G416/F416)*100</f>
        <v>2.60975609756098</v>
      </c>
    </row>
    <row r="417" customFormat="false" ht="11.25" hidden="false" customHeight="false" outlineLevel="0" collapsed="false">
      <c r="A417" s="37"/>
      <c r="B417" s="38"/>
      <c r="C417" s="38" t="s">
        <v>55</v>
      </c>
      <c r="D417" s="39" t="s">
        <v>56</v>
      </c>
      <c r="E417" s="40" t="n">
        <v>2500</v>
      </c>
      <c r="F417" s="41" t="n">
        <v>2500</v>
      </c>
      <c r="G417" s="40" t="n">
        <v>0</v>
      </c>
      <c r="H417" s="42" t="n">
        <f aca="false">(G417/F417)*100</f>
        <v>0</v>
      </c>
    </row>
    <row r="418" customFormat="false" ht="11.25" hidden="false" customHeight="false" outlineLevel="0" collapsed="false">
      <c r="A418" s="37"/>
      <c r="B418" s="38"/>
      <c r="C418" s="38" t="s">
        <v>17</v>
      </c>
      <c r="D418" s="39" t="s">
        <v>18</v>
      </c>
      <c r="E418" s="40" t="n">
        <v>2000</v>
      </c>
      <c r="F418" s="41" t="n">
        <v>2000</v>
      </c>
      <c r="G418" s="40" t="n">
        <v>23.79</v>
      </c>
      <c r="H418" s="42" t="n">
        <f aca="false">(G418/F418)*100</f>
        <v>1.1895</v>
      </c>
    </row>
    <row r="419" customFormat="false" ht="11.25" hidden="false" customHeight="false" outlineLevel="0" collapsed="false">
      <c r="A419" s="37"/>
      <c r="B419" s="38"/>
      <c r="C419" s="38" t="s">
        <v>37</v>
      </c>
      <c r="D419" s="39" t="s">
        <v>38</v>
      </c>
      <c r="E419" s="40" t="n">
        <v>1000</v>
      </c>
      <c r="F419" s="41" t="n">
        <v>1000</v>
      </c>
      <c r="G419" s="40" t="n">
        <v>0</v>
      </c>
      <c r="H419" s="42" t="n">
        <f aca="false">(G419/F419)*100</f>
        <v>0</v>
      </c>
    </row>
    <row r="420" customFormat="false" ht="12" hidden="false" customHeight="false" outlineLevel="0" collapsed="false">
      <c r="A420" s="53"/>
      <c r="B420" s="54"/>
      <c r="C420" s="54"/>
      <c r="D420" s="55"/>
      <c r="E420" s="56"/>
      <c r="F420" s="57"/>
      <c r="G420" s="56"/>
      <c r="H420" s="58"/>
    </row>
    <row r="421" customFormat="false" ht="12" hidden="false" customHeight="false" outlineLevel="0" collapsed="false">
      <c r="A421" s="25" t="s">
        <v>170</v>
      </c>
      <c r="B421" s="26"/>
      <c r="C421" s="26"/>
      <c r="D421" s="27" t="s">
        <v>171</v>
      </c>
      <c r="E421" s="28" t="n">
        <f aca="false">SUM(E422,E426)</f>
        <v>815051</v>
      </c>
      <c r="F421" s="59" t="n">
        <v>815051</v>
      </c>
      <c r="G421" s="28" t="n">
        <f aca="false">SUM(G422,G426)</f>
        <v>100508.17</v>
      </c>
      <c r="H421" s="28" t="n">
        <f aca="false">(G421/F421)*100</f>
        <v>12.3315191319316</v>
      </c>
    </row>
    <row r="422" customFormat="false" ht="22.5" hidden="false" customHeight="false" outlineLevel="0" collapsed="false">
      <c r="A422" s="31"/>
      <c r="B422" s="32" t="s">
        <v>172</v>
      </c>
      <c r="C422" s="32"/>
      <c r="D422" s="33" t="s">
        <v>173</v>
      </c>
      <c r="E422" s="34" t="n">
        <f aca="false">SUM(E423:E424)</f>
        <v>174511</v>
      </c>
      <c r="F422" s="62" t="n">
        <v>174511</v>
      </c>
      <c r="G422" s="34" t="n">
        <f aca="false">SUM(G423:G424)</f>
        <v>100508.17</v>
      </c>
      <c r="H422" s="36" t="n">
        <f aca="false">(G422/F422)*100</f>
        <v>57.5941745792529</v>
      </c>
    </row>
    <row r="423" customFormat="false" ht="11.25" hidden="false" customHeight="false" outlineLevel="0" collapsed="false">
      <c r="A423" s="37"/>
      <c r="B423" s="38"/>
      <c r="C423" s="38" t="s">
        <v>174</v>
      </c>
      <c r="D423" s="39" t="s">
        <v>175</v>
      </c>
      <c r="E423" s="40" t="n">
        <v>3000</v>
      </c>
      <c r="F423" s="41" t="n">
        <v>3000</v>
      </c>
      <c r="G423" s="40" t="n">
        <v>0</v>
      </c>
      <c r="H423" s="42" t="n">
        <f aca="false">(G423/F423)*100</f>
        <v>0</v>
      </c>
    </row>
    <row r="424" customFormat="false" ht="22.5" hidden="false" customHeight="false" outlineLevel="0" collapsed="false">
      <c r="A424" s="37"/>
      <c r="B424" s="38"/>
      <c r="C424" s="38" t="s">
        <v>176</v>
      </c>
      <c r="D424" s="39" t="s">
        <v>177</v>
      </c>
      <c r="E424" s="40" t="n">
        <v>171511</v>
      </c>
      <c r="F424" s="41" t="n">
        <v>171511</v>
      </c>
      <c r="G424" s="40" t="n">
        <v>100508.17</v>
      </c>
      <c r="H424" s="42" t="n">
        <f aca="false">(G424/F424)*100</f>
        <v>58.601588236323</v>
      </c>
    </row>
    <row r="425" customFormat="false" ht="11.25" hidden="false" customHeight="false" outlineLevel="0" collapsed="false">
      <c r="A425" s="37"/>
      <c r="B425" s="38"/>
      <c r="C425" s="38"/>
      <c r="D425" s="39"/>
      <c r="E425" s="40"/>
      <c r="F425" s="41"/>
      <c r="G425" s="40"/>
      <c r="H425" s="42"/>
    </row>
    <row r="426" customFormat="false" ht="33.75" hidden="false" customHeight="false" outlineLevel="0" collapsed="false">
      <c r="A426" s="43"/>
      <c r="B426" s="44" t="s">
        <v>178</v>
      </c>
      <c r="C426" s="44"/>
      <c r="D426" s="45" t="s">
        <v>179</v>
      </c>
      <c r="E426" s="46" t="n">
        <f aca="false">SUM(E427)</f>
        <v>640540</v>
      </c>
      <c r="F426" s="47" t="n">
        <v>640540</v>
      </c>
      <c r="G426" s="46" t="n">
        <f aca="false">SUM(G427)</f>
        <v>0</v>
      </c>
      <c r="H426" s="48" t="n">
        <f aca="false">(G426/F426)*100</f>
        <v>0</v>
      </c>
    </row>
    <row r="427" customFormat="false" ht="11.25" hidden="false" customHeight="false" outlineLevel="0" collapsed="false">
      <c r="A427" s="37"/>
      <c r="B427" s="38"/>
      <c r="C427" s="38" t="s">
        <v>180</v>
      </c>
      <c r="D427" s="39" t="s">
        <v>181</v>
      </c>
      <c r="E427" s="40" t="n">
        <v>640540</v>
      </c>
      <c r="F427" s="41" t="n">
        <v>640540</v>
      </c>
      <c r="G427" s="40" t="n">
        <v>0</v>
      </c>
      <c r="H427" s="42" t="n">
        <f aca="false">(G427/F427)*100</f>
        <v>0</v>
      </c>
    </row>
    <row r="428" customFormat="false" ht="12" hidden="false" customHeight="false" outlineLevel="0" collapsed="false">
      <c r="A428" s="53"/>
      <c r="B428" s="54"/>
      <c r="C428" s="54"/>
      <c r="D428" s="55"/>
      <c r="E428" s="56"/>
      <c r="F428" s="57"/>
      <c r="G428" s="56"/>
      <c r="H428" s="58"/>
    </row>
    <row r="429" customFormat="false" ht="12" hidden="false" customHeight="false" outlineLevel="0" collapsed="false">
      <c r="A429" s="25" t="s">
        <v>182</v>
      </c>
      <c r="B429" s="26"/>
      <c r="C429" s="26"/>
      <c r="D429" s="27" t="s">
        <v>183</v>
      </c>
      <c r="E429" s="28" t="n">
        <f aca="false">SUM(E430)</f>
        <v>400000</v>
      </c>
      <c r="F429" s="59" t="n">
        <v>29056</v>
      </c>
      <c r="G429" s="28" t="n">
        <f aca="false">SUM(G430)</f>
        <v>0</v>
      </c>
      <c r="H429" s="28" t="n">
        <f aca="false">(G429/F429)*100</f>
        <v>0</v>
      </c>
    </row>
    <row r="430" customFormat="false" ht="11.25" hidden="false" customHeight="false" outlineLevel="0" collapsed="false">
      <c r="A430" s="31"/>
      <c r="B430" s="32" t="s">
        <v>184</v>
      </c>
      <c r="C430" s="32"/>
      <c r="D430" s="33" t="s">
        <v>185</v>
      </c>
      <c r="E430" s="34" t="n">
        <f aca="false">SUM(E431)</f>
        <v>400000</v>
      </c>
      <c r="F430" s="62" t="n">
        <v>29056</v>
      </c>
      <c r="G430" s="34" t="n">
        <f aca="false">SUM(G431)</f>
        <v>0</v>
      </c>
      <c r="H430" s="36" t="n">
        <f aca="false">(G430/F430)*100</f>
        <v>0</v>
      </c>
    </row>
    <row r="431" customFormat="false" ht="11.25" hidden="false" customHeight="false" outlineLevel="0" collapsed="false">
      <c r="A431" s="37"/>
      <c r="B431" s="38"/>
      <c r="C431" s="38" t="s">
        <v>186</v>
      </c>
      <c r="D431" s="39" t="s">
        <v>187</v>
      </c>
      <c r="E431" s="40" t="n">
        <v>400000</v>
      </c>
      <c r="F431" s="41" t="n">
        <v>29056</v>
      </c>
      <c r="G431" s="40" t="n">
        <v>0</v>
      </c>
      <c r="H431" s="42" t="n">
        <f aca="false">(G431/F431)*100</f>
        <v>0</v>
      </c>
    </row>
    <row r="432" customFormat="false" ht="12" hidden="false" customHeight="false" outlineLevel="0" collapsed="false">
      <c r="A432" s="53"/>
      <c r="B432" s="54"/>
      <c r="C432" s="54"/>
      <c r="D432" s="55"/>
      <c r="E432" s="56"/>
      <c r="F432" s="57"/>
      <c r="G432" s="56"/>
      <c r="H432" s="58"/>
    </row>
    <row r="433" customFormat="false" ht="12" hidden="false" customHeight="false" outlineLevel="0" collapsed="false">
      <c r="A433" s="25" t="s">
        <v>188</v>
      </c>
      <c r="B433" s="26"/>
      <c r="C433" s="26"/>
      <c r="D433" s="27" t="s">
        <v>189</v>
      </c>
      <c r="E433" s="28" t="n">
        <f aca="false">SUM(E434,E453,E467,E495,E515,E546,E559,E562)</f>
        <v>19914010</v>
      </c>
      <c r="F433" s="59" t="n">
        <v>19887263</v>
      </c>
      <c r="G433" s="28" t="n">
        <f aca="false">SUM(G434,G453,G467,G495,G515,G546,G559,G562)</f>
        <v>10382705.71</v>
      </c>
      <c r="H433" s="28" t="n">
        <f aca="false">(G433/F433)*100</f>
        <v>52.2078161786265</v>
      </c>
    </row>
    <row r="434" customFormat="false" ht="11.25" hidden="false" customHeight="false" outlineLevel="0" collapsed="false">
      <c r="A434" s="31"/>
      <c r="B434" s="32" t="s">
        <v>190</v>
      </c>
      <c r="C434" s="32"/>
      <c r="D434" s="33" t="s">
        <v>191</v>
      </c>
      <c r="E434" s="34" t="n">
        <f aca="false">SUM(E435:E451)</f>
        <v>1006630</v>
      </c>
      <c r="F434" s="62" t="n">
        <v>1030250</v>
      </c>
      <c r="G434" s="34" t="n">
        <v>581434.34</v>
      </c>
      <c r="H434" s="36" t="n">
        <f aca="false">(G434/F434)*100</f>
        <v>56.4362378063577</v>
      </c>
    </row>
    <row r="435" customFormat="false" ht="11.25" hidden="false" customHeight="false" outlineLevel="0" collapsed="false">
      <c r="A435" s="37"/>
      <c r="B435" s="38"/>
      <c r="C435" s="38" t="s">
        <v>35</v>
      </c>
      <c r="D435" s="39" t="s">
        <v>36</v>
      </c>
      <c r="E435" s="40" t="n">
        <v>20000</v>
      </c>
      <c r="F435" s="41" t="n">
        <v>20728</v>
      </c>
      <c r="G435" s="40" t="n">
        <v>11545.62</v>
      </c>
      <c r="H435" s="42" t="n">
        <f aca="false">(G435/F435)*100</f>
        <v>55.7005982246237</v>
      </c>
    </row>
    <row r="436" customFormat="false" ht="11.25" hidden="false" customHeight="false" outlineLevel="0" collapsed="false">
      <c r="A436" s="37"/>
      <c r="B436" s="38"/>
      <c r="C436" s="38" t="s">
        <v>43</v>
      </c>
      <c r="D436" s="39" t="s">
        <v>44</v>
      </c>
      <c r="E436" s="40" t="n">
        <v>696225</v>
      </c>
      <c r="F436" s="41" t="n">
        <v>715191</v>
      </c>
      <c r="G436" s="40" t="n">
        <v>372230.8</v>
      </c>
      <c r="H436" s="42" t="n">
        <f aca="false">(G436/F436)*100</f>
        <v>52.0463484579644</v>
      </c>
    </row>
    <row r="437" customFormat="false" ht="11.25" hidden="false" customHeight="false" outlineLevel="0" collapsed="false">
      <c r="A437" s="37"/>
      <c r="B437" s="38"/>
      <c r="C437" s="38" t="s">
        <v>45</v>
      </c>
      <c r="D437" s="39" t="s">
        <v>46</v>
      </c>
      <c r="E437" s="40" t="n">
        <v>55868</v>
      </c>
      <c r="F437" s="41" t="n">
        <v>55868</v>
      </c>
      <c r="G437" s="40" t="n">
        <v>55868</v>
      </c>
      <c r="H437" s="42" t="n">
        <f aca="false">(G437/F437)*100</f>
        <v>100</v>
      </c>
    </row>
    <row r="438" customFormat="false" ht="11.25" hidden="false" customHeight="false" outlineLevel="0" collapsed="false">
      <c r="A438" s="37"/>
      <c r="B438" s="38"/>
      <c r="C438" s="38" t="s">
        <v>47</v>
      </c>
      <c r="D438" s="39" t="s">
        <v>48</v>
      </c>
      <c r="E438" s="40" t="n">
        <v>128672</v>
      </c>
      <c r="F438" s="41" t="n">
        <v>132115</v>
      </c>
      <c r="G438" s="40" t="n">
        <v>76065.31</v>
      </c>
      <c r="H438" s="42" t="n">
        <f aca="false">(G438/F438)*100</f>
        <v>57.5750747454869</v>
      </c>
    </row>
    <row r="439" customFormat="false" ht="11.25" hidden="false" customHeight="false" outlineLevel="0" collapsed="false">
      <c r="A439" s="37"/>
      <c r="B439" s="38"/>
      <c r="C439" s="38" t="s">
        <v>49</v>
      </c>
      <c r="D439" s="39" t="s">
        <v>50</v>
      </c>
      <c r="E439" s="40" t="n">
        <v>17735</v>
      </c>
      <c r="F439" s="41" t="n">
        <v>18218</v>
      </c>
      <c r="G439" s="40" t="n">
        <v>10670.8</v>
      </c>
      <c r="H439" s="42" t="n">
        <f aca="false">(G439/F439)*100</f>
        <v>58.5728400483039</v>
      </c>
    </row>
    <row r="440" customFormat="false" ht="11.25" hidden="false" customHeight="false" outlineLevel="0" collapsed="false">
      <c r="A440" s="37"/>
      <c r="B440" s="38"/>
      <c r="C440" s="38" t="s">
        <v>25</v>
      </c>
      <c r="D440" s="39" t="s">
        <v>26</v>
      </c>
      <c r="E440" s="40" t="n">
        <v>18569</v>
      </c>
      <c r="F440" s="41" t="n">
        <v>18569</v>
      </c>
      <c r="G440" s="40" t="n">
        <v>8859.86</v>
      </c>
      <c r="H440" s="42" t="n">
        <f aca="false">(G440/F440)*100</f>
        <v>47.713177877107</v>
      </c>
    </row>
    <row r="441" customFormat="false" ht="11.25" hidden="false" customHeight="false" outlineLevel="0" collapsed="false">
      <c r="A441" s="37"/>
      <c r="B441" s="38"/>
      <c r="C441" s="38" t="s">
        <v>192</v>
      </c>
      <c r="D441" s="39" t="s">
        <v>193</v>
      </c>
      <c r="E441" s="40" t="n">
        <v>1786</v>
      </c>
      <c r="F441" s="41" t="n">
        <v>1786</v>
      </c>
      <c r="G441" s="40" t="n">
        <v>593.31</v>
      </c>
      <c r="H441" s="42" t="n">
        <f aca="false">(G441/F441)*100</f>
        <v>33.2200447928331</v>
      </c>
    </row>
    <row r="442" customFormat="false" ht="11.25" hidden="false" customHeight="false" outlineLevel="0" collapsed="false">
      <c r="A442" s="37"/>
      <c r="B442" s="38"/>
      <c r="C442" s="38" t="s">
        <v>53</v>
      </c>
      <c r="D442" s="39" t="s">
        <v>54</v>
      </c>
      <c r="E442" s="40" t="n">
        <v>9140</v>
      </c>
      <c r="F442" s="41" t="n">
        <v>9140</v>
      </c>
      <c r="G442" s="40" t="n">
        <v>5795.94</v>
      </c>
      <c r="H442" s="42" t="n">
        <f aca="false">(G442/F442)*100</f>
        <v>63.4129102844639</v>
      </c>
    </row>
    <row r="443" customFormat="false" ht="11.25" hidden="false" customHeight="false" outlineLevel="0" collapsed="false">
      <c r="A443" s="37"/>
      <c r="B443" s="38"/>
      <c r="C443" s="38" t="s">
        <v>55</v>
      </c>
      <c r="D443" s="39" t="s">
        <v>56</v>
      </c>
      <c r="E443" s="40" t="n">
        <v>538</v>
      </c>
      <c r="F443" s="41" t="n">
        <v>538</v>
      </c>
      <c r="G443" s="40" t="n">
        <v>275.1</v>
      </c>
      <c r="H443" s="42" t="n">
        <f aca="false">(G443/F443)*100</f>
        <v>51.1338289962825</v>
      </c>
    </row>
    <row r="444" customFormat="false" ht="11.25" hidden="false" customHeight="false" outlineLevel="0" collapsed="false">
      <c r="A444" s="37"/>
      <c r="B444" s="38"/>
      <c r="C444" s="38" t="s">
        <v>57</v>
      </c>
      <c r="D444" s="39" t="s">
        <v>58</v>
      </c>
      <c r="E444" s="40" t="n">
        <v>750</v>
      </c>
      <c r="F444" s="41" t="n">
        <v>750</v>
      </c>
      <c r="G444" s="40" t="n">
        <v>177</v>
      </c>
      <c r="H444" s="42" t="n">
        <f aca="false">(G444/F444)*100</f>
        <v>23.6</v>
      </c>
    </row>
    <row r="445" customFormat="false" ht="11.25" hidden="false" customHeight="false" outlineLevel="0" collapsed="false">
      <c r="A445" s="37"/>
      <c r="B445" s="38"/>
      <c r="C445" s="38" t="s">
        <v>17</v>
      </c>
      <c r="D445" s="39" t="s">
        <v>18</v>
      </c>
      <c r="E445" s="40" t="n">
        <v>2990</v>
      </c>
      <c r="F445" s="41" t="n">
        <v>2990</v>
      </c>
      <c r="G445" s="40" t="n">
        <v>2108.55</v>
      </c>
      <c r="H445" s="42" t="n">
        <f aca="false">(G445/F445)*100</f>
        <v>70.5200668896321</v>
      </c>
    </row>
    <row r="446" customFormat="false" ht="11.25" hidden="false" customHeight="false" outlineLevel="0" collapsed="false">
      <c r="A446" s="37"/>
      <c r="B446" s="38"/>
      <c r="C446" s="38" t="s">
        <v>59</v>
      </c>
      <c r="D446" s="39" t="s">
        <v>60</v>
      </c>
      <c r="E446" s="40" t="n">
        <v>1460</v>
      </c>
      <c r="F446" s="41" t="n">
        <v>1460</v>
      </c>
      <c r="G446" s="40" t="n">
        <v>177</v>
      </c>
      <c r="H446" s="42" t="n">
        <f aca="false">(G446/F446)*100</f>
        <v>12.1232876712329</v>
      </c>
    </row>
    <row r="447" customFormat="false" ht="22.5" hidden="false" customHeight="false" outlineLevel="0" collapsed="false">
      <c r="A447" s="37"/>
      <c r="B447" s="38"/>
      <c r="C447" s="38" t="s">
        <v>63</v>
      </c>
      <c r="D447" s="39" t="s">
        <v>64</v>
      </c>
      <c r="E447" s="40" t="n">
        <v>3760</v>
      </c>
      <c r="F447" s="41" t="n">
        <v>3760</v>
      </c>
      <c r="G447" s="40" t="n">
        <v>1385.94</v>
      </c>
      <c r="H447" s="42" t="n">
        <f aca="false">(G447/F447)*100</f>
        <v>36.8601063829787</v>
      </c>
    </row>
    <row r="448" customFormat="false" ht="11.25" hidden="false" customHeight="false" outlineLevel="0" collapsed="false">
      <c r="A448" s="37"/>
      <c r="B448" s="38"/>
      <c r="C448" s="38" t="s">
        <v>37</v>
      </c>
      <c r="D448" s="39" t="s">
        <v>38</v>
      </c>
      <c r="E448" s="40" t="n">
        <v>1593</v>
      </c>
      <c r="F448" s="41" t="n">
        <v>1593</v>
      </c>
      <c r="G448" s="40" t="n">
        <v>554.06</v>
      </c>
      <c r="H448" s="42" t="n">
        <f aca="false">(G448/F448)*100</f>
        <v>34.7809165097301</v>
      </c>
    </row>
    <row r="449" customFormat="false" ht="11.25" hidden="false" customHeight="false" outlineLevel="0" collapsed="false">
      <c r="A449" s="43"/>
      <c r="B449" s="38"/>
      <c r="C449" s="38" t="s">
        <v>67</v>
      </c>
      <c r="D449" s="39" t="s">
        <v>68</v>
      </c>
      <c r="E449" s="40" t="n">
        <v>46144</v>
      </c>
      <c r="F449" s="41" t="n">
        <v>46144</v>
      </c>
      <c r="G449" s="40" t="n">
        <v>34608</v>
      </c>
      <c r="H449" s="42" t="n">
        <f aca="false">(G449/F449)*100</f>
        <v>75</v>
      </c>
    </row>
    <row r="450" customFormat="false" ht="22.5" hidden="false" customHeight="false" outlineLevel="0" collapsed="false">
      <c r="A450" s="37"/>
      <c r="B450" s="38"/>
      <c r="C450" s="38" t="s">
        <v>71</v>
      </c>
      <c r="D450" s="39" t="s">
        <v>72</v>
      </c>
      <c r="E450" s="40" t="n">
        <v>400</v>
      </c>
      <c r="F450" s="41" t="n">
        <v>400</v>
      </c>
      <c r="G450" s="40" t="n">
        <v>259.05</v>
      </c>
      <c r="H450" s="42" t="n">
        <f aca="false">(G450/F450)*100</f>
        <v>64.7625</v>
      </c>
    </row>
    <row r="451" customFormat="false" ht="11.25" hidden="false" customHeight="false" outlineLevel="0" collapsed="false">
      <c r="A451" s="37"/>
      <c r="B451" s="38"/>
      <c r="C451" s="38" t="s">
        <v>116</v>
      </c>
      <c r="D451" s="39" t="s">
        <v>117</v>
      </c>
      <c r="E451" s="40" t="n">
        <v>1000</v>
      </c>
      <c r="F451" s="41" t="n">
        <v>1000</v>
      </c>
      <c r="G451" s="40" t="n">
        <v>260</v>
      </c>
      <c r="H451" s="42" t="n">
        <f aca="false">(G451/F451)*100</f>
        <v>26</v>
      </c>
    </row>
    <row r="452" customFormat="false" ht="11.25" hidden="false" customHeight="false" outlineLevel="0" collapsed="false">
      <c r="A452" s="37"/>
      <c r="B452" s="68"/>
      <c r="C452" s="38"/>
      <c r="D452" s="39"/>
      <c r="E452" s="40"/>
      <c r="F452" s="41"/>
      <c r="G452" s="40"/>
      <c r="H452" s="42"/>
    </row>
    <row r="453" customFormat="false" ht="11.25" hidden="false" customHeight="false" outlineLevel="0" collapsed="false">
      <c r="A453" s="37"/>
      <c r="B453" s="44" t="s">
        <v>194</v>
      </c>
      <c r="C453" s="44"/>
      <c r="D453" s="45" t="s">
        <v>195</v>
      </c>
      <c r="E453" s="46" t="n">
        <f aca="false">SUM(E454:E465)</f>
        <v>480490</v>
      </c>
      <c r="F453" s="47" t="n">
        <v>495350</v>
      </c>
      <c r="G453" s="46" t="n">
        <v>273214.99</v>
      </c>
      <c r="H453" s="48" t="n">
        <f aca="false">(G453/F453)*100</f>
        <v>55.1559483193701</v>
      </c>
    </row>
    <row r="454" customFormat="false" ht="11.25" hidden="false" customHeight="false" outlineLevel="0" collapsed="false">
      <c r="A454" s="37"/>
      <c r="B454" s="68"/>
      <c r="C454" s="38" t="s">
        <v>43</v>
      </c>
      <c r="D454" s="39" t="s">
        <v>44</v>
      </c>
      <c r="E454" s="40" t="n">
        <v>348477</v>
      </c>
      <c r="F454" s="41" t="n">
        <v>360877</v>
      </c>
      <c r="G454" s="40" t="n">
        <v>187024.06</v>
      </c>
      <c r="H454" s="42" t="n">
        <f aca="false">(G454/F454)*100</f>
        <v>51.8248766200118</v>
      </c>
    </row>
    <row r="455" customFormat="false" ht="11.25" hidden="false" customHeight="false" outlineLevel="0" collapsed="false">
      <c r="A455" s="37"/>
      <c r="B455" s="68"/>
      <c r="C455" s="38" t="s">
        <v>45</v>
      </c>
      <c r="D455" s="39" t="s">
        <v>46</v>
      </c>
      <c r="E455" s="40" t="n">
        <v>27508</v>
      </c>
      <c r="F455" s="41" t="n">
        <v>27508</v>
      </c>
      <c r="G455" s="40" t="n">
        <v>27508</v>
      </c>
      <c r="H455" s="42" t="n">
        <f aca="false">(G455/F455)*100</f>
        <v>100</v>
      </c>
    </row>
    <row r="456" customFormat="false" ht="11.25" hidden="false" customHeight="false" outlineLevel="0" collapsed="false">
      <c r="A456" s="37"/>
      <c r="B456" s="68"/>
      <c r="C456" s="38" t="s">
        <v>47</v>
      </c>
      <c r="D456" s="39" t="s">
        <v>48</v>
      </c>
      <c r="E456" s="40" t="n">
        <v>64624</v>
      </c>
      <c r="F456" s="41" t="n">
        <v>66784</v>
      </c>
      <c r="G456" s="40" t="n">
        <v>34350.16</v>
      </c>
      <c r="H456" s="42" t="n">
        <f aca="false">(G456/F456)*100</f>
        <v>51.4347149017729</v>
      </c>
    </row>
    <row r="457" customFormat="false" ht="11.25" hidden="false" customHeight="false" outlineLevel="0" collapsed="false">
      <c r="A457" s="37"/>
      <c r="B457" s="68"/>
      <c r="C457" s="38" t="s">
        <v>49</v>
      </c>
      <c r="D457" s="39" t="s">
        <v>50</v>
      </c>
      <c r="E457" s="40" t="n">
        <v>8491</v>
      </c>
      <c r="F457" s="41" t="n">
        <v>8791</v>
      </c>
      <c r="G457" s="40" t="n">
        <v>4825.57</v>
      </c>
      <c r="H457" s="42" t="n">
        <f aca="false">(G457/F457)*100</f>
        <v>54.8921624388579</v>
      </c>
    </row>
    <row r="458" customFormat="false" ht="11.25" hidden="false" customHeight="false" outlineLevel="0" collapsed="false">
      <c r="A458" s="37"/>
      <c r="B458" s="68"/>
      <c r="C458" s="38" t="s">
        <v>25</v>
      </c>
      <c r="D458" s="39" t="s">
        <v>26</v>
      </c>
      <c r="E458" s="40" t="n">
        <v>3544</v>
      </c>
      <c r="F458" s="41" t="n">
        <v>3544</v>
      </c>
      <c r="G458" s="40" t="n">
        <v>2097.47</v>
      </c>
      <c r="H458" s="42" t="n">
        <f aca="false">(G458/F458)*100</f>
        <v>59.183690744921</v>
      </c>
    </row>
    <row r="459" customFormat="false" ht="11.25" hidden="false" customHeight="false" outlineLevel="0" collapsed="false">
      <c r="A459" s="37"/>
      <c r="B459" s="68"/>
      <c r="C459" s="38" t="s">
        <v>156</v>
      </c>
      <c r="D459" s="39" t="s">
        <v>157</v>
      </c>
      <c r="E459" s="40" t="n">
        <v>815</v>
      </c>
      <c r="F459" s="41" t="n">
        <v>815</v>
      </c>
      <c r="G459" s="40" t="n">
        <v>90.52</v>
      </c>
      <c r="H459" s="42" t="n">
        <f aca="false">(G459/F459)*100</f>
        <v>11.1067484662577</v>
      </c>
    </row>
    <row r="460" customFormat="false" ht="11.25" hidden="false" customHeight="false" outlineLevel="0" collapsed="false">
      <c r="A460" s="37"/>
      <c r="B460" s="68"/>
      <c r="C460" s="38" t="s">
        <v>192</v>
      </c>
      <c r="D460" s="39" t="s">
        <v>193</v>
      </c>
      <c r="E460" s="40" t="n">
        <v>2784</v>
      </c>
      <c r="F460" s="41" t="n">
        <v>2784</v>
      </c>
      <c r="G460" s="40" t="n">
        <v>0</v>
      </c>
      <c r="H460" s="42" t="n">
        <f aca="false">(G460/F460)*100</f>
        <v>0</v>
      </c>
    </row>
    <row r="461" customFormat="false" ht="11.25" hidden="false" customHeight="false" outlineLevel="0" collapsed="false">
      <c r="A461" s="37"/>
      <c r="B461" s="68"/>
      <c r="C461" s="38" t="s">
        <v>53</v>
      </c>
      <c r="D461" s="39" t="s">
        <v>54</v>
      </c>
      <c r="E461" s="40" t="n">
        <v>2683</v>
      </c>
      <c r="F461" s="41" t="n">
        <v>2683</v>
      </c>
      <c r="G461" s="40" t="n">
        <v>1727.66</v>
      </c>
      <c r="H461" s="42" t="n">
        <f aca="false">(G461/F461)*100</f>
        <v>64.3928438315319</v>
      </c>
    </row>
    <row r="462" customFormat="false" ht="11.25" hidden="false" customHeight="false" outlineLevel="0" collapsed="false">
      <c r="A462" s="37"/>
      <c r="B462" s="68"/>
      <c r="C462" s="38" t="s">
        <v>17</v>
      </c>
      <c r="D462" s="39" t="s">
        <v>18</v>
      </c>
      <c r="E462" s="40" t="n">
        <v>611</v>
      </c>
      <c r="F462" s="41" t="n">
        <v>611</v>
      </c>
      <c r="G462" s="40" t="n">
        <v>365.87</v>
      </c>
      <c r="H462" s="42" t="n">
        <f aca="false">(G462/F462)*100</f>
        <v>59.8805237315876</v>
      </c>
    </row>
    <row r="463" customFormat="false" ht="11.25" hidden="false" customHeight="false" outlineLevel="0" collapsed="false">
      <c r="A463" s="43"/>
      <c r="B463" s="44"/>
      <c r="C463" s="38" t="s">
        <v>37</v>
      </c>
      <c r="D463" s="39" t="s">
        <v>38</v>
      </c>
      <c r="E463" s="40" t="n">
        <v>713</v>
      </c>
      <c r="F463" s="41" t="n">
        <v>713</v>
      </c>
      <c r="G463" s="40" t="n">
        <v>125.65</v>
      </c>
      <c r="H463" s="42" t="n">
        <f aca="false">(G463/F463)*100</f>
        <v>17.6227208976157</v>
      </c>
    </row>
    <row r="464" customFormat="false" ht="11.25" hidden="false" customHeight="false" outlineLevel="0" collapsed="false">
      <c r="A464" s="37"/>
      <c r="B464" s="38"/>
      <c r="C464" s="38" t="s">
        <v>67</v>
      </c>
      <c r="D464" s="39" t="s">
        <v>68</v>
      </c>
      <c r="E464" s="40" t="n">
        <v>20040</v>
      </c>
      <c r="F464" s="41" t="n">
        <v>20040</v>
      </c>
      <c r="G464" s="40" t="n">
        <v>15030</v>
      </c>
      <c r="H464" s="42" t="n">
        <f aca="false">(G464/F464)*100</f>
        <v>75</v>
      </c>
    </row>
    <row r="465" customFormat="false" ht="22.5" hidden="false" customHeight="false" outlineLevel="0" collapsed="false">
      <c r="A465" s="37"/>
      <c r="B465" s="38"/>
      <c r="C465" s="38" t="s">
        <v>71</v>
      </c>
      <c r="D465" s="39" t="s">
        <v>72</v>
      </c>
      <c r="E465" s="40" t="n">
        <v>200</v>
      </c>
      <c r="F465" s="41" t="n">
        <v>200</v>
      </c>
      <c r="G465" s="40" t="n">
        <v>70.03</v>
      </c>
      <c r="H465" s="42" t="n">
        <f aca="false">(G465/F465)*100</f>
        <v>35.015</v>
      </c>
    </row>
    <row r="466" customFormat="false" ht="11.25" hidden="false" customHeight="false" outlineLevel="0" collapsed="false">
      <c r="A466" s="37"/>
      <c r="B466" s="38"/>
      <c r="C466" s="38"/>
      <c r="D466" s="39"/>
      <c r="E466" s="40"/>
      <c r="F466" s="41"/>
      <c r="G466" s="40"/>
      <c r="H466" s="42"/>
    </row>
    <row r="467" customFormat="false" ht="11.25" hidden="false" customHeight="false" outlineLevel="0" collapsed="false">
      <c r="A467" s="37"/>
      <c r="B467" s="44" t="s">
        <v>196</v>
      </c>
      <c r="C467" s="44"/>
      <c r="D467" s="45" t="s">
        <v>197</v>
      </c>
      <c r="E467" s="46" t="n">
        <f aca="false">SUM(E468:E493)</f>
        <v>5958099</v>
      </c>
      <c r="F467" s="47" t="n">
        <v>6088291</v>
      </c>
      <c r="G467" s="46" t="n">
        <f aca="false">SUM(G468:G493)</f>
        <v>3239080.88</v>
      </c>
      <c r="H467" s="48" t="n">
        <f aca="false">(G467/F467)*100</f>
        <v>53.2018078636517</v>
      </c>
    </row>
    <row r="468" customFormat="false" ht="22.5" hidden="false" customHeight="false" outlineLevel="0" collapsed="false">
      <c r="A468" s="37"/>
      <c r="B468" s="38"/>
      <c r="C468" s="38" t="s">
        <v>198</v>
      </c>
      <c r="D468" s="39" t="s">
        <v>199</v>
      </c>
      <c r="E468" s="40" t="n">
        <v>270872</v>
      </c>
      <c r="F468" s="41" t="n">
        <v>270872</v>
      </c>
      <c r="G468" s="40" t="n">
        <v>125373</v>
      </c>
      <c r="H468" s="42" t="n">
        <f aca="false">(G468/F468)*100</f>
        <v>46.2849611624679</v>
      </c>
    </row>
    <row r="469" customFormat="false" ht="33.75" hidden="false" customHeight="false" outlineLevel="0" collapsed="false">
      <c r="A469" s="37"/>
      <c r="B469" s="38"/>
      <c r="C469" s="38" t="s">
        <v>200</v>
      </c>
      <c r="D469" s="39" t="s">
        <v>201</v>
      </c>
      <c r="E469" s="40" t="n">
        <v>390000</v>
      </c>
      <c r="F469" s="41" t="n">
        <v>390000</v>
      </c>
      <c r="G469" s="40" t="n">
        <v>189875</v>
      </c>
      <c r="H469" s="42" t="n">
        <f aca="false">(G469/F469)*100</f>
        <v>48.6858974358974</v>
      </c>
    </row>
    <row r="470" customFormat="false" ht="11.25" hidden="false" customHeight="false" outlineLevel="0" collapsed="false">
      <c r="A470" s="37"/>
      <c r="B470" s="38"/>
      <c r="C470" s="38" t="s">
        <v>35</v>
      </c>
      <c r="D470" s="39" t="s">
        <v>36</v>
      </c>
      <c r="E470" s="40" t="n">
        <v>54883</v>
      </c>
      <c r="F470" s="41" t="n">
        <v>56413</v>
      </c>
      <c r="G470" s="40" t="n">
        <v>26289.96</v>
      </c>
      <c r="H470" s="42" t="n">
        <f aca="false">(G470/F470)*100</f>
        <v>46.602662506869</v>
      </c>
    </row>
    <row r="471" customFormat="false" ht="11.25" hidden="false" customHeight="false" outlineLevel="0" collapsed="false">
      <c r="A471" s="37"/>
      <c r="B471" s="38"/>
      <c r="C471" s="38" t="s">
        <v>43</v>
      </c>
      <c r="D471" s="39" t="s">
        <v>44</v>
      </c>
      <c r="E471" s="40" t="n">
        <v>3477764</v>
      </c>
      <c r="F471" s="41" t="n">
        <v>3588724</v>
      </c>
      <c r="G471" s="40" t="n">
        <v>1794040.79</v>
      </c>
      <c r="H471" s="42" t="n">
        <f aca="false">(G471/F471)*100</f>
        <v>49.9910494649352</v>
      </c>
    </row>
    <row r="472" customFormat="false" ht="11.25" hidden="false" customHeight="false" outlineLevel="0" collapsed="false">
      <c r="A472" s="37"/>
      <c r="B472" s="38"/>
      <c r="C472" s="38" t="s">
        <v>45</v>
      </c>
      <c r="D472" s="39" t="s">
        <v>46</v>
      </c>
      <c r="E472" s="40" t="n">
        <v>284332</v>
      </c>
      <c r="F472" s="41" t="n">
        <v>284332</v>
      </c>
      <c r="G472" s="40" t="n">
        <v>284331.55</v>
      </c>
      <c r="H472" s="42" t="n">
        <f aca="false">(G472/F472)*100</f>
        <v>99.9998417343106</v>
      </c>
    </row>
    <row r="473" customFormat="false" ht="11.25" hidden="false" customHeight="false" outlineLevel="0" collapsed="false">
      <c r="A473" s="37"/>
      <c r="B473" s="38"/>
      <c r="C473" s="38" t="s">
        <v>47</v>
      </c>
      <c r="D473" s="39" t="s">
        <v>48</v>
      </c>
      <c r="E473" s="40" t="n">
        <v>656308</v>
      </c>
      <c r="F473" s="41" t="n">
        <v>671618</v>
      </c>
      <c r="G473" s="40" t="n">
        <v>357824.5</v>
      </c>
      <c r="H473" s="42" t="n">
        <f aca="false">(G473/F473)*100</f>
        <v>53.2779794466497</v>
      </c>
    </row>
    <row r="474" customFormat="false" ht="11.25" hidden="false" customHeight="false" outlineLevel="0" collapsed="false">
      <c r="A474" s="37"/>
      <c r="B474" s="38"/>
      <c r="C474" s="38" t="s">
        <v>49</v>
      </c>
      <c r="D474" s="39" t="s">
        <v>50</v>
      </c>
      <c r="E474" s="40" t="n">
        <v>91667</v>
      </c>
      <c r="F474" s="41" t="n">
        <v>94059</v>
      </c>
      <c r="G474" s="40" t="n">
        <v>50463.36</v>
      </c>
      <c r="H474" s="42" t="n">
        <f aca="false">(G474/F474)*100</f>
        <v>53.6507511242943</v>
      </c>
    </row>
    <row r="475" customFormat="false" ht="22.5" hidden="false" customHeight="false" outlineLevel="0" collapsed="false">
      <c r="A475" s="37"/>
      <c r="B475" s="38"/>
      <c r="C475" s="38" t="s">
        <v>126</v>
      </c>
      <c r="D475" s="39" t="s">
        <v>127</v>
      </c>
      <c r="E475" s="40" t="n">
        <v>1800</v>
      </c>
      <c r="F475" s="41" t="n">
        <v>1800</v>
      </c>
      <c r="G475" s="40" t="n">
        <v>676</v>
      </c>
      <c r="H475" s="42" t="n">
        <f aca="false">(G475/F475)*100</f>
        <v>37.5555555555556</v>
      </c>
    </row>
    <row r="476" customFormat="false" ht="11.25" hidden="false" customHeight="false" outlineLevel="0" collapsed="false">
      <c r="A476" s="37"/>
      <c r="B476" s="38"/>
      <c r="C476" s="38" t="s">
        <v>51</v>
      </c>
      <c r="D476" s="39" t="s">
        <v>52</v>
      </c>
      <c r="E476" s="40" t="n">
        <v>0</v>
      </c>
      <c r="F476" s="41" t="n">
        <v>0</v>
      </c>
      <c r="G476" s="40" t="n">
        <v>0</v>
      </c>
      <c r="H476" s="42" t="n">
        <v>0</v>
      </c>
    </row>
    <row r="477" customFormat="false" ht="11.25" hidden="false" customHeight="false" outlineLevel="0" collapsed="false">
      <c r="A477" s="37"/>
      <c r="B477" s="38"/>
      <c r="C477" s="38" t="s">
        <v>25</v>
      </c>
      <c r="D477" s="39" t="s">
        <v>26</v>
      </c>
      <c r="E477" s="40" t="n">
        <v>172038</v>
      </c>
      <c r="F477" s="41" t="n">
        <v>171438</v>
      </c>
      <c r="G477" s="40" t="n">
        <v>72915.49</v>
      </c>
      <c r="H477" s="42" t="n">
        <f aca="false">(G477/F477)*100</f>
        <v>42.5316965900209</v>
      </c>
    </row>
    <row r="478" customFormat="false" ht="11.25" hidden="false" customHeight="false" outlineLevel="0" collapsed="false">
      <c r="A478" s="37"/>
      <c r="B478" s="38"/>
      <c r="C478" s="38" t="s">
        <v>192</v>
      </c>
      <c r="D478" s="39" t="s">
        <v>193</v>
      </c>
      <c r="E478" s="40" t="n">
        <v>4157</v>
      </c>
      <c r="F478" s="41" t="n">
        <v>4157</v>
      </c>
      <c r="G478" s="40" t="n">
        <v>569.44</v>
      </c>
      <c r="H478" s="42" t="n">
        <f aca="false">(G478/F478)*100</f>
        <v>13.698340149146</v>
      </c>
    </row>
    <row r="479" customFormat="false" ht="11.25" hidden="false" customHeight="false" outlineLevel="0" collapsed="false">
      <c r="A479" s="37"/>
      <c r="B479" s="38"/>
      <c r="C479" s="38" t="s">
        <v>53</v>
      </c>
      <c r="D479" s="39" t="s">
        <v>54</v>
      </c>
      <c r="E479" s="40" t="n">
        <v>124029</v>
      </c>
      <c r="F479" s="41" t="n">
        <v>122529</v>
      </c>
      <c r="G479" s="40" t="n">
        <v>59353.5</v>
      </c>
      <c r="H479" s="42" t="n">
        <f aca="false">(G479/F479)*100</f>
        <v>48.4403692187156</v>
      </c>
    </row>
    <row r="480" customFormat="false" ht="11.25" hidden="false" customHeight="false" outlineLevel="0" collapsed="false">
      <c r="A480" s="37"/>
      <c r="B480" s="38"/>
      <c r="C480" s="38" t="s">
        <v>55</v>
      </c>
      <c r="D480" s="39" t="s">
        <v>56</v>
      </c>
      <c r="E480" s="40" t="n">
        <v>16238</v>
      </c>
      <c r="F480" s="41" t="n">
        <v>16238</v>
      </c>
      <c r="G480" s="40" t="n">
        <v>1911.92</v>
      </c>
      <c r="H480" s="42" t="n">
        <f aca="false">(G480/F480)*100</f>
        <v>11.7743564478384</v>
      </c>
    </row>
    <row r="481" customFormat="false" ht="11.25" hidden="false" customHeight="false" outlineLevel="0" collapsed="false">
      <c r="A481" s="37"/>
      <c r="B481" s="38"/>
      <c r="C481" s="38" t="s">
        <v>57</v>
      </c>
      <c r="D481" s="39" t="s">
        <v>58</v>
      </c>
      <c r="E481" s="40" t="n">
        <v>2620</v>
      </c>
      <c r="F481" s="41" t="n">
        <v>2620</v>
      </c>
      <c r="G481" s="40" t="n">
        <v>340</v>
      </c>
      <c r="H481" s="42" t="n">
        <f aca="false">(G481/F481)*100</f>
        <v>12.9770992366412</v>
      </c>
    </row>
    <row r="482" customFormat="false" ht="11.25" hidden="false" customHeight="false" outlineLevel="0" collapsed="false">
      <c r="A482" s="37"/>
      <c r="B482" s="38"/>
      <c r="C482" s="38" t="s">
        <v>17</v>
      </c>
      <c r="D482" s="39" t="s">
        <v>18</v>
      </c>
      <c r="E482" s="40" t="n">
        <v>89365</v>
      </c>
      <c r="F482" s="41" t="n">
        <v>90865</v>
      </c>
      <c r="G482" s="40" t="n">
        <v>41359.87</v>
      </c>
      <c r="H482" s="42" t="n">
        <f aca="false">(G482/F482)*100</f>
        <v>45.5179331976008</v>
      </c>
    </row>
    <row r="483" customFormat="false" ht="11.25" hidden="false" customHeight="false" outlineLevel="0" collapsed="false">
      <c r="A483" s="37"/>
      <c r="B483" s="38"/>
      <c r="C483" s="38" t="s">
        <v>59</v>
      </c>
      <c r="D483" s="39" t="s">
        <v>60</v>
      </c>
      <c r="E483" s="40" t="n">
        <v>6313</v>
      </c>
      <c r="F483" s="41" t="n">
        <v>6313</v>
      </c>
      <c r="G483" s="40" t="n">
        <v>3123.54</v>
      </c>
      <c r="H483" s="42" t="n">
        <f aca="false">(G483/F483)*100</f>
        <v>49.477902740377</v>
      </c>
    </row>
    <row r="484" customFormat="false" ht="22.5" hidden="false" customHeight="false" outlineLevel="0" collapsed="false">
      <c r="A484" s="37"/>
      <c r="B484" s="38"/>
      <c r="C484" s="38" t="s">
        <v>61</v>
      </c>
      <c r="D484" s="39" t="s">
        <v>62</v>
      </c>
      <c r="E484" s="40" t="n">
        <v>2054</v>
      </c>
      <c r="F484" s="41" t="n">
        <v>2054</v>
      </c>
      <c r="G484" s="40" t="n">
        <v>744.55</v>
      </c>
      <c r="H484" s="42" t="n">
        <f aca="false">(G484/F484)*100</f>
        <v>36.2487828627069</v>
      </c>
    </row>
    <row r="485" customFormat="false" ht="22.5" hidden="false" customHeight="false" outlineLevel="0" collapsed="false">
      <c r="A485" s="37"/>
      <c r="B485" s="38"/>
      <c r="C485" s="38" t="s">
        <v>63</v>
      </c>
      <c r="D485" s="39" t="s">
        <v>64</v>
      </c>
      <c r="E485" s="40" t="n">
        <v>15559</v>
      </c>
      <c r="F485" s="41" t="n">
        <v>15559</v>
      </c>
      <c r="G485" s="40" t="n">
        <v>7449.95</v>
      </c>
      <c r="H485" s="42" t="n">
        <f aca="false">(G485/F485)*100</f>
        <v>47.8819332862009</v>
      </c>
    </row>
    <row r="486" customFormat="false" ht="11.25" hidden="false" customHeight="false" outlineLevel="0" collapsed="false">
      <c r="A486" s="37"/>
      <c r="B486" s="38"/>
      <c r="C486" s="38" t="s">
        <v>94</v>
      </c>
      <c r="D486" s="39" t="s">
        <v>130</v>
      </c>
      <c r="E486" s="40" t="n">
        <v>1000</v>
      </c>
      <c r="F486" s="41" t="n">
        <v>1000</v>
      </c>
      <c r="G486" s="40" t="n">
        <v>0</v>
      </c>
      <c r="H486" s="42" t="n">
        <f aca="false">(G486/F486)*100</f>
        <v>0</v>
      </c>
    </row>
    <row r="487" customFormat="false" ht="11.25" hidden="false" customHeight="false" outlineLevel="0" collapsed="false">
      <c r="A487" s="37"/>
      <c r="B487" s="38"/>
      <c r="C487" s="38" t="s">
        <v>37</v>
      </c>
      <c r="D487" s="39" t="s">
        <v>38</v>
      </c>
      <c r="E487" s="40" t="n">
        <v>9287</v>
      </c>
      <c r="F487" s="41" t="n">
        <v>9287</v>
      </c>
      <c r="G487" s="40" t="n">
        <v>1856.57</v>
      </c>
      <c r="H487" s="42" t="n">
        <f aca="false">(G487/F487)*100</f>
        <v>19.9910627759233</v>
      </c>
    </row>
    <row r="488" customFormat="false" ht="11.25" hidden="false" customHeight="false" outlineLevel="0" collapsed="false">
      <c r="A488" s="37"/>
      <c r="B488" s="38"/>
      <c r="C488" s="38" t="s">
        <v>65</v>
      </c>
      <c r="D488" s="39" t="s">
        <v>66</v>
      </c>
      <c r="E488" s="40" t="n">
        <v>3402</v>
      </c>
      <c r="F488" s="41" t="n">
        <v>3402</v>
      </c>
      <c r="G488" s="40" t="n">
        <v>1370</v>
      </c>
      <c r="H488" s="42" t="n">
        <f aca="false">(G488/F488)*100</f>
        <v>40.2704291593181</v>
      </c>
    </row>
    <row r="489" customFormat="false" ht="11.25" hidden="false" customHeight="false" outlineLevel="0" collapsed="false">
      <c r="A489" s="37"/>
      <c r="B489" s="38"/>
      <c r="C489" s="38" t="s">
        <v>67</v>
      </c>
      <c r="D489" s="39" t="s">
        <v>68</v>
      </c>
      <c r="E489" s="40" t="n">
        <v>272391</v>
      </c>
      <c r="F489" s="41" t="n">
        <v>272391</v>
      </c>
      <c r="G489" s="40" t="n">
        <v>215537.5</v>
      </c>
      <c r="H489" s="42" t="n">
        <f aca="false">(G489/F489)*100</f>
        <v>79.1279814678165</v>
      </c>
    </row>
    <row r="490" customFormat="false" ht="22.5" hidden="false" customHeight="false" outlineLevel="0" collapsed="false">
      <c r="A490" s="37"/>
      <c r="B490" s="38"/>
      <c r="C490" s="38" t="s">
        <v>100</v>
      </c>
      <c r="D490" s="39" t="s">
        <v>101</v>
      </c>
      <c r="E490" s="40" t="n">
        <v>1500</v>
      </c>
      <c r="F490" s="41" t="n">
        <v>1500</v>
      </c>
      <c r="G490" s="40" t="n">
        <v>140</v>
      </c>
      <c r="H490" s="42" t="n">
        <f aca="false">(G490/F490)*100</f>
        <v>9.33333333333333</v>
      </c>
    </row>
    <row r="491" customFormat="false" ht="22.5" hidden="false" customHeight="false" outlineLevel="0" collapsed="false">
      <c r="A491" s="37"/>
      <c r="B491" s="38"/>
      <c r="C491" s="38" t="s">
        <v>71</v>
      </c>
      <c r="D491" s="39" t="s">
        <v>72</v>
      </c>
      <c r="E491" s="40" t="n">
        <v>3902</v>
      </c>
      <c r="F491" s="41" t="n">
        <v>3902</v>
      </c>
      <c r="G491" s="40" t="n">
        <v>942.14</v>
      </c>
      <c r="H491" s="42" t="n">
        <f aca="false">(G491/F491)*100</f>
        <v>24.1450538185546</v>
      </c>
    </row>
    <row r="492" customFormat="false" ht="11.25" hidden="false" customHeight="false" outlineLevel="0" collapsed="false">
      <c r="A492" s="43"/>
      <c r="B492" s="38"/>
      <c r="C492" s="38" t="s">
        <v>116</v>
      </c>
      <c r="D492" s="39" t="s">
        <v>117</v>
      </c>
      <c r="E492" s="40" t="n">
        <v>6618</v>
      </c>
      <c r="F492" s="41" t="n">
        <v>7218</v>
      </c>
      <c r="G492" s="40" t="n">
        <v>2592.25</v>
      </c>
      <c r="H492" s="42" t="n">
        <f aca="false">(G492/F492)*100</f>
        <v>35.9136880022167</v>
      </c>
    </row>
    <row r="493" customFormat="false" ht="11.25" hidden="false" customHeight="false" outlineLevel="0" collapsed="false">
      <c r="A493" s="37"/>
      <c r="B493" s="38"/>
      <c r="C493" s="38" t="s">
        <v>73</v>
      </c>
      <c r="D493" s="39" t="s">
        <v>74</v>
      </c>
      <c r="E493" s="40" t="n">
        <v>0</v>
      </c>
      <c r="F493" s="41" t="n">
        <v>0</v>
      </c>
      <c r="G493" s="40" t="n">
        <v>0</v>
      </c>
      <c r="H493" s="42" t="n">
        <v>0</v>
      </c>
    </row>
    <row r="494" customFormat="false" ht="11.25" hidden="false" customHeight="false" outlineLevel="0" collapsed="false">
      <c r="A494" s="37"/>
      <c r="B494" s="38"/>
      <c r="C494" s="38"/>
      <c r="D494" s="39"/>
      <c r="E494" s="61"/>
      <c r="F494" s="41"/>
      <c r="G494" s="61"/>
      <c r="H494" s="42"/>
    </row>
    <row r="495" customFormat="false" ht="11.25" hidden="false" customHeight="false" outlineLevel="0" collapsed="false">
      <c r="A495" s="43"/>
      <c r="B495" s="44" t="s">
        <v>202</v>
      </c>
      <c r="C495" s="69"/>
      <c r="D495" s="45" t="s">
        <v>203</v>
      </c>
      <c r="E495" s="46" t="n">
        <f aca="false">SUM(E496:E513)</f>
        <v>294040</v>
      </c>
      <c r="F495" s="47" t="n">
        <v>301040</v>
      </c>
      <c r="G495" s="46" t="n">
        <f aca="false">SUM(G496:G513)</f>
        <v>154624.02</v>
      </c>
      <c r="H495" s="48" t="n">
        <f aca="false">(G495/F495)*100</f>
        <v>51.3632806271592</v>
      </c>
    </row>
    <row r="496" customFormat="false" ht="11.25" hidden="false" customHeight="false" outlineLevel="0" collapsed="false">
      <c r="A496" s="37"/>
      <c r="B496" s="38"/>
      <c r="C496" s="38" t="s">
        <v>35</v>
      </c>
      <c r="D496" s="39" t="s">
        <v>36</v>
      </c>
      <c r="E496" s="40" t="n">
        <v>500</v>
      </c>
      <c r="F496" s="41" t="n">
        <v>500</v>
      </c>
      <c r="G496" s="40" t="n">
        <v>355.93</v>
      </c>
      <c r="H496" s="42" t="n">
        <f aca="false">(G496/F496)*100</f>
        <v>71.186</v>
      </c>
    </row>
    <row r="497" customFormat="false" ht="11.25" hidden="false" customHeight="false" outlineLevel="0" collapsed="false">
      <c r="A497" s="37"/>
      <c r="B497" s="38"/>
      <c r="C497" s="38" t="s">
        <v>43</v>
      </c>
      <c r="D497" s="39" t="s">
        <v>44</v>
      </c>
      <c r="E497" s="40" t="n">
        <v>192600</v>
      </c>
      <c r="F497" s="41" t="n">
        <v>199600</v>
      </c>
      <c r="G497" s="40" t="n">
        <v>93441.93</v>
      </c>
      <c r="H497" s="42" t="n">
        <f aca="false">(G497/F497)*100</f>
        <v>46.8145941883768</v>
      </c>
    </row>
    <row r="498" customFormat="false" ht="11.25" hidden="false" customHeight="false" outlineLevel="0" collapsed="false">
      <c r="A498" s="37"/>
      <c r="B498" s="38"/>
      <c r="C498" s="38" t="s">
        <v>45</v>
      </c>
      <c r="D498" s="39" t="s">
        <v>46</v>
      </c>
      <c r="E498" s="40" t="n">
        <v>14800</v>
      </c>
      <c r="F498" s="41" t="n">
        <v>14800</v>
      </c>
      <c r="G498" s="40" t="n">
        <v>14800</v>
      </c>
      <c r="H498" s="42" t="n">
        <f aca="false">(G498/F498)*100</f>
        <v>100</v>
      </c>
    </row>
    <row r="499" customFormat="false" ht="11.25" hidden="false" customHeight="false" outlineLevel="0" collapsed="false">
      <c r="A499" s="37"/>
      <c r="B499" s="38"/>
      <c r="C499" s="38" t="s">
        <v>47</v>
      </c>
      <c r="D499" s="39" t="s">
        <v>48</v>
      </c>
      <c r="E499" s="40" t="n">
        <v>36300</v>
      </c>
      <c r="F499" s="41" t="n">
        <v>36300</v>
      </c>
      <c r="G499" s="40" t="n">
        <v>18591.64</v>
      </c>
      <c r="H499" s="42" t="n">
        <f aca="false">(G499/F499)*100</f>
        <v>51.2166391184573</v>
      </c>
    </row>
    <row r="500" customFormat="false" ht="11.25" hidden="false" customHeight="false" outlineLevel="0" collapsed="false">
      <c r="A500" s="37"/>
      <c r="B500" s="38"/>
      <c r="C500" s="38" t="s">
        <v>49</v>
      </c>
      <c r="D500" s="39" t="s">
        <v>50</v>
      </c>
      <c r="E500" s="40" t="n">
        <v>5130</v>
      </c>
      <c r="F500" s="41" t="n">
        <v>5130</v>
      </c>
      <c r="G500" s="40" t="n">
        <v>2634.74</v>
      </c>
      <c r="H500" s="42" t="n">
        <f aca="false">(G500/F500)*100</f>
        <v>51.3594541910331</v>
      </c>
    </row>
    <row r="501" customFormat="false" ht="11.25" hidden="false" customHeight="false" outlineLevel="0" collapsed="false">
      <c r="A501" s="37"/>
      <c r="B501" s="38"/>
      <c r="C501" s="38" t="s">
        <v>25</v>
      </c>
      <c r="D501" s="39" t="s">
        <v>26</v>
      </c>
      <c r="E501" s="40" t="n">
        <v>3000</v>
      </c>
      <c r="F501" s="41" t="n">
        <v>2600</v>
      </c>
      <c r="G501" s="40" t="n">
        <v>1715.08</v>
      </c>
      <c r="H501" s="42" t="n">
        <f aca="false">(G501/F501)*100</f>
        <v>65.9646153846154</v>
      </c>
    </row>
    <row r="502" customFormat="false" ht="11.25" hidden="false" customHeight="false" outlineLevel="0" collapsed="false">
      <c r="A502" s="37"/>
      <c r="B502" s="38"/>
      <c r="C502" s="38" t="s">
        <v>192</v>
      </c>
      <c r="D502" s="39" t="s">
        <v>193</v>
      </c>
      <c r="E502" s="40" t="n">
        <v>1050</v>
      </c>
      <c r="F502" s="41" t="n">
        <v>1050</v>
      </c>
      <c r="G502" s="40" t="n">
        <v>38.99</v>
      </c>
      <c r="H502" s="42" t="n">
        <f aca="false">(G502/F502)*100</f>
        <v>3.71333333333333</v>
      </c>
    </row>
    <row r="503" customFormat="false" ht="11.25" hidden="false" customHeight="false" outlineLevel="0" collapsed="false">
      <c r="A503" s="37"/>
      <c r="B503" s="38"/>
      <c r="C503" s="38" t="s">
        <v>53</v>
      </c>
      <c r="D503" s="39" t="s">
        <v>54</v>
      </c>
      <c r="E503" s="40" t="n">
        <v>20000</v>
      </c>
      <c r="F503" s="41" t="n">
        <v>19100</v>
      </c>
      <c r="G503" s="40" t="n">
        <v>7190.36</v>
      </c>
      <c r="H503" s="42" t="n">
        <f aca="false">(G503/F503)*100</f>
        <v>37.6458638743456</v>
      </c>
    </row>
    <row r="504" customFormat="false" ht="11.25" hidden="false" customHeight="false" outlineLevel="0" collapsed="false">
      <c r="A504" s="37"/>
      <c r="B504" s="38"/>
      <c r="C504" s="38" t="s">
        <v>55</v>
      </c>
      <c r="D504" s="39" t="s">
        <v>56</v>
      </c>
      <c r="E504" s="40" t="n">
        <v>1800</v>
      </c>
      <c r="F504" s="41" t="n">
        <v>1800</v>
      </c>
      <c r="G504" s="40" t="n">
        <v>119</v>
      </c>
      <c r="H504" s="42" t="n">
        <f aca="false">(G504/F504)*100</f>
        <v>6.61111111111111</v>
      </c>
    </row>
    <row r="505" customFormat="false" ht="11.25" hidden="false" customHeight="false" outlineLevel="0" collapsed="false">
      <c r="A505" s="37"/>
      <c r="B505" s="38"/>
      <c r="C505" s="38" t="s">
        <v>57</v>
      </c>
      <c r="D505" s="39" t="s">
        <v>58</v>
      </c>
      <c r="E505" s="40" t="n">
        <v>180</v>
      </c>
      <c r="F505" s="41" t="n">
        <v>180</v>
      </c>
      <c r="G505" s="40" t="n">
        <v>162</v>
      </c>
      <c r="H505" s="42" t="n">
        <f aca="false">(G505/F505)*100</f>
        <v>90</v>
      </c>
    </row>
    <row r="506" customFormat="false" ht="11.25" hidden="false" customHeight="false" outlineLevel="0" collapsed="false">
      <c r="A506" s="37"/>
      <c r="B506" s="38"/>
      <c r="C506" s="38" t="s">
        <v>17</v>
      </c>
      <c r="D506" s="39" t="s">
        <v>18</v>
      </c>
      <c r="E506" s="40" t="n">
        <v>3680</v>
      </c>
      <c r="F506" s="41" t="n">
        <v>4580</v>
      </c>
      <c r="G506" s="40" t="n">
        <v>1888.16</v>
      </c>
      <c r="H506" s="42" t="n">
        <f aca="false">(G506/F506)*100</f>
        <v>41.2262008733624</v>
      </c>
    </row>
    <row r="507" customFormat="false" ht="11.25" hidden="false" customHeight="false" outlineLevel="0" collapsed="false">
      <c r="A507" s="37"/>
      <c r="B507" s="38"/>
      <c r="C507" s="38" t="s">
        <v>59</v>
      </c>
      <c r="D507" s="39" t="s">
        <v>60</v>
      </c>
      <c r="E507" s="40" t="n">
        <v>250</v>
      </c>
      <c r="F507" s="41" t="n">
        <v>250</v>
      </c>
      <c r="G507" s="40" t="n">
        <v>108.68</v>
      </c>
      <c r="H507" s="42" t="n">
        <f aca="false">(G507/F507)*100</f>
        <v>43.472</v>
      </c>
    </row>
    <row r="508" customFormat="false" ht="22.5" hidden="false" customHeight="false" outlineLevel="0" collapsed="false">
      <c r="A508" s="43"/>
      <c r="B508" s="44"/>
      <c r="C508" s="38" t="s">
        <v>61</v>
      </c>
      <c r="D508" s="39" t="s">
        <v>62</v>
      </c>
      <c r="E508" s="40" t="n">
        <v>150</v>
      </c>
      <c r="F508" s="41" t="n">
        <v>150</v>
      </c>
      <c r="G508" s="40" t="n">
        <v>58</v>
      </c>
      <c r="H508" s="42" t="n">
        <f aca="false">(G508/F508)*100</f>
        <v>38.6666666666667</v>
      </c>
    </row>
    <row r="509" customFormat="false" ht="22.5" hidden="false" customHeight="false" outlineLevel="0" collapsed="false">
      <c r="A509" s="37"/>
      <c r="B509" s="38"/>
      <c r="C509" s="38" t="s">
        <v>63</v>
      </c>
      <c r="D509" s="39" t="s">
        <v>64</v>
      </c>
      <c r="E509" s="40" t="n">
        <v>1000</v>
      </c>
      <c r="F509" s="41" t="n">
        <v>1000</v>
      </c>
      <c r="G509" s="40" t="n">
        <v>259.4</v>
      </c>
      <c r="H509" s="42" t="n">
        <f aca="false">(G509/F509)*100</f>
        <v>25.94</v>
      </c>
    </row>
    <row r="510" customFormat="false" ht="11.25" hidden="false" customHeight="false" outlineLevel="0" collapsed="false">
      <c r="A510" s="37"/>
      <c r="B510" s="38"/>
      <c r="C510" s="38" t="s">
        <v>37</v>
      </c>
      <c r="D510" s="39" t="s">
        <v>38</v>
      </c>
      <c r="E510" s="40" t="n">
        <v>300</v>
      </c>
      <c r="F510" s="41" t="n">
        <v>300</v>
      </c>
      <c r="G510" s="40" t="n">
        <v>40.1</v>
      </c>
      <c r="H510" s="42" t="n">
        <f aca="false">(G510/F510)*100</f>
        <v>13.3666666666667</v>
      </c>
    </row>
    <row r="511" customFormat="false" ht="11.25" hidden="false" customHeight="false" outlineLevel="0" collapsed="false">
      <c r="A511" s="37"/>
      <c r="B511" s="38"/>
      <c r="C511" s="38" t="s">
        <v>65</v>
      </c>
      <c r="D511" s="39" t="s">
        <v>66</v>
      </c>
      <c r="E511" s="40" t="n">
        <v>400</v>
      </c>
      <c r="F511" s="41" t="n">
        <v>400</v>
      </c>
      <c r="G511" s="40" t="n">
        <v>295</v>
      </c>
      <c r="H511" s="42" t="n">
        <f aca="false">(G511/F511)*100</f>
        <v>73.75</v>
      </c>
    </row>
    <row r="512" customFormat="false" ht="11.25" hidden="false" customHeight="false" outlineLevel="0" collapsed="false">
      <c r="A512" s="37"/>
      <c r="B512" s="38"/>
      <c r="C512" s="38" t="s">
        <v>67</v>
      </c>
      <c r="D512" s="39" t="s">
        <v>68</v>
      </c>
      <c r="E512" s="40" t="n">
        <v>12900</v>
      </c>
      <c r="F512" s="41" t="n">
        <v>12900</v>
      </c>
      <c r="G512" s="40" t="n">
        <v>12900</v>
      </c>
      <c r="H512" s="42" t="n">
        <f aca="false">(G512/F512)*100</f>
        <v>100</v>
      </c>
    </row>
    <row r="513" customFormat="false" ht="11.25" hidden="false" customHeight="false" outlineLevel="0" collapsed="false">
      <c r="A513" s="37"/>
      <c r="B513" s="38"/>
      <c r="C513" s="38" t="s">
        <v>116</v>
      </c>
      <c r="D513" s="39" t="s">
        <v>117</v>
      </c>
      <c r="E513" s="40" t="n">
        <v>0</v>
      </c>
      <c r="F513" s="41" t="n">
        <v>400</v>
      </c>
      <c r="G513" s="40" t="n">
        <v>25.01</v>
      </c>
      <c r="H513" s="42" t="n">
        <f aca="false">(G513/F513)*100</f>
        <v>6.2525</v>
      </c>
    </row>
    <row r="514" customFormat="false" ht="11.25" hidden="false" customHeight="false" outlineLevel="0" collapsed="false">
      <c r="A514" s="37"/>
      <c r="B514" s="38"/>
      <c r="C514" s="38"/>
      <c r="D514" s="39"/>
      <c r="E514" s="40"/>
      <c r="F514" s="41"/>
      <c r="G514" s="40"/>
      <c r="H514" s="42"/>
    </row>
    <row r="515" customFormat="false" ht="11.25" hidden="false" customHeight="false" outlineLevel="0" collapsed="false">
      <c r="A515" s="49"/>
      <c r="B515" s="70" t="s">
        <v>204</v>
      </c>
      <c r="C515" s="70"/>
      <c r="D515" s="71" t="s">
        <v>205</v>
      </c>
      <c r="E515" s="52" t="n">
        <f aca="false">SUM(E516:E544)</f>
        <v>10867562</v>
      </c>
      <c r="F515" s="47" t="n">
        <v>11179750</v>
      </c>
      <c r="G515" s="52" t="n">
        <f aca="false">SUM(G516:G544)</f>
        <v>5847978.26</v>
      </c>
      <c r="H515" s="48" t="n">
        <f aca="false">(G515/F515)*100</f>
        <v>52.3086675462331</v>
      </c>
    </row>
    <row r="516" customFormat="false" ht="22.5" hidden="false" customHeight="false" outlineLevel="0" collapsed="false">
      <c r="A516" s="37"/>
      <c r="B516" s="38"/>
      <c r="C516" s="38" t="s">
        <v>198</v>
      </c>
      <c r="D516" s="39" t="s">
        <v>199</v>
      </c>
      <c r="E516" s="40" t="n">
        <v>143288</v>
      </c>
      <c r="F516" s="41" t="n">
        <v>143288</v>
      </c>
      <c r="G516" s="40" t="n">
        <v>65826</v>
      </c>
      <c r="H516" s="42" t="n">
        <f aca="false">(G516/F516)*100</f>
        <v>45.9396460275808</v>
      </c>
    </row>
    <row r="517" customFormat="false" ht="11.25" hidden="false" customHeight="false" outlineLevel="0" collapsed="false">
      <c r="A517" s="37"/>
      <c r="B517" s="38"/>
      <c r="C517" s="38" t="s">
        <v>35</v>
      </c>
      <c r="D517" s="39" t="s">
        <v>36</v>
      </c>
      <c r="E517" s="40" t="n">
        <v>112026</v>
      </c>
      <c r="F517" s="41" t="n">
        <v>113476</v>
      </c>
      <c r="G517" s="40" t="n">
        <v>51589.62</v>
      </c>
      <c r="H517" s="42" t="n">
        <f aca="false">(G517/F517)*100</f>
        <v>45.4630230180831</v>
      </c>
    </row>
    <row r="518" customFormat="false" ht="11.25" hidden="false" customHeight="false" outlineLevel="0" collapsed="false">
      <c r="A518" s="37"/>
      <c r="B518" s="38"/>
      <c r="C518" s="38" t="s">
        <v>43</v>
      </c>
      <c r="D518" s="39" t="s">
        <v>44</v>
      </c>
      <c r="E518" s="40" t="n">
        <v>6731885</v>
      </c>
      <c r="F518" s="41" t="n">
        <v>6910985</v>
      </c>
      <c r="G518" s="40" t="n">
        <v>3456878.09</v>
      </c>
      <c r="H518" s="42" t="n">
        <f aca="false">(G518/F518)*100</f>
        <v>50.0200490957512</v>
      </c>
    </row>
    <row r="519" customFormat="false" ht="11.25" hidden="false" customHeight="false" outlineLevel="0" collapsed="false">
      <c r="A519" s="37"/>
      <c r="B519" s="38"/>
      <c r="C519" s="38" t="s">
        <v>45</v>
      </c>
      <c r="D519" s="39" t="s">
        <v>46</v>
      </c>
      <c r="E519" s="40" t="n">
        <v>541976</v>
      </c>
      <c r="F519" s="41" t="n">
        <v>541976</v>
      </c>
      <c r="G519" s="40" t="n">
        <v>539134.86</v>
      </c>
      <c r="H519" s="42" t="n">
        <f aca="false">(G519/F519)*100</f>
        <v>99.4757812154044</v>
      </c>
    </row>
    <row r="520" customFormat="false" ht="11.25" hidden="false" customHeight="false" outlineLevel="0" collapsed="false">
      <c r="A520" s="37"/>
      <c r="B520" s="38"/>
      <c r="C520" s="38" t="s">
        <v>47</v>
      </c>
      <c r="D520" s="39" t="s">
        <v>48</v>
      </c>
      <c r="E520" s="40" t="n">
        <v>1250591</v>
      </c>
      <c r="F520" s="41" t="n">
        <v>1275990</v>
      </c>
      <c r="G520" s="40" t="n">
        <v>675970.73</v>
      </c>
      <c r="H520" s="42" t="n">
        <f aca="false">(G520/F520)*100</f>
        <v>52.9761777129915</v>
      </c>
    </row>
    <row r="521" customFormat="false" ht="11.25" hidden="false" customHeight="false" outlineLevel="0" collapsed="false">
      <c r="A521" s="37"/>
      <c r="B521" s="38"/>
      <c r="C521" s="38" t="s">
        <v>49</v>
      </c>
      <c r="D521" s="39" t="s">
        <v>50</v>
      </c>
      <c r="E521" s="40" t="n">
        <v>177087</v>
      </c>
      <c r="F521" s="41" t="n">
        <v>180796</v>
      </c>
      <c r="G521" s="40" t="n">
        <v>95243.12</v>
      </c>
      <c r="H521" s="42" t="n">
        <f aca="false">(G521/F521)*100</f>
        <v>52.6798822982809</v>
      </c>
    </row>
    <row r="522" customFormat="false" ht="22.5" hidden="false" customHeight="false" outlineLevel="0" collapsed="false">
      <c r="A522" s="37"/>
      <c r="B522" s="38"/>
      <c r="C522" s="38" t="s">
        <v>126</v>
      </c>
      <c r="D522" s="39" t="s">
        <v>127</v>
      </c>
      <c r="E522" s="40" t="n">
        <v>0</v>
      </c>
      <c r="F522" s="41" t="n">
        <v>0</v>
      </c>
      <c r="G522" s="40" t="n">
        <v>0</v>
      </c>
      <c r="H522" s="42" t="n">
        <v>0</v>
      </c>
    </row>
    <row r="523" customFormat="false" ht="11.25" hidden="false" customHeight="false" outlineLevel="0" collapsed="false">
      <c r="A523" s="37"/>
      <c r="B523" s="38"/>
      <c r="C523" s="38" t="s">
        <v>51</v>
      </c>
      <c r="D523" s="39" t="s">
        <v>52</v>
      </c>
      <c r="E523" s="40" t="n">
        <v>4000</v>
      </c>
      <c r="F523" s="41" t="n">
        <v>4000</v>
      </c>
      <c r="G523" s="40" t="n">
        <v>0</v>
      </c>
      <c r="H523" s="42" t="n">
        <f aca="false">(G523/F523)*100</f>
        <v>0</v>
      </c>
    </row>
    <row r="524" customFormat="false" ht="11.25" hidden="false" customHeight="false" outlineLevel="0" collapsed="false">
      <c r="A524" s="37"/>
      <c r="B524" s="38"/>
      <c r="C524" s="38" t="s">
        <v>25</v>
      </c>
      <c r="D524" s="39" t="s">
        <v>26</v>
      </c>
      <c r="E524" s="40" t="n">
        <v>574639</v>
      </c>
      <c r="F524" s="41" t="n">
        <v>533139</v>
      </c>
      <c r="G524" s="40" t="n">
        <v>273156.98</v>
      </c>
      <c r="H524" s="42" t="n">
        <f aca="false">(G524/F524)*100</f>
        <v>51.2356027227421</v>
      </c>
    </row>
    <row r="525" customFormat="false" ht="11.25" hidden="false" customHeight="false" outlineLevel="0" collapsed="false">
      <c r="A525" s="37"/>
      <c r="B525" s="38"/>
      <c r="C525" s="38" t="s">
        <v>206</v>
      </c>
      <c r="D525" s="39" t="s">
        <v>207</v>
      </c>
      <c r="E525" s="40" t="n">
        <v>806</v>
      </c>
      <c r="F525" s="41" t="n">
        <v>806</v>
      </c>
      <c r="G525" s="40" t="n">
        <v>72.3</v>
      </c>
      <c r="H525" s="42" t="n">
        <f aca="false">(G525/F525)*100</f>
        <v>8.97022332506204</v>
      </c>
    </row>
    <row r="526" customFormat="false" ht="11.25" hidden="false" customHeight="false" outlineLevel="0" collapsed="false">
      <c r="A526" s="37"/>
      <c r="B526" s="38"/>
      <c r="C526" s="38" t="s">
        <v>192</v>
      </c>
      <c r="D526" s="39" t="s">
        <v>193</v>
      </c>
      <c r="E526" s="40" t="n">
        <v>31527</v>
      </c>
      <c r="F526" s="41" t="n">
        <v>31527</v>
      </c>
      <c r="G526" s="40" t="n">
        <v>10959.3</v>
      </c>
      <c r="H526" s="42" t="n">
        <f aca="false">(G526/F526)*100</f>
        <v>34.7616328860976</v>
      </c>
    </row>
    <row r="527" customFormat="false" ht="11.25" hidden="false" customHeight="false" outlineLevel="0" collapsed="false">
      <c r="A527" s="37"/>
      <c r="B527" s="38"/>
      <c r="C527" s="38" t="s">
        <v>53</v>
      </c>
      <c r="D527" s="39" t="s">
        <v>54</v>
      </c>
      <c r="E527" s="40" t="n">
        <v>246060</v>
      </c>
      <c r="F527" s="41" t="n">
        <v>242460</v>
      </c>
      <c r="G527" s="40" t="n">
        <v>119685.67</v>
      </c>
      <c r="H527" s="42" t="n">
        <f aca="false">(G527/F527)*100</f>
        <v>49.363057823971</v>
      </c>
    </row>
    <row r="528" customFormat="false" ht="11.25" hidden="false" customHeight="false" outlineLevel="0" collapsed="false">
      <c r="A528" s="37"/>
      <c r="B528" s="38"/>
      <c r="C528" s="38" t="s">
        <v>55</v>
      </c>
      <c r="D528" s="39" t="s">
        <v>56</v>
      </c>
      <c r="E528" s="40" t="n">
        <v>60195</v>
      </c>
      <c r="F528" s="41" t="n">
        <v>121725</v>
      </c>
      <c r="G528" s="40" t="n">
        <v>40087.73</v>
      </c>
      <c r="H528" s="42" t="n">
        <f aca="false">(G528/F528)*100</f>
        <v>32.9330293694804</v>
      </c>
    </row>
    <row r="529" customFormat="false" ht="11.25" hidden="false" customHeight="false" outlineLevel="0" collapsed="false">
      <c r="A529" s="37"/>
      <c r="B529" s="38"/>
      <c r="C529" s="38" t="s">
        <v>57</v>
      </c>
      <c r="D529" s="39" t="s">
        <v>58</v>
      </c>
      <c r="E529" s="40" t="n">
        <v>3828</v>
      </c>
      <c r="F529" s="41" t="n">
        <v>3828</v>
      </c>
      <c r="G529" s="40" t="n">
        <v>838</v>
      </c>
      <c r="H529" s="42" t="n">
        <f aca="false">(G529/F529)*100</f>
        <v>21.8913270637409</v>
      </c>
    </row>
    <row r="530" customFormat="false" ht="11.25" hidden="false" customHeight="false" outlineLevel="0" collapsed="false">
      <c r="A530" s="37"/>
      <c r="B530" s="38"/>
      <c r="C530" s="38" t="s">
        <v>17</v>
      </c>
      <c r="D530" s="39" t="s">
        <v>18</v>
      </c>
      <c r="E530" s="40" t="n">
        <v>132538</v>
      </c>
      <c r="F530" s="41" t="n">
        <v>138138</v>
      </c>
      <c r="G530" s="40" t="n">
        <v>55228.17</v>
      </c>
      <c r="H530" s="42" t="n">
        <f aca="false">(G530/F530)*100</f>
        <v>39.9804326108674</v>
      </c>
    </row>
    <row r="531" customFormat="false" ht="11.25" hidden="false" customHeight="false" outlineLevel="0" collapsed="false">
      <c r="A531" s="37"/>
      <c r="B531" s="38"/>
      <c r="C531" s="38" t="s">
        <v>59</v>
      </c>
      <c r="D531" s="39" t="s">
        <v>60</v>
      </c>
      <c r="E531" s="40" t="n">
        <v>6147</v>
      </c>
      <c r="F531" s="41" t="n">
        <v>6147</v>
      </c>
      <c r="G531" s="40" t="n">
        <v>2857.72</v>
      </c>
      <c r="H531" s="42" t="n">
        <f aca="false">(G531/F531)*100</f>
        <v>46.4896697576053</v>
      </c>
    </row>
    <row r="532" customFormat="false" ht="22.5" hidden="false" customHeight="false" outlineLevel="0" collapsed="false">
      <c r="A532" s="37"/>
      <c r="B532" s="38"/>
      <c r="C532" s="38" t="s">
        <v>61</v>
      </c>
      <c r="D532" s="39" t="s">
        <v>62</v>
      </c>
      <c r="E532" s="40" t="n">
        <v>4081</v>
      </c>
      <c r="F532" s="41" t="n">
        <v>4081</v>
      </c>
      <c r="G532" s="40" t="n">
        <v>1963.12</v>
      </c>
      <c r="H532" s="42" t="n">
        <f aca="false">(G532/F532)*100</f>
        <v>48.1038961038961</v>
      </c>
    </row>
    <row r="533" customFormat="false" ht="22.5" hidden="false" customHeight="false" outlineLevel="0" collapsed="false">
      <c r="A533" s="37"/>
      <c r="B533" s="38"/>
      <c r="C533" s="38" t="s">
        <v>63</v>
      </c>
      <c r="D533" s="39" t="s">
        <v>64</v>
      </c>
      <c r="E533" s="40" t="n">
        <v>25775</v>
      </c>
      <c r="F533" s="41" t="n">
        <v>25775</v>
      </c>
      <c r="G533" s="40" t="n">
        <v>10741.01</v>
      </c>
      <c r="H533" s="42" t="n">
        <f aca="false">(G533/F533)*100</f>
        <v>41.6722017458778</v>
      </c>
    </row>
    <row r="534" customFormat="false" ht="11.25" hidden="false" customHeight="false" outlineLevel="0" collapsed="false">
      <c r="A534" s="37"/>
      <c r="B534" s="38"/>
      <c r="C534" s="38" t="s">
        <v>37</v>
      </c>
      <c r="D534" s="39" t="s">
        <v>38</v>
      </c>
      <c r="E534" s="40" t="n">
        <v>15709</v>
      </c>
      <c r="F534" s="41" t="n">
        <v>15709</v>
      </c>
      <c r="G534" s="40" t="n">
        <v>5919.94</v>
      </c>
      <c r="H534" s="42" t="n">
        <f aca="false">(G534/F534)*100</f>
        <v>37.6850213253549</v>
      </c>
    </row>
    <row r="535" customFormat="false" ht="11.25" hidden="false" customHeight="false" outlineLevel="0" collapsed="false">
      <c r="A535" s="37"/>
      <c r="B535" s="38"/>
      <c r="C535" s="38" t="s">
        <v>131</v>
      </c>
      <c r="D535" s="39" t="s">
        <v>132</v>
      </c>
      <c r="E535" s="40" t="n">
        <v>1000</v>
      </c>
      <c r="F535" s="41" t="n">
        <v>1000</v>
      </c>
      <c r="G535" s="40" t="n">
        <v>0</v>
      </c>
      <c r="H535" s="42" t="n">
        <f aca="false">(G535/F535)*100</f>
        <v>0</v>
      </c>
    </row>
    <row r="536" customFormat="false" ht="11.25" hidden="false" customHeight="false" outlineLevel="0" collapsed="false">
      <c r="A536" s="37"/>
      <c r="B536" s="38"/>
      <c r="C536" s="38" t="s">
        <v>65</v>
      </c>
      <c r="D536" s="39" t="s">
        <v>66</v>
      </c>
      <c r="E536" s="40" t="n">
        <v>19984</v>
      </c>
      <c r="F536" s="41" t="n">
        <v>20414</v>
      </c>
      <c r="G536" s="40" t="n">
        <v>10073.5</v>
      </c>
      <c r="H536" s="42" t="n">
        <f aca="false">(G536/F536)*100</f>
        <v>49.3460370334084</v>
      </c>
    </row>
    <row r="537" customFormat="false" ht="11.25" hidden="false" customHeight="false" outlineLevel="0" collapsed="false">
      <c r="A537" s="37"/>
      <c r="B537" s="38"/>
      <c r="C537" s="38" t="s">
        <v>67</v>
      </c>
      <c r="D537" s="39" t="s">
        <v>68</v>
      </c>
      <c r="E537" s="40" t="n">
        <v>522109</v>
      </c>
      <c r="F537" s="41" t="n">
        <v>522109</v>
      </c>
      <c r="G537" s="40" t="n">
        <v>419366</v>
      </c>
      <c r="H537" s="42" t="n">
        <f aca="false">(G537/F537)*100</f>
        <v>80.3215420534793</v>
      </c>
    </row>
    <row r="538" customFormat="false" ht="11.25" hidden="false" customHeight="false" outlineLevel="0" collapsed="false">
      <c r="A538" s="37"/>
      <c r="B538" s="38"/>
      <c r="C538" s="38" t="s">
        <v>69</v>
      </c>
      <c r="D538" s="39" t="s">
        <v>70</v>
      </c>
      <c r="E538" s="40" t="n">
        <v>430</v>
      </c>
      <c r="F538" s="41" t="n">
        <v>0</v>
      </c>
      <c r="G538" s="40" t="n">
        <v>0</v>
      </c>
      <c r="H538" s="42" t="n">
        <v>0</v>
      </c>
    </row>
    <row r="539" customFormat="false" ht="22.5" hidden="false" customHeight="false" outlineLevel="0" collapsed="false">
      <c r="A539" s="37"/>
      <c r="B539" s="38"/>
      <c r="C539" s="38" t="s">
        <v>100</v>
      </c>
      <c r="D539" s="39" t="s">
        <v>101</v>
      </c>
      <c r="E539" s="40" t="n">
        <v>1000</v>
      </c>
      <c r="F539" s="41" t="n">
        <v>1000</v>
      </c>
      <c r="G539" s="40" t="n">
        <v>887.5</v>
      </c>
      <c r="H539" s="42" t="n">
        <f aca="false">(G539/F539)*100</f>
        <v>88.75</v>
      </c>
    </row>
    <row r="540" customFormat="false" ht="22.5" hidden="false" customHeight="false" outlineLevel="0" collapsed="false">
      <c r="A540" s="37"/>
      <c r="B540" s="38"/>
      <c r="C540" s="38" t="s">
        <v>71</v>
      </c>
      <c r="D540" s="39" t="s">
        <v>72</v>
      </c>
      <c r="E540" s="40" t="n">
        <v>13317</v>
      </c>
      <c r="F540" s="41" t="n">
        <v>13317</v>
      </c>
      <c r="G540" s="40" t="n">
        <v>2800.82</v>
      </c>
      <c r="H540" s="42" t="n">
        <f aca="false">(G540/F540)*100</f>
        <v>21.0319140947661</v>
      </c>
    </row>
    <row r="541" customFormat="false" ht="11.25" hidden="false" customHeight="false" outlineLevel="0" collapsed="false">
      <c r="A541" s="37"/>
      <c r="B541" s="38"/>
      <c r="C541" s="38" t="s">
        <v>116</v>
      </c>
      <c r="D541" s="39" t="s">
        <v>117</v>
      </c>
      <c r="E541" s="40" t="n">
        <v>19564</v>
      </c>
      <c r="F541" s="41" t="n">
        <v>21064</v>
      </c>
      <c r="G541" s="40" t="n">
        <v>9046.28</v>
      </c>
      <c r="H541" s="42" t="n">
        <f aca="false">(G541/F541)*100</f>
        <v>42.9466388150399</v>
      </c>
    </row>
    <row r="542" customFormat="false" ht="11.25" hidden="false" customHeight="false" outlineLevel="0" collapsed="false">
      <c r="A542" s="37"/>
      <c r="B542" s="38"/>
      <c r="C542" s="38" t="s">
        <v>133</v>
      </c>
      <c r="D542" s="39"/>
      <c r="E542" s="40"/>
      <c r="F542" s="41"/>
      <c r="G542" s="40" t="n">
        <v>-348.2</v>
      </c>
      <c r="H542" s="42"/>
    </row>
    <row r="543" customFormat="false" ht="11.25" hidden="false" customHeight="false" outlineLevel="0" collapsed="false">
      <c r="A543" s="37"/>
      <c r="B543" s="38"/>
      <c r="C543" s="38" t="s">
        <v>73</v>
      </c>
      <c r="D543" s="39" t="s">
        <v>74</v>
      </c>
      <c r="E543" s="40" t="n">
        <v>228000</v>
      </c>
      <c r="F543" s="41" t="n">
        <v>247000</v>
      </c>
      <c r="G543" s="40" t="n">
        <v>0</v>
      </c>
      <c r="H543" s="42" t="n">
        <f aca="false">(G543/F543)*100</f>
        <v>0</v>
      </c>
    </row>
    <row r="544" customFormat="false" ht="11.25" hidden="false" customHeight="false" outlineLevel="0" collapsed="false">
      <c r="A544" s="37"/>
      <c r="B544" s="38"/>
      <c r="C544" s="38" t="s">
        <v>79</v>
      </c>
      <c r="D544" s="39" t="s">
        <v>80</v>
      </c>
      <c r="E544" s="40" t="n">
        <v>0</v>
      </c>
      <c r="F544" s="41" t="n">
        <v>60000</v>
      </c>
      <c r="G544" s="40" t="n">
        <v>0</v>
      </c>
      <c r="H544" s="42" t="n">
        <f aca="false">(G544/F544)*100</f>
        <v>0</v>
      </c>
    </row>
    <row r="545" customFormat="false" ht="11.25" hidden="false" customHeight="false" outlineLevel="0" collapsed="false">
      <c r="A545" s="37"/>
      <c r="B545" s="38"/>
      <c r="C545" s="38"/>
      <c r="D545" s="39"/>
      <c r="E545" s="40"/>
      <c r="F545" s="41"/>
      <c r="G545" s="40"/>
      <c r="H545" s="42"/>
    </row>
    <row r="546" customFormat="false" ht="11.25" hidden="false" customHeight="false" outlineLevel="0" collapsed="false">
      <c r="A546" s="49"/>
      <c r="B546" s="70" t="s">
        <v>208</v>
      </c>
      <c r="C546" s="70"/>
      <c r="D546" s="71" t="s">
        <v>209</v>
      </c>
      <c r="E546" s="52" t="n">
        <f aca="false">SUM(E547:E557)</f>
        <v>456950</v>
      </c>
      <c r="F546" s="47" t="n">
        <v>470850</v>
      </c>
      <c r="G546" s="52" t="n">
        <f aca="false">SUM(G547:G557)</f>
        <v>257816.67</v>
      </c>
      <c r="H546" s="48" t="n">
        <f aca="false">(G546/F546)*100</f>
        <v>54.7555845810768</v>
      </c>
    </row>
    <row r="547" customFormat="false" ht="11.25" hidden="false" customHeight="false" outlineLevel="0" collapsed="false">
      <c r="A547" s="43"/>
      <c r="B547" s="44"/>
      <c r="C547" s="38" t="s">
        <v>43</v>
      </c>
      <c r="D547" s="39" t="s">
        <v>44</v>
      </c>
      <c r="E547" s="40" t="n">
        <v>338635</v>
      </c>
      <c r="F547" s="41" t="n">
        <v>350235</v>
      </c>
      <c r="G547" s="40" t="n">
        <v>174040.32</v>
      </c>
      <c r="H547" s="42" t="n">
        <f aca="false">(G547/F547)*100</f>
        <v>49.6924407897555</v>
      </c>
    </row>
    <row r="548" customFormat="false" ht="11.25" hidden="false" customHeight="false" outlineLevel="0" collapsed="false">
      <c r="A548" s="37"/>
      <c r="B548" s="68"/>
      <c r="C548" s="38" t="s">
        <v>45</v>
      </c>
      <c r="D548" s="39" t="s">
        <v>46</v>
      </c>
      <c r="E548" s="40" t="n">
        <v>29329</v>
      </c>
      <c r="F548" s="41" t="n">
        <v>29329</v>
      </c>
      <c r="G548" s="40" t="n">
        <v>29329</v>
      </c>
      <c r="H548" s="42" t="n">
        <f aca="false">(G548/F548)*100</f>
        <v>100</v>
      </c>
    </row>
    <row r="549" customFormat="false" ht="11.25" hidden="false" customHeight="false" outlineLevel="0" collapsed="false">
      <c r="A549" s="37"/>
      <c r="B549" s="68"/>
      <c r="C549" s="38" t="s">
        <v>47</v>
      </c>
      <c r="D549" s="39" t="s">
        <v>48</v>
      </c>
      <c r="E549" s="40" t="n">
        <v>59629</v>
      </c>
      <c r="F549" s="41" t="n">
        <v>61649</v>
      </c>
      <c r="G549" s="40" t="n">
        <v>35211.24</v>
      </c>
      <c r="H549" s="42" t="n">
        <f aca="false">(G549/F549)*100</f>
        <v>57.1156709760093</v>
      </c>
    </row>
    <row r="550" customFormat="false" ht="11.25" hidden="false" customHeight="false" outlineLevel="0" collapsed="false">
      <c r="A550" s="37"/>
      <c r="B550" s="68"/>
      <c r="C550" s="38" t="s">
        <v>49</v>
      </c>
      <c r="D550" s="39" t="s">
        <v>50</v>
      </c>
      <c r="E550" s="40" t="n">
        <v>7707</v>
      </c>
      <c r="F550" s="41" t="n">
        <v>7987</v>
      </c>
      <c r="G550" s="40" t="n">
        <v>4946.54</v>
      </c>
      <c r="H550" s="42" t="n">
        <f aca="false">(G550/F550)*100</f>
        <v>61.9323901339677</v>
      </c>
    </row>
    <row r="551" customFormat="false" ht="11.25" hidden="false" customHeight="false" outlineLevel="0" collapsed="false">
      <c r="A551" s="37"/>
      <c r="B551" s="68"/>
      <c r="C551" s="38" t="s">
        <v>25</v>
      </c>
      <c r="D551" s="39" t="s">
        <v>26</v>
      </c>
      <c r="E551" s="40" t="n">
        <v>850</v>
      </c>
      <c r="F551" s="41" t="n">
        <v>850</v>
      </c>
      <c r="G551" s="40" t="n">
        <v>296.97</v>
      </c>
      <c r="H551" s="42" t="n">
        <f aca="false">(G551/F551)*100</f>
        <v>34.9376470588235</v>
      </c>
    </row>
    <row r="552" customFormat="false" ht="11.25" hidden="false" customHeight="false" outlineLevel="0" collapsed="false">
      <c r="A552" s="37"/>
      <c r="B552" s="68"/>
      <c r="C552" s="38" t="s">
        <v>156</v>
      </c>
      <c r="D552" s="39" t="s">
        <v>157</v>
      </c>
      <c r="E552" s="40" t="n">
        <v>800</v>
      </c>
      <c r="F552" s="41" t="n">
        <v>800</v>
      </c>
      <c r="G552" s="40" t="n">
        <v>0</v>
      </c>
      <c r="H552" s="42" t="n">
        <f aca="false">(G552/F552)*100</f>
        <v>0</v>
      </c>
    </row>
    <row r="553" customFormat="false" ht="11.25" hidden="false" customHeight="false" outlineLevel="0" collapsed="false">
      <c r="A553" s="37"/>
      <c r="B553" s="68"/>
      <c r="C553" s="38" t="s">
        <v>192</v>
      </c>
      <c r="D553" s="39" t="s">
        <v>193</v>
      </c>
      <c r="E553" s="40" t="n">
        <v>500</v>
      </c>
      <c r="F553" s="41" t="n">
        <v>500</v>
      </c>
      <c r="G553" s="40" t="n">
        <v>0</v>
      </c>
      <c r="H553" s="42" t="n">
        <f aca="false">(G553/F553)*100</f>
        <v>0</v>
      </c>
    </row>
    <row r="554" customFormat="false" ht="11.25" hidden="false" customHeight="false" outlineLevel="0" collapsed="false">
      <c r="A554" s="37"/>
      <c r="B554" s="68"/>
      <c r="C554" s="38" t="s">
        <v>57</v>
      </c>
      <c r="D554" s="39" t="s">
        <v>58</v>
      </c>
      <c r="E554" s="40" t="n">
        <v>650</v>
      </c>
      <c r="F554" s="41" t="n">
        <v>650</v>
      </c>
      <c r="G554" s="40" t="n">
        <v>80</v>
      </c>
      <c r="H554" s="42" t="n">
        <f aca="false">(G554/F554)*100</f>
        <v>12.3076923076923</v>
      </c>
    </row>
    <row r="555" customFormat="false" ht="11.25" hidden="false" customHeight="false" outlineLevel="0" collapsed="false">
      <c r="A555" s="37"/>
      <c r="B555" s="68"/>
      <c r="C555" s="38" t="s">
        <v>17</v>
      </c>
      <c r="D555" s="39" t="s">
        <v>18</v>
      </c>
      <c r="E555" s="40" t="n">
        <v>600</v>
      </c>
      <c r="F555" s="41" t="n">
        <v>600</v>
      </c>
      <c r="G555" s="40" t="n">
        <v>337.6</v>
      </c>
      <c r="H555" s="42" t="n">
        <f aca="false">(G555/F555)*100</f>
        <v>56.2666666666667</v>
      </c>
    </row>
    <row r="556" customFormat="false" ht="11.25" hidden="false" customHeight="false" outlineLevel="0" collapsed="false">
      <c r="A556" s="37"/>
      <c r="B556" s="68"/>
      <c r="C556" s="38" t="s">
        <v>67</v>
      </c>
      <c r="D556" s="39" t="s">
        <v>68</v>
      </c>
      <c r="E556" s="40" t="n">
        <v>18100</v>
      </c>
      <c r="F556" s="41" t="n">
        <v>18100</v>
      </c>
      <c r="G556" s="40" t="n">
        <v>13575</v>
      </c>
      <c r="H556" s="42" t="n">
        <f aca="false">(G556/F556)*100</f>
        <v>75</v>
      </c>
    </row>
    <row r="557" customFormat="false" ht="22.5" hidden="false" customHeight="false" outlineLevel="0" collapsed="false">
      <c r="A557" s="37"/>
      <c r="B557" s="68"/>
      <c r="C557" s="38" t="s">
        <v>71</v>
      </c>
      <c r="D557" s="39" t="s">
        <v>72</v>
      </c>
      <c r="E557" s="40" t="n">
        <v>150</v>
      </c>
      <c r="F557" s="41" t="n">
        <v>150</v>
      </c>
      <c r="G557" s="40" t="n">
        <v>0</v>
      </c>
      <c r="H557" s="42" t="n">
        <f aca="false">(G557/F557)*100</f>
        <v>0</v>
      </c>
    </row>
    <row r="558" customFormat="false" ht="11.25" hidden="false" customHeight="false" outlineLevel="0" collapsed="false">
      <c r="A558" s="37"/>
      <c r="B558" s="68"/>
      <c r="C558" s="38"/>
      <c r="D558" s="39"/>
      <c r="E558" s="40"/>
      <c r="F558" s="41"/>
      <c r="G558" s="40"/>
      <c r="H558" s="42"/>
    </row>
    <row r="559" customFormat="false" ht="11.25" hidden="false" customHeight="false" outlineLevel="0" collapsed="false">
      <c r="A559" s="49"/>
      <c r="B559" s="70" t="s">
        <v>210</v>
      </c>
      <c r="C559" s="70"/>
      <c r="D559" s="71" t="s">
        <v>211</v>
      </c>
      <c r="E559" s="52" t="n">
        <f aca="false">SUM(E560)</f>
        <v>100000</v>
      </c>
      <c r="F559" s="47" t="n">
        <v>98900</v>
      </c>
      <c r="G559" s="52" t="n">
        <f aca="false">SUM(G560)</f>
        <v>0</v>
      </c>
      <c r="H559" s="48" t="n">
        <f aca="false">(G559/F559)*100</f>
        <v>0</v>
      </c>
    </row>
    <row r="560" customFormat="false" ht="11.25" hidden="false" customHeight="false" outlineLevel="0" collapsed="false">
      <c r="A560" s="37"/>
      <c r="B560" s="38"/>
      <c r="C560" s="38" t="s">
        <v>17</v>
      </c>
      <c r="D560" s="39" t="s">
        <v>18</v>
      </c>
      <c r="E560" s="40" t="n">
        <v>100000</v>
      </c>
      <c r="F560" s="41" t="n">
        <v>98900</v>
      </c>
      <c r="G560" s="40" t="n">
        <v>0</v>
      </c>
      <c r="H560" s="42" t="n">
        <f aca="false">(G560/F560)*100</f>
        <v>0</v>
      </c>
    </row>
    <row r="561" customFormat="false" ht="11.25" hidden="false" customHeight="false" outlineLevel="0" collapsed="false">
      <c r="A561" s="37"/>
      <c r="B561" s="68"/>
      <c r="C561" s="38"/>
      <c r="D561" s="39"/>
      <c r="E561" s="40"/>
      <c r="F561" s="41"/>
      <c r="G561" s="40"/>
      <c r="H561" s="42"/>
    </row>
    <row r="562" customFormat="false" ht="11.25" hidden="false" customHeight="false" outlineLevel="0" collapsed="false">
      <c r="A562" s="43"/>
      <c r="B562" s="44" t="s">
        <v>212</v>
      </c>
      <c r="C562" s="44"/>
      <c r="D562" s="45" t="s">
        <v>169</v>
      </c>
      <c r="E562" s="46" t="n">
        <f aca="false">SUM(E563:E569)</f>
        <v>750239</v>
      </c>
      <c r="F562" s="47" t="n">
        <v>222832</v>
      </c>
      <c r="G562" s="46" t="n">
        <f aca="false">SUM(G563:G569)</f>
        <v>28556.55</v>
      </c>
      <c r="H562" s="48" t="n">
        <f aca="false">(G562/F562)*100</f>
        <v>12.8152823651899</v>
      </c>
    </row>
    <row r="563" customFormat="false" ht="11.25" hidden="false" customHeight="false" outlineLevel="0" collapsed="false">
      <c r="A563" s="37"/>
      <c r="B563" s="38"/>
      <c r="C563" s="38" t="s">
        <v>43</v>
      </c>
      <c r="D563" s="39" t="s">
        <v>44</v>
      </c>
      <c r="E563" s="40" t="n">
        <f aca="false">SUM(E572,E581,E590,E599)</f>
        <v>32823</v>
      </c>
      <c r="F563" s="41" t="n">
        <v>32823</v>
      </c>
      <c r="G563" s="40" t="n">
        <f aca="false">SUM(G572,G581,G590,G599)</f>
        <v>0</v>
      </c>
      <c r="H563" s="42" t="n">
        <f aca="false">(G563/F563)*100</f>
        <v>0</v>
      </c>
    </row>
    <row r="564" customFormat="false" ht="11.25" hidden="false" customHeight="false" outlineLevel="0" collapsed="false">
      <c r="A564" s="37"/>
      <c r="B564" s="38"/>
      <c r="C564" s="38" t="s">
        <v>47</v>
      </c>
      <c r="D564" s="39" t="s">
        <v>48</v>
      </c>
      <c r="E564" s="40" t="n">
        <f aca="false">SUM(E573,E582,E591,E600)</f>
        <v>5903</v>
      </c>
      <c r="F564" s="41" t="n">
        <v>5903</v>
      </c>
      <c r="G564" s="40" t="n">
        <f aca="false">SUM(G573,G582,G591,G600)</f>
        <v>0</v>
      </c>
      <c r="H564" s="42" t="n">
        <f aca="false">(G564/F564)*100</f>
        <v>0</v>
      </c>
    </row>
    <row r="565" customFormat="false" ht="11.25" hidden="false" customHeight="false" outlineLevel="0" collapsed="false">
      <c r="A565" s="37"/>
      <c r="B565" s="38"/>
      <c r="C565" s="38" t="s">
        <v>49</v>
      </c>
      <c r="D565" s="39" t="s">
        <v>50</v>
      </c>
      <c r="E565" s="40" t="n">
        <f aca="false">SUM(E574,E583,E592,E601)</f>
        <v>804</v>
      </c>
      <c r="F565" s="41" t="n">
        <v>804</v>
      </c>
      <c r="G565" s="40" t="n">
        <f aca="false">SUM(G574,G583,G592,G601)</f>
        <v>0</v>
      </c>
      <c r="H565" s="42" t="n">
        <f aca="false">(G565/F565)*100</f>
        <v>0</v>
      </c>
    </row>
    <row r="566" customFormat="false" ht="11.25" hidden="false" customHeight="false" outlineLevel="0" collapsed="false">
      <c r="A566" s="37"/>
      <c r="B566" s="38"/>
      <c r="C566" s="38" t="s">
        <v>51</v>
      </c>
      <c r="D566" s="39" t="s">
        <v>52</v>
      </c>
      <c r="E566" s="40" t="n">
        <f aca="false">SUM(E575,E584,E593,E602)</f>
        <v>2400</v>
      </c>
      <c r="F566" s="41" t="n">
        <v>2400</v>
      </c>
      <c r="G566" s="40" t="n">
        <f aca="false">SUM(G575,G584,G593,G602)</f>
        <v>552</v>
      </c>
      <c r="H566" s="42" t="n">
        <f aca="false">(G566/F566)*100</f>
        <v>23</v>
      </c>
    </row>
    <row r="567" customFormat="false" ht="11.25" hidden="false" customHeight="false" outlineLevel="0" collapsed="false">
      <c r="A567" s="37"/>
      <c r="B567" s="38"/>
      <c r="C567" s="38" t="s">
        <v>25</v>
      </c>
      <c r="D567" s="39" t="s">
        <v>26</v>
      </c>
      <c r="E567" s="40" t="n">
        <f aca="false">SUM(E576,E585,E594,E603)</f>
        <v>12228</v>
      </c>
      <c r="F567" s="41" t="n">
        <v>36003</v>
      </c>
      <c r="G567" s="40" t="n">
        <f aca="false">SUM(G576,G585,G594,G603)</f>
        <v>17775.88</v>
      </c>
      <c r="H567" s="42" t="n">
        <f aca="false">(G567/F567)*100</f>
        <v>49.3733300002778</v>
      </c>
    </row>
    <row r="568" customFormat="false" ht="11.25" hidden="false" customHeight="false" outlineLevel="0" collapsed="false">
      <c r="A568" s="37"/>
      <c r="B568" s="38"/>
      <c r="C568" s="38" t="s">
        <v>17</v>
      </c>
      <c r="D568" s="39" t="s">
        <v>18</v>
      </c>
      <c r="E568" s="40" t="n">
        <f aca="false">SUM(E577,E586,E595,E604)</f>
        <v>8152</v>
      </c>
      <c r="F568" s="41" t="n">
        <v>39034</v>
      </c>
      <c r="G568" s="40" t="n">
        <f aca="false">SUM(G577,G586,G595,G604)</f>
        <v>10228.67</v>
      </c>
      <c r="H568" s="42" t="n">
        <f aca="false">(G568/F568)*100</f>
        <v>26.2045140134242</v>
      </c>
    </row>
    <row r="569" customFormat="false" ht="11.25" hidden="false" customHeight="false" outlineLevel="0" collapsed="false">
      <c r="A569" s="37"/>
      <c r="B569" s="38"/>
      <c r="C569" s="38" t="s">
        <v>186</v>
      </c>
      <c r="D569" s="39" t="s">
        <v>187</v>
      </c>
      <c r="E569" s="40" t="n">
        <f aca="false">SUM(E578,E587,E596,E605)</f>
        <v>687929</v>
      </c>
      <c r="F569" s="41" t="n">
        <v>105865</v>
      </c>
      <c r="G569" s="40" t="n">
        <f aca="false">SUM(G578,G587,G596,G605)</f>
        <v>0</v>
      </c>
      <c r="H569" s="42" t="n">
        <f aca="false">(G569/F569)*100</f>
        <v>0</v>
      </c>
    </row>
    <row r="570" customFormat="false" ht="11.25" hidden="false" customHeight="false" outlineLevel="0" collapsed="false">
      <c r="A570" s="37"/>
      <c r="B570" s="38"/>
      <c r="C570" s="38"/>
      <c r="D570" s="39"/>
      <c r="E570" s="40"/>
      <c r="F570" s="41"/>
      <c r="G570" s="40"/>
      <c r="H570" s="42"/>
    </row>
    <row r="571" customFormat="false" ht="11.25" hidden="false" customHeight="false" outlineLevel="0" collapsed="false">
      <c r="A571" s="43"/>
      <c r="B571" s="44"/>
      <c r="C571" s="44"/>
      <c r="D571" s="45" t="s">
        <v>213</v>
      </c>
      <c r="E571" s="46" t="n">
        <f aca="false">SUM(E572:E578)</f>
        <v>0</v>
      </c>
      <c r="F571" s="47" t="n">
        <v>0</v>
      </c>
      <c r="G571" s="46" t="n">
        <f aca="false">SUM(G572:G578)</f>
        <v>0</v>
      </c>
      <c r="H571" s="48" t="n">
        <v>0</v>
      </c>
    </row>
    <row r="572" customFormat="false" ht="11.25" hidden="false" customHeight="false" outlineLevel="0" collapsed="false">
      <c r="A572" s="37"/>
      <c r="B572" s="38"/>
      <c r="C572" s="38" t="s">
        <v>43</v>
      </c>
      <c r="D572" s="39" t="s">
        <v>44</v>
      </c>
      <c r="E572" s="40" t="n">
        <v>0</v>
      </c>
      <c r="F572" s="41" t="n">
        <v>0</v>
      </c>
      <c r="G572" s="40" t="n">
        <v>0</v>
      </c>
      <c r="H572" s="42" t="n">
        <v>0</v>
      </c>
    </row>
    <row r="573" customFormat="false" ht="11.25" hidden="false" customHeight="false" outlineLevel="0" collapsed="false">
      <c r="A573" s="37"/>
      <c r="B573" s="38"/>
      <c r="C573" s="38" t="s">
        <v>47</v>
      </c>
      <c r="D573" s="39" t="s">
        <v>48</v>
      </c>
      <c r="E573" s="40" t="n">
        <v>0</v>
      </c>
      <c r="F573" s="41" t="n">
        <v>0</v>
      </c>
      <c r="G573" s="40" t="n">
        <v>0</v>
      </c>
      <c r="H573" s="42" t="n">
        <v>0</v>
      </c>
    </row>
    <row r="574" customFormat="false" ht="11.25" hidden="false" customHeight="false" outlineLevel="0" collapsed="false">
      <c r="A574" s="37"/>
      <c r="B574" s="38"/>
      <c r="C574" s="38" t="s">
        <v>49</v>
      </c>
      <c r="D574" s="39" t="s">
        <v>50</v>
      </c>
      <c r="E574" s="40" t="n">
        <v>0</v>
      </c>
      <c r="F574" s="41" t="n">
        <v>0</v>
      </c>
      <c r="G574" s="40" t="n">
        <v>0</v>
      </c>
      <c r="H574" s="42" t="n">
        <v>0</v>
      </c>
    </row>
    <row r="575" customFormat="false" ht="11.25" hidden="false" customHeight="false" outlineLevel="0" collapsed="false">
      <c r="A575" s="37"/>
      <c r="B575" s="38"/>
      <c r="C575" s="38" t="s">
        <v>51</v>
      </c>
      <c r="D575" s="39" t="s">
        <v>52</v>
      </c>
      <c r="E575" s="40" t="n">
        <v>0</v>
      </c>
      <c r="F575" s="41" t="n">
        <v>0</v>
      </c>
      <c r="G575" s="40" t="n">
        <v>0</v>
      </c>
      <c r="H575" s="42" t="n">
        <v>0</v>
      </c>
    </row>
    <row r="576" customFormat="false" ht="11.25" hidden="false" customHeight="false" outlineLevel="0" collapsed="false">
      <c r="A576" s="37"/>
      <c r="B576" s="38"/>
      <c r="C576" s="38" t="s">
        <v>25</v>
      </c>
      <c r="D576" s="39" t="s">
        <v>26</v>
      </c>
      <c r="E576" s="40" t="n">
        <v>0</v>
      </c>
      <c r="F576" s="41" t="n">
        <v>0</v>
      </c>
      <c r="G576" s="40" t="n">
        <v>0</v>
      </c>
      <c r="H576" s="42" t="n">
        <v>0</v>
      </c>
    </row>
    <row r="577" customFormat="false" ht="11.25" hidden="false" customHeight="false" outlineLevel="0" collapsed="false">
      <c r="A577" s="37"/>
      <c r="B577" s="38"/>
      <c r="C577" s="38" t="s">
        <v>17</v>
      </c>
      <c r="D577" s="39" t="s">
        <v>18</v>
      </c>
      <c r="E577" s="40" t="n">
        <v>0</v>
      </c>
      <c r="F577" s="41" t="n">
        <v>0</v>
      </c>
      <c r="G577" s="40" t="n">
        <v>0</v>
      </c>
      <c r="H577" s="42" t="n">
        <v>0</v>
      </c>
    </row>
    <row r="578" customFormat="false" ht="11.25" hidden="false" customHeight="false" outlineLevel="0" collapsed="false">
      <c r="A578" s="37"/>
      <c r="B578" s="38"/>
      <c r="C578" s="38" t="s">
        <v>186</v>
      </c>
      <c r="D578" s="39" t="s">
        <v>187</v>
      </c>
      <c r="E578" s="40" t="n">
        <v>0</v>
      </c>
      <c r="F578" s="41" t="n">
        <v>0</v>
      </c>
      <c r="G578" s="40" t="n">
        <v>0</v>
      </c>
      <c r="H578" s="42" t="n">
        <v>0</v>
      </c>
    </row>
    <row r="579" customFormat="false" ht="11.25" hidden="false" customHeight="false" outlineLevel="0" collapsed="false">
      <c r="A579" s="37"/>
      <c r="B579" s="38"/>
      <c r="C579" s="38"/>
      <c r="D579" s="39"/>
      <c r="E579" s="40"/>
      <c r="F579" s="41"/>
      <c r="G579" s="40"/>
      <c r="H579" s="42"/>
    </row>
    <row r="580" customFormat="false" ht="11.25" hidden="false" customHeight="false" outlineLevel="0" collapsed="false">
      <c r="A580" s="43"/>
      <c r="B580" s="44"/>
      <c r="C580" s="44"/>
      <c r="D580" s="45" t="s">
        <v>214</v>
      </c>
      <c r="E580" s="46" t="n">
        <f aca="false">SUM(E581:E587)</f>
        <v>0</v>
      </c>
      <c r="F580" s="47" t="n">
        <v>0</v>
      </c>
      <c r="G580" s="46" t="n">
        <f aca="false">SUM(G581:G587)</f>
        <v>0</v>
      </c>
      <c r="H580" s="48" t="n">
        <v>0</v>
      </c>
    </row>
    <row r="581" customFormat="false" ht="11.25" hidden="false" customHeight="false" outlineLevel="0" collapsed="false">
      <c r="A581" s="37"/>
      <c r="B581" s="38"/>
      <c r="C581" s="38" t="s">
        <v>43</v>
      </c>
      <c r="D581" s="39" t="s">
        <v>44</v>
      </c>
      <c r="E581" s="40" t="n">
        <v>0</v>
      </c>
      <c r="F581" s="41" t="n">
        <v>0</v>
      </c>
      <c r="G581" s="40" t="n">
        <v>0</v>
      </c>
      <c r="H581" s="42" t="n">
        <v>0</v>
      </c>
    </row>
    <row r="582" customFormat="false" ht="11.25" hidden="false" customHeight="false" outlineLevel="0" collapsed="false">
      <c r="A582" s="37"/>
      <c r="B582" s="38"/>
      <c r="C582" s="38" t="s">
        <v>47</v>
      </c>
      <c r="D582" s="39" t="s">
        <v>48</v>
      </c>
      <c r="E582" s="40" t="n">
        <v>0</v>
      </c>
      <c r="F582" s="41" t="n">
        <v>0</v>
      </c>
      <c r="G582" s="40" t="n">
        <v>0</v>
      </c>
      <c r="H582" s="42" t="n">
        <v>0</v>
      </c>
    </row>
    <row r="583" customFormat="false" ht="11.25" hidden="false" customHeight="false" outlineLevel="0" collapsed="false">
      <c r="A583" s="37"/>
      <c r="B583" s="38"/>
      <c r="C583" s="38" t="s">
        <v>49</v>
      </c>
      <c r="D583" s="39" t="s">
        <v>50</v>
      </c>
      <c r="E583" s="40" t="n">
        <v>0</v>
      </c>
      <c r="F583" s="41" t="n">
        <v>0</v>
      </c>
      <c r="G583" s="40" t="n">
        <v>0</v>
      </c>
      <c r="H583" s="42" t="n">
        <v>0</v>
      </c>
    </row>
    <row r="584" customFormat="false" ht="11.25" hidden="false" customHeight="false" outlineLevel="0" collapsed="false">
      <c r="A584" s="37"/>
      <c r="B584" s="38"/>
      <c r="C584" s="38" t="s">
        <v>51</v>
      </c>
      <c r="D584" s="39" t="s">
        <v>52</v>
      </c>
      <c r="E584" s="40" t="n">
        <v>0</v>
      </c>
      <c r="F584" s="41" t="n">
        <v>0</v>
      </c>
      <c r="G584" s="40" t="n">
        <v>0</v>
      </c>
      <c r="H584" s="42" t="n">
        <v>0</v>
      </c>
    </row>
    <row r="585" customFormat="false" ht="11.25" hidden="false" customHeight="false" outlineLevel="0" collapsed="false">
      <c r="A585" s="37"/>
      <c r="B585" s="38"/>
      <c r="C585" s="38" t="s">
        <v>25</v>
      </c>
      <c r="D585" s="39" t="s">
        <v>26</v>
      </c>
      <c r="E585" s="40" t="n">
        <v>0</v>
      </c>
      <c r="F585" s="41" t="n">
        <v>0</v>
      </c>
      <c r="G585" s="40" t="n">
        <v>0</v>
      </c>
      <c r="H585" s="42" t="n">
        <v>0</v>
      </c>
    </row>
    <row r="586" customFormat="false" ht="11.25" hidden="false" customHeight="false" outlineLevel="0" collapsed="false">
      <c r="A586" s="37"/>
      <c r="B586" s="38"/>
      <c r="C586" s="38" t="s">
        <v>17</v>
      </c>
      <c r="D586" s="39" t="s">
        <v>18</v>
      </c>
      <c r="E586" s="40" t="n">
        <v>0</v>
      </c>
      <c r="F586" s="41" t="n">
        <v>0</v>
      </c>
      <c r="G586" s="40" t="n">
        <v>0</v>
      </c>
      <c r="H586" s="42" t="n">
        <v>0</v>
      </c>
    </row>
    <row r="587" customFormat="false" ht="11.25" hidden="false" customHeight="false" outlineLevel="0" collapsed="false">
      <c r="A587" s="37"/>
      <c r="B587" s="38"/>
      <c r="C587" s="38" t="s">
        <v>186</v>
      </c>
      <c r="D587" s="39" t="s">
        <v>187</v>
      </c>
      <c r="E587" s="40" t="n">
        <v>0</v>
      </c>
      <c r="F587" s="41" t="n">
        <v>0</v>
      </c>
      <c r="G587" s="40" t="n">
        <v>0</v>
      </c>
      <c r="H587" s="42" t="n">
        <v>0</v>
      </c>
    </row>
    <row r="588" customFormat="false" ht="11.25" hidden="false" customHeight="false" outlineLevel="0" collapsed="false">
      <c r="A588" s="37"/>
      <c r="B588" s="38"/>
      <c r="C588" s="38"/>
      <c r="D588" s="39"/>
      <c r="E588" s="40"/>
      <c r="F588" s="41"/>
      <c r="G588" s="40"/>
      <c r="H588" s="42"/>
    </row>
    <row r="589" customFormat="false" ht="11.25" hidden="false" customHeight="false" outlineLevel="0" collapsed="false">
      <c r="A589" s="37"/>
      <c r="B589" s="38"/>
      <c r="C589" s="44"/>
      <c r="D589" s="45" t="s">
        <v>215</v>
      </c>
      <c r="E589" s="46" t="n">
        <f aca="false">SUM(E590:E596)</f>
        <v>0</v>
      </c>
      <c r="F589" s="47" t="n">
        <v>55557</v>
      </c>
      <c r="G589" s="46" t="n">
        <f aca="false">SUM(G590:G596)</f>
        <v>24518.57</v>
      </c>
      <c r="H589" s="48" t="n">
        <f aca="false">(G589/F589)*100</f>
        <v>44.1322785607574</v>
      </c>
    </row>
    <row r="590" customFormat="false" ht="11.25" hidden="false" customHeight="false" outlineLevel="0" collapsed="false">
      <c r="A590" s="37"/>
      <c r="B590" s="38"/>
      <c r="C590" s="38" t="s">
        <v>43</v>
      </c>
      <c r="D590" s="39" t="s">
        <v>44</v>
      </c>
      <c r="E590" s="40" t="n">
        <v>0</v>
      </c>
      <c r="F590" s="41" t="n">
        <v>0</v>
      </c>
      <c r="G590" s="40" t="n">
        <v>0</v>
      </c>
      <c r="H590" s="42" t="n">
        <v>0</v>
      </c>
    </row>
    <row r="591" customFormat="false" ht="11.25" hidden="false" customHeight="false" outlineLevel="0" collapsed="false">
      <c r="A591" s="37"/>
      <c r="B591" s="38"/>
      <c r="C591" s="38" t="s">
        <v>47</v>
      </c>
      <c r="D591" s="39" t="s">
        <v>48</v>
      </c>
      <c r="E591" s="40" t="n">
        <v>0</v>
      </c>
      <c r="F591" s="41" t="n">
        <v>0</v>
      </c>
      <c r="G591" s="40" t="n">
        <v>0</v>
      </c>
      <c r="H591" s="42" t="n">
        <v>0</v>
      </c>
    </row>
    <row r="592" customFormat="false" ht="11.25" hidden="false" customHeight="false" outlineLevel="0" collapsed="false">
      <c r="A592" s="37"/>
      <c r="B592" s="38"/>
      <c r="C592" s="38" t="s">
        <v>49</v>
      </c>
      <c r="D592" s="39" t="s">
        <v>50</v>
      </c>
      <c r="E592" s="40" t="n">
        <v>0</v>
      </c>
      <c r="F592" s="41" t="n">
        <v>0</v>
      </c>
      <c r="G592" s="40" t="n">
        <v>0</v>
      </c>
      <c r="H592" s="42" t="n">
        <v>0</v>
      </c>
    </row>
    <row r="593" customFormat="false" ht="11.25" hidden="false" customHeight="false" outlineLevel="0" collapsed="false">
      <c r="A593" s="37"/>
      <c r="B593" s="38"/>
      <c r="C593" s="38" t="s">
        <v>51</v>
      </c>
      <c r="D593" s="39" t="s">
        <v>52</v>
      </c>
      <c r="E593" s="40" t="n">
        <v>0</v>
      </c>
      <c r="F593" s="41" t="n">
        <v>0</v>
      </c>
      <c r="G593" s="40" t="n">
        <v>0</v>
      </c>
      <c r="H593" s="42" t="n">
        <v>0</v>
      </c>
    </row>
    <row r="594" customFormat="false" ht="11.25" hidden="false" customHeight="false" outlineLevel="0" collapsed="false">
      <c r="A594" s="37"/>
      <c r="B594" s="38"/>
      <c r="C594" s="38" t="s">
        <v>25</v>
      </c>
      <c r="D594" s="39" t="s">
        <v>26</v>
      </c>
      <c r="E594" s="40" t="n">
        <v>0</v>
      </c>
      <c r="F594" s="41" t="n">
        <v>23775</v>
      </c>
      <c r="G594" s="40" t="n">
        <v>17276.08</v>
      </c>
      <c r="H594" s="42" t="n">
        <f aca="false">(G594/F594)*100</f>
        <v>72.6649001051525</v>
      </c>
    </row>
    <row r="595" customFormat="false" ht="11.25" hidden="false" customHeight="false" outlineLevel="0" collapsed="false">
      <c r="A595" s="37"/>
      <c r="B595" s="38"/>
      <c r="C595" s="38" t="s">
        <v>17</v>
      </c>
      <c r="D595" s="39" t="s">
        <v>18</v>
      </c>
      <c r="E595" s="40" t="n">
        <v>0</v>
      </c>
      <c r="F595" s="41" t="n">
        <v>31782</v>
      </c>
      <c r="G595" s="40" t="n">
        <v>7242.49</v>
      </c>
      <c r="H595" s="42" t="n">
        <f aca="false">(G595/F595)*100</f>
        <v>22.7880246680511</v>
      </c>
    </row>
    <row r="596" customFormat="false" ht="11.25" hidden="false" customHeight="false" outlineLevel="0" collapsed="false">
      <c r="A596" s="37"/>
      <c r="B596" s="38"/>
      <c r="C596" s="38" t="s">
        <v>186</v>
      </c>
      <c r="D596" s="39" t="s">
        <v>187</v>
      </c>
      <c r="E596" s="40" t="n">
        <v>0</v>
      </c>
      <c r="F596" s="41" t="n">
        <v>0</v>
      </c>
      <c r="G596" s="40" t="n">
        <v>0</v>
      </c>
      <c r="H596" s="42" t="n">
        <v>0</v>
      </c>
    </row>
    <row r="597" customFormat="false" ht="11.25" hidden="false" customHeight="false" outlineLevel="0" collapsed="false">
      <c r="A597" s="37"/>
      <c r="B597" s="38"/>
      <c r="C597" s="38"/>
      <c r="D597" s="39"/>
      <c r="E597" s="40"/>
      <c r="F597" s="41"/>
      <c r="G597" s="40"/>
      <c r="H597" s="42"/>
    </row>
    <row r="598" customFormat="false" ht="11.25" hidden="false" customHeight="false" outlineLevel="0" collapsed="false">
      <c r="A598" s="43"/>
      <c r="B598" s="44"/>
      <c r="C598" s="44"/>
      <c r="D598" s="45" t="s">
        <v>216</v>
      </c>
      <c r="E598" s="46" t="n">
        <f aca="false">SUM(E599:E605)</f>
        <v>750239</v>
      </c>
      <c r="F598" s="47" t="n">
        <v>167275</v>
      </c>
      <c r="G598" s="46" t="n">
        <f aca="false">SUM(G599:G605)</f>
        <v>4037.98</v>
      </c>
      <c r="H598" s="48" t="n">
        <f aca="false">(G598/F598)*100</f>
        <v>2.41397698400837</v>
      </c>
    </row>
    <row r="599" customFormat="false" ht="11.25" hidden="false" customHeight="false" outlineLevel="0" collapsed="false">
      <c r="A599" s="37"/>
      <c r="B599" s="38"/>
      <c r="C599" s="38" t="s">
        <v>43</v>
      </c>
      <c r="D599" s="39" t="s">
        <v>44</v>
      </c>
      <c r="E599" s="40" t="n">
        <v>32823</v>
      </c>
      <c r="F599" s="41" t="n">
        <v>32823</v>
      </c>
      <c r="G599" s="40" t="n">
        <v>0</v>
      </c>
      <c r="H599" s="42" t="n">
        <f aca="false">(G599/F599)*100</f>
        <v>0</v>
      </c>
    </row>
    <row r="600" customFormat="false" ht="11.25" hidden="false" customHeight="false" outlineLevel="0" collapsed="false">
      <c r="A600" s="37"/>
      <c r="B600" s="38"/>
      <c r="C600" s="38" t="s">
        <v>47</v>
      </c>
      <c r="D600" s="39" t="s">
        <v>48</v>
      </c>
      <c r="E600" s="40" t="n">
        <v>5903</v>
      </c>
      <c r="F600" s="41" t="n">
        <v>5903</v>
      </c>
      <c r="G600" s="40" t="n">
        <v>0</v>
      </c>
      <c r="H600" s="42" t="n">
        <f aca="false">(G600/F600)*100</f>
        <v>0</v>
      </c>
    </row>
    <row r="601" customFormat="false" ht="11.25" hidden="false" customHeight="false" outlineLevel="0" collapsed="false">
      <c r="A601" s="37"/>
      <c r="B601" s="38"/>
      <c r="C601" s="38" t="s">
        <v>49</v>
      </c>
      <c r="D601" s="39" t="s">
        <v>50</v>
      </c>
      <c r="E601" s="40" t="n">
        <v>804</v>
      </c>
      <c r="F601" s="41" t="n">
        <v>804</v>
      </c>
      <c r="G601" s="40" t="n">
        <v>0</v>
      </c>
      <c r="H601" s="42" t="n">
        <f aca="false">(G601/F601)*100</f>
        <v>0</v>
      </c>
    </row>
    <row r="602" customFormat="false" ht="11.25" hidden="false" customHeight="false" outlineLevel="0" collapsed="false">
      <c r="A602" s="37"/>
      <c r="B602" s="38"/>
      <c r="C602" s="38" t="s">
        <v>51</v>
      </c>
      <c r="D602" s="39" t="s">
        <v>52</v>
      </c>
      <c r="E602" s="40" t="n">
        <v>2400</v>
      </c>
      <c r="F602" s="41" t="n">
        <v>2400</v>
      </c>
      <c r="G602" s="40" t="n">
        <v>552</v>
      </c>
      <c r="H602" s="42" t="n">
        <f aca="false">(G602/F602)*100</f>
        <v>23</v>
      </c>
    </row>
    <row r="603" customFormat="false" ht="11.25" hidden="false" customHeight="false" outlineLevel="0" collapsed="false">
      <c r="A603" s="37"/>
      <c r="B603" s="38"/>
      <c r="C603" s="38" t="s">
        <v>25</v>
      </c>
      <c r="D603" s="39" t="s">
        <v>26</v>
      </c>
      <c r="E603" s="40" t="n">
        <v>12228</v>
      </c>
      <c r="F603" s="41" t="n">
        <v>12228</v>
      </c>
      <c r="G603" s="40" t="n">
        <v>499.8</v>
      </c>
      <c r="H603" s="42" t="n">
        <f aca="false">(G603/F603)*100</f>
        <v>4.08734052993131</v>
      </c>
    </row>
    <row r="604" customFormat="false" ht="11.25" hidden="false" customHeight="false" outlineLevel="0" collapsed="false">
      <c r="A604" s="37"/>
      <c r="B604" s="38"/>
      <c r="C604" s="38" t="s">
        <v>17</v>
      </c>
      <c r="D604" s="39" t="s">
        <v>18</v>
      </c>
      <c r="E604" s="40" t="n">
        <v>8152</v>
      </c>
      <c r="F604" s="41" t="n">
        <v>7252</v>
      </c>
      <c r="G604" s="40" t="n">
        <v>2986.18</v>
      </c>
      <c r="H604" s="42" t="n">
        <f aca="false">(G604/F604)*100</f>
        <v>41.1773303916161</v>
      </c>
    </row>
    <row r="605" customFormat="false" ht="11.25" hidden="false" customHeight="false" outlineLevel="0" collapsed="false">
      <c r="A605" s="37"/>
      <c r="B605" s="38"/>
      <c r="C605" s="38" t="s">
        <v>186</v>
      </c>
      <c r="D605" s="39" t="s">
        <v>187</v>
      </c>
      <c r="E605" s="40" t="n">
        <v>687929</v>
      </c>
      <c r="F605" s="41" t="n">
        <v>105865</v>
      </c>
      <c r="G605" s="40" t="n">
        <v>0</v>
      </c>
      <c r="H605" s="42" t="n">
        <f aca="false">(G605/F605)*100</f>
        <v>0</v>
      </c>
    </row>
    <row r="606" customFormat="false" ht="12" hidden="false" customHeight="false" outlineLevel="0" collapsed="false">
      <c r="A606" s="53"/>
      <c r="B606" s="54"/>
      <c r="C606" s="54"/>
      <c r="D606" s="55"/>
      <c r="E606" s="56"/>
      <c r="F606" s="57"/>
      <c r="G606" s="56"/>
      <c r="H606" s="58"/>
    </row>
    <row r="607" customFormat="false" ht="12" hidden="false" customHeight="false" outlineLevel="0" collapsed="false">
      <c r="A607" s="72" t="s">
        <v>217</v>
      </c>
      <c r="B607" s="73"/>
      <c r="C607" s="73"/>
      <c r="D607" s="74" t="s">
        <v>218</v>
      </c>
      <c r="E607" s="75" t="n">
        <f aca="false">SUM(E608)</f>
        <v>0</v>
      </c>
      <c r="F607" s="59" t="n">
        <v>48480</v>
      </c>
      <c r="G607" s="75" t="n">
        <f aca="false">SUM(G608)</f>
        <v>15858.8</v>
      </c>
      <c r="H607" s="28" t="n">
        <f aca="false">(G607/F607)*100</f>
        <v>32.7120462046205</v>
      </c>
    </row>
    <row r="608" customFormat="false" ht="11.25" hidden="false" customHeight="false" outlineLevel="0" collapsed="false">
      <c r="A608" s="76"/>
      <c r="B608" s="77" t="s">
        <v>219</v>
      </c>
      <c r="C608" s="77"/>
      <c r="D608" s="78" t="s">
        <v>220</v>
      </c>
      <c r="E608" s="79" t="n">
        <f aca="false">SUM(E609:E612)</f>
        <v>0</v>
      </c>
      <c r="F608" s="62" t="n">
        <v>48480</v>
      </c>
      <c r="G608" s="79" t="n">
        <f aca="false">SUM(G609:G612)</f>
        <v>15858.8</v>
      </c>
      <c r="H608" s="36" t="n">
        <f aca="false">(G608/F608)*100</f>
        <v>32.7120462046205</v>
      </c>
    </row>
    <row r="609" customFormat="false" ht="11.25" hidden="false" customHeight="false" outlineLevel="0" collapsed="false">
      <c r="A609" s="37"/>
      <c r="B609" s="38"/>
      <c r="C609" s="38" t="s">
        <v>221</v>
      </c>
      <c r="D609" s="39" t="s">
        <v>222</v>
      </c>
      <c r="E609" s="40" t="n">
        <v>0</v>
      </c>
      <c r="F609" s="41" t="n">
        <v>35573</v>
      </c>
      <c r="G609" s="40" t="n">
        <v>11857.5</v>
      </c>
      <c r="H609" s="42" t="n">
        <f aca="false">(G609/F609)*100</f>
        <v>33.332864813201</v>
      </c>
    </row>
    <row r="610" customFormat="false" ht="11.25" hidden="false" customHeight="false" outlineLevel="0" collapsed="false">
      <c r="A610" s="37"/>
      <c r="B610" s="38"/>
      <c r="C610" s="38" t="s">
        <v>223</v>
      </c>
      <c r="D610" s="39" t="s">
        <v>222</v>
      </c>
      <c r="E610" s="40" t="n">
        <v>0</v>
      </c>
      <c r="F610" s="41" t="n">
        <v>11857</v>
      </c>
      <c r="G610" s="40" t="n">
        <v>3952.5</v>
      </c>
      <c r="H610" s="42" t="n">
        <f aca="false">(G610/F610)*100</f>
        <v>33.3347389727587</v>
      </c>
    </row>
    <row r="611" customFormat="false" ht="11.25" hidden="false" customHeight="false" outlineLevel="0" collapsed="false">
      <c r="A611" s="37"/>
      <c r="B611" s="38"/>
      <c r="C611" s="38" t="s">
        <v>224</v>
      </c>
      <c r="D611" s="39" t="s">
        <v>26</v>
      </c>
      <c r="E611" s="40" t="n">
        <v>0</v>
      </c>
      <c r="F611" s="41" t="n">
        <v>990</v>
      </c>
      <c r="G611" s="40" t="n">
        <v>0</v>
      </c>
      <c r="H611" s="42" t="n">
        <f aca="false">(G611/F611)*100</f>
        <v>0</v>
      </c>
    </row>
    <row r="612" customFormat="false" ht="11.25" hidden="false" customHeight="false" outlineLevel="0" collapsed="false">
      <c r="A612" s="37"/>
      <c r="B612" s="38"/>
      <c r="C612" s="38" t="s">
        <v>225</v>
      </c>
      <c r="D612" s="39" t="s">
        <v>226</v>
      </c>
      <c r="E612" s="40" t="n">
        <v>0</v>
      </c>
      <c r="F612" s="41" t="n">
        <v>60</v>
      </c>
      <c r="G612" s="40" t="n">
        <v>48.8</v>
      </c>
      <c r="H612" s="42" t="n">
        <f aca="false">(G612/F612)*100</f>
        <v>81.3333333333333</v>
      </c>
    </row>
    <row r="613" customFormat="false" ht="12" hidden="false" customHeight="false" outlineLevel="0" collapsed="false">
      <c r="A613" s="53"/>
      <c r="B613" s="54"/>
      <c r="C613" s="54"/>
      <c r="D613" s="55"/>
      <c r="E613" s="56"/>
      <c r="F613" s="57"/>
      <c r="G613" s="56"/>
      <c r="H613" s="58"/>
    </row>
    <row r="614" customFormat="false" ht="12" hidden="false" customHeight="false" outlineLevel="0" collapsed="false">
      <c r="A614" s="25" t="s">
        <v>227</v>
      </c>
      <c r="B614" s="26"/>
      <c r="C614" s="26"/>
      <c r="D614" s="27" t="s">
        <v>228</v>
      </c>
      <c r="E614" s="28" t="n">
        <f aca="false">SUM(E615,E620)</f>
        <v>868100</v>
      </c>
      <c r="F614" s="59" t="n">
        <v>2166395</v>
      </c>
      <c r="G614" s="28" t="n">
        <f aca="false">SUM(G615,G620)</f>
        <v>695836.03</v>
      </c>
      <c r="H614" s="28" t="n">
        <f aca="false">(G614/F614)*100</f>
        <v>32.1195363726375</v>
      </c>
    </row>
    <row r="615" customFormat="false" ht="11.25" hidden="false" customHeight="false" outlineLevel="0" collapsed="false">
      <c r="A615" s="31"/>
      <c r="B615" s="32" t="s">
        <v>229</v>
      </c>
      <c r="C615" s="32"/>
      <c r="D615" s="33" t="s">
        <v>230</v>
      </c>
      <c r="E615" s="34" t="n">
        <f aca="false">SUM(E616:E618)</f>
        <v>0</v>
      </c>
      <c r="F615" s="62" t="n">
        <v>1367795</v>
      </c>
      <c r="G615" s="34" t="n">
        <f aca="false">SUM(G616:G618)</f>
        <v>400000</v>
      </c>
      <c r="H615" s="36" t="n">
        <f aca="false">(G615/F615)*100</f>
        <v>29.2441484286754</v>
      </c>
    </row>
    <row r="616" customFormat="false" ht="33.75" hidden="false" customHeight="false" outlineLevel="0" collapsed="false">
      <c r="A616" s="80"/>
      <c r="B616" s="65"/>
      <c r="C616" s="65" t="s">
        <v>231</v>
      </c>
      <c r="D616" s="66" t="s">
        <v>232</v>
      </c>
      <c r="E616" s="61" t="n">
        <v>0</v>
      </c>
      <c r="F616" s="41" t="n">
        <v>1062795</v>
      </c>
      <c r="G616" s="61" t="n">
        <v>400000</v>
      </c>
      <c r="H616" s="42" t="n">
        <f aca="false">(G616/F616)*100</f>
        <v>37.6366091297005</v>
      </c>
    </row>
    <row r="617" customFormat="false" ht="11.25" hidden="false" customHeight="false" outlineLevel="0" collapsed="false">
      <c r="A617" s="80"/>
      <c r="B617" s="65"/>
      <c r="C617" s="65" t="s">
        <v>75</v>
      </c>
      <c r="D617" s="66" t="s">
        <v>76</v>
      </c>
      <c r="E617" s="61" t="n">
        <v>0</v>
      </c>
      <c r="F617" s="41" t="n">
        <v>155000</v>
      </c>
      <c r="G617" s="61" t="n">
        <v>0</v>
      </c>
      <c r="H617" s="42" t="n">
        <f aca="false">(G617/F617)*100</f>
        <v>0</v>
      </c>
    </row>
    <row r="618" customFormat="false" ht="33.75" hidden="false" customHeight="false" outlineLevel="0" collapsed="false">
      <c r="A618" s="80"/>
      <c r="B618" s="65"/>
      <c r="C618" s="65" t="s">
        <v>233</v>
      </c>
      <c r="D618" s="66" t="s">
        <v>234</v>
      </c>
      <c r="E618" s="61" t="n">
        <v>0</v>
      </c>
      <c r="F618" s="41" t="n">
        <v>150000</v>
      </c>
      <c r="G618" s="61" t="n">
        <v>0</v>
      </c>
      <c r="H618" s="42" t="n">
        <f aca="false">(G618/F618)*100</f>
        <v>0</v>
      </c>
    </row>
    <row r="619" customFormat="false" ht="11.25" hidden="false" customHeight="false" outlineLevel="0" collapsed="false">
      <c r="A619" s="37"/>
      <c r="B619" s="38"/>
      <c r="C619" s="38"/>
      <c r="D619" s="81"/>
      <c r="E619" s="40"/>
      <c r="F619" s="41"/>
      <c r="G619" s="40"/>
      <c r="H619" s="42"/>
    </row>
    <row r="620" customFormat="false" ht="33.75" hidden="false" customHeight="false" outlineLevel="0" collapsed="false">
      <c r="A620" s="43"/>
      <c r="B620" s="44" t="s">
        <v>235</v>
      </c>
      <c r="C620" s="44"/>
      <c r="D620" s="45" t="s">
        <v>236</v>
      </c>
      <c r="E620" s="46" t="n">
        <f aca="false">SUM(E621)</f>
        <v>868100</v>
      </c>
      <c r="F620" s="47" t="n">
        <v>798600</v>
      </c>
      <c r="G620" s="46" t="n">
        <f aca="false">SUM(G621)</f>
        <v>295836.03</v>
      </c>
      <c r="H620" s="48" t="n">
        <f aca="false">(G620/F620)*100</f>
        <v>37.0443313298272</v>
      </c>
    </row>
    <row r="621" customFormat="false" ht="11.25" hidden="false" customHeight="false" outlineLevel="0" collapsed="false">
      <c r="A621" s="37"/>
      <c r="B621" s="38"/>
      <c r="C621" s="38" t="s">
        <v>237</v>
      </c>
      <c r="D621" s="39" t="s">
        <v>238</v>
      </c>
      <c r="E621" s="40" t="n">
        <f aca="false">SUM(E622)</f>
        <v>868100</v>
      </c>
      <c r="F621" s="41" t="n">
        <v>798600</v>
      </c>
      <c r="G621" s="40" t="n">
        <f aca="false">SUM(G622)</f>
        <v>295836.03</v>
      </c>
      <c r="H621" s="42" t="n">
        <f aca="false">(G621/F621)*100</f>
        <v>37.0443313298272</v>
      </c>
    </row>
    <row r="622" customFormat="false" ht="11.25" hidden="false" customHeight="false" outlineLevel="0" collapsed="false">
      <c r="A622" s="37"/>
      <c r="B622" s="38"/>
      <c r="C622" s="38"/>
      <c r="D622" s="39" t="s">
        <v>239</v>
      </c>
      <c r="E622" s="82" t="n">
        <v>868100</v>
      </c>
      <c r="F622" s="41" t="n">
        <v>798600</v>
      </c>
      <c r="G622" s="82" t="n">
        <v>295836.03</v>
      </c>
      <c r="H622" s="42" t="n">
        <f aca="false">(G622/F622)*100</f>
        <v>37.0443313298272</v>
      </c>
    </row>
    <row r="623" customFormat="false" ht="12" hidden="false" customHeight="false" outlineLevel="0" collapsed="false">
      <c r="A623" s="53"/>
      <c r="B623" s="54"/>
      <c r="C623" s="54"/>
      <c r="D623" s="55"/>
      <c r="E623" s="56"/>
      <c r="F623" s="57"/>
      <c r="G623" s="56"/>
      <c r="H623" s="58"/>
    </row>
    <row r="624" customFormat="false" ht="12" hidden="false" customHeight="false" outlineLevel="0" collapsed="false">
      <c r="A624" s="25" t="s">
        <v>240</v>
      </c>
      <c r="B624" s="26"/>
      <c r="C624" s="26"/>
      <c r="D624" s="27" t="s">
        <v>241</v>
      </c>
      <c r="E624" s="28" t="n">
        <f aca="false">SUM(E625,E637,E715,E727,E784,E814)</f>
        <v>4891033</v>
      </c>
      <c r="F624" s="59" t="n">
        <v>4945886</v>
      </c>
      <c r="G624" s="28" t="n">
        <f aca="false">SUM(G625,G637,G715,G727,G784,G814)</f>
        <v>2303478.97</v>
      </c>
      <c r="H624" s="28" t="n">
        <f aca="false">(G624/F624)*100</f>
        <v>46.5736365536933</v>
      </c>
    </row>
    <row r="625" customFormat="false" ht="11.25" hidden="false" customHeight="false" outlineLevel="0" collapsed="false">
      <c r="A625" s="31"/>
      <c r="B625" s="32" t="s">
        <v>242</v>
      </c>
      <c r="C625" s="32"/>
      <c r="D625" s="33" t="s">
        <v>243</v>
      </c>
      <c r="E625" s="34" t="n">
        <f aca="false">SUM(E626:E627)</f>
        <v>813162</v>
      </c>
      <c r="F625" s="62" t="n">
        <v>813162</v>
      </c>
      <c r="G625" s="34" t="n">
        <f aca="false">SUM(G626:G627)</f>
        <v>262148.6</v>
      </c>
      <c r="H625" s="36" t="n">
        <f aca="false">(G625/F625)*100</f>
        <v>32.238176402734</v>
      </c>
    </row>
    <row r="626" customFormat="false" ht="33.75" hidden="false" customHeight="false" outlineLevel="0" collapsed="false">
      <c r="A626" s="37"/>
      <c r="B626" s="38"/>
      <c r="C626" s="38" t="s">
        <v>244</v>
      </c>
      <c r="D626" s="39" t="s">
        <v>245</v>
      </c>
      <c r="E626" s="40" t="n">
        <f aca="false">SUM(E630,E634)</f>
        <v>739794</v>
      </c>
      <c r="F626" s="40" t="n">
        <f aca="false">SUM(F630,F634)</f>
        <v>739794</v>
      </c>
      <c r="G626" s="40" t="n">
        <f aca="false">SUM(G630,G634)</f>
        <v>224371.6</v>
      </c>
      <c r="H626" s="42" t="n">
        <f aca="false">(G626/F626)*100</f>
        <v>30.3289294046721</v>
      </c>
    </row>
    <row r="627" customFormat="false" ht="11.25" hidden="false" customHeight="false" outlineLevel="0" collapsed="false">
      <c r="A627" s="37"/>
      <c r="B627" s="38"/>
      <c r="C627" s="38" t="s">
        <v>246</v>
      </c>
      <c r="D627" s="39" t="s">
        <v>247</v>
      </c>
      <c r="E627" s="40" t="n">
        <f aca="false">SUM(E631,E635)</f>
        <v>73368</v>
      </c>
      <c r="F627" s="40" t="n">
        <f aca="false">SUM(F631,F635)</f>
        <v>73368</v>
      </c>
      <c r="G627" s="40" t="n">
        <f aca="false">SUM(G631,G635)</f>
        <v>37777</v>
      </c>
      <c r="H627" s="42" t="n">
        <f aca="false">(G627/F627)*100</f>
        <v>51.4897502998583</v>
      </c>
    </row>
    <row r="628" customFormat="false" ht="11.25" hidden="false" customHeight="false" outlineLevel="0" collapsed="false">
      <c r="A628" s="37"/>
      <c r="B628" s="38"/>
      <c r="C628" s="38"/>
      <c r="D628" s="39"/>
      <c r="E628" s="40"/>
      <c r="F628" s="41"/>
      <c r="G628" s="40"/>
      <c r="H628" s="42"/>
    </row>
    <row r="629" customFormat="false" ht="11.25" hidden="false" customHeight="false" outlineLevel="0" collapsed="false">
      <c r="A629" s="43"/>
      <c r="B629" s="44"/>
      <c r="C629" s="44"/>
      <c r="D629" s="45" t="s">
        <v>248</v>
      </c>
      <c r="E629" s="46" t="n">
        <f aca="false">SUM(E630:E631)</f>
        <v>73368</v>
      </c>
      <c r="F629" s="47" t="n">
        <v>73368</v>
      </c>
      <c r="G629" s="46" t="n">
        <f aca="false">SUM(G630:G631)</f>
        <v>37777</v>
      </c>
      <c r="H629" s="48" t="n">
        <f aca="false">(G629/F629)*100</f>
        <v>51.4897502998583</v>
      </c>
    </row>
    <row r="630" customFormat="false" ht="33.75" hidden="false" customHeight="false" outlineLevel="0" collapsed="false">
      <c r="A630" s="37"/>
      <c r="B630" s="38"/>
      <c r="C630" s="38" t="s">
        <v>244</v>
      </c>
      <c r="D630" s="39" t="s">
        <v>245</v>
      </c>
      <c r="E630" s="40" t="n">
        <v>0</v>
      </c>
      <c r="F630" s="41" t="n">
        <v>0</v>
      </c>
      <c r="G630" s="40" t="n">
        <v>0</v>
      </c>
      <c r="H630" s="42" t="n">
        <v>0</v>
      </c>
    </row>
    <row r="631" customFormat="false" ht="11.25" hidden="false" customHeight="false" outlineLevel="0" collapsed="false">
      <c r="A631" s="37"/>
      <c r="B631" s="38"/>
      <c r="C631" s="38" t="s">
        <v>246</v>
      </c>
      <c r="D631" s="39" t="s">
        <v>247</v>
      </c>
      <c r="E631" s="40" t="n">
        <v>73368</v>
      </c>
      <c r="F631" s="41" t="n">
        <v>73368</v>
      </c>
      <c r="G631" s="40" t="n">
        <v>37777</v>
      </c>
      <c r="H631" s="42" t="n">
        <f aca="false">(G631/F631)*100</f>
        <v>51.4897502998583</v>
      </c>
    </row>
    <row r="632" customFormat="false" ht="11.25" hidden="false" customHeight="false" outlineLevel="0" collapsed="false">
      <c r="A632" s="37"/>
      <c r="B632" s="38"/>
      <c r="C632" s="38"/>
      <c r="D632" s="39"/>
      <c r="E632" s="40"/>
      <c r="F632" s="41"/>
      <c r="G632" s="40"/>
      <c r="H632" s="42"/>
    </row>
    <row r="633" customFormat="false" ht="11.25" hidden="false" customHeight="false" outlineLevel="0" collapsed="false">
      <c r="A633" s="43"/>
      <c r="B633" s="44"/>
      <c r="C633" s="44"/>
      <c r="D633" s="45" t="s">
        <v>249</v>
      </c>
      <c r="E633" s="46" t="n">
        <f aca="false">SUM(E634:E635)</f>
        <v>739794</v>
      </c>
      <c r="F633" s="47" t="n">
        <v>739794</v>
      </c>
      <c r="G633" s="46" t="n">
        <f aca="false">SUM(G634:G635)</f>
        <v>224371.6</v>
      </c>
      <c r="H633" s="48" t="n">
        <f aca="false">(G633/F633)*100</f>
        <v>30.3289294046721</v>
      </c>
    </row>
    <row r="634" customFormat="false" ht="33.75" hidden="false" customHeight="false" outlineLevel="0" collapsed="false">
      <c r="A634" s="37"/>
      <c r="B634" s="38"/>
      <c r="C634" s="38" t="s">
        <v>244</v>
      </c>
      <c r="D634" s="39" t="s">
        <v>245</v>
      </c>
      <c r="E634" s="40" t="n">
        <v>739794</v>
      </c>
      <c r="F634" s="41" t="n">
        <v>739794</v>
      </c>
      <c r="G634" s="40" t="n">
        <v>224371.6</v>
      </c>
      <c r="H634" s="42"/>
    </row>
    <row r="635" customFormat="false" ht="11.25" hidden="false" customHeight="false" outlineLevel="0" collapsed="false">
      <c r="A635" s="37"/>
      <c r="B635" s="38"/>
      <c r="C635" s="38" t="s">
        <v>246</v>
      </c>
      <c r="D635" s="39" t="s">
        <v>247</v>
      </c>
      <c r="E635" s="40" t="n">
        <v>0</v>
      </c>
      <c r="F635" s="41" t="n">
        <v>0</v>
      </c>
      <c r="G635" s="40" t="n">
        <v>0</v>
      </c>
      <c r="H635" s="42" t="n">
        <v>0</v>
      </c>
    </row>
    <row r="636" customFormat="false" ht="11.25" hidden="false" customHeight="false" outlineLevel="0" collapsed="false">
      <c r="A636" s="37"/>
      <c r="B636" s="38"/>
      <c r="C636" s="38"/>
      <c r="D636" s="39"/>
      <c r="E636" s="40"/>
      <c r="F636" s="41"/>
      <c r="G636" s="40"/>
      <c r="H636" s="42"/>
    </row>
    <row r="637" customFormat="false" ht="11.25" hidden="false" customHeight="false" outlineLevel="0" collapsed="false">
      <c r="A637" s="43"/>
      <c r="B637" s="44" t="s">
        <v>250</v>
      </c>
      <c r="C637" s="44"/>
      <c r="D637" s="45" t="s">
        <v>251</v>
      </c>
      <c r="E637" s="46" t="n">
        <f aca="false">SUM(E638:E661)</f>
        <v>2464033</v>
      </c>
      <c r="F637" s="47" t="n">
        <v>2491101</v>
      </c>
      <c r="G637" s="46" t="n">
        <f aca="false">SUM(G638:G661)</f>
        <v>1219790.95</v>
      </c>
      <c r="H637" s="48" t="n">
        <f aca="false">(G637/F637)*100</f>
        <v>48.9659371498787</v>
      </c>
    </row>
    <row r="638" customFormat="false" ht="11.25" hidden="false" customHeight="false" outlineLevel="0" collapsed="false">
      <c r="A638" s="37"/>
      <c r="B638" s="38"/>
      <c r="C638" s="38" t="s">
        <v>35</v>
      </c>
      <c r="D638" s="39" t="s">
        <v>36</v>
      </c>
      <c r="E638" s="40" t="n">
        <f aca="false">SUM(E664,E690)</f>
        <v>2463</v>
      </c>
      <c r="F638" s="41" t="n">
        <v>2463</v>
      </c>
      <c r="G638" s="40" t="n">
        <f aca="false">SUM(G664,G690)</f>
        <v>0</v>
      </c>
      <c r="H638" s="42" t="n">
        <f aca="false">(G638/F638)*100</f>
        <v>0</v>
      </c>
    </row>
    <row r="639" customFormat="false" ht="11.25" hidden="false" customHeight="false" outlineLevel="0" collapsed="false">
      <c r="A639" s="37"/>
      <c r="B639" s="38"/>
      <c r="C639" s="38" t="s">
        <v>43</v>
      </c>
      <c r="D639" s="39" t="s">
        <v>44</v>
      </c>
      <c r="E639" s="40" t="n">
        <f aca="false">SUM(E665,E691)</f>
        <v>1305730</v>
      </c>
      <c r="F639" s="41" t="n">
        <v>1323730</v>
      </c>
      <c r="G639" s="40" t="n">
        <f aca="false">SUM(G665,G691)</f>
        <v>617660.68</v>
      </c>
      <c r="H639" s="42" t="n">
        <f aca="false">(G639/F639)*100</f>
        <v>46.6606241454073</v>
      </c>
    </row>
    <row r="640" customFormat="false" ht="11.25" hidden="false" customHeight="false" outlineLevel="0" collapsed="false">
      <c r="A640" s="37"/>
      <c r="B640" s="38"/>
      <c r="C640" s="38" t="s">
        <v>45</v>
      </c>
      <c r="D640" s="39" t="s">
        <v>46</v>
      </c>
      <c r="E640" s="40" t="n">
        <f aca="false">SUM(E666,E692)</f>
        <v>101024</v>
      </c>
      <c r="F640" s="41" t="n">
        <v>101024</v>
      </c>
      <c r="G640" s="40" t="n">
        <f aca="false">SUM(G666,G692)</f>
        <v>101023.69</v>
      </c>
      <c r="H640" s="42" t="n">
        <f aca="false">(G640/F640)*100</f>
        <v>99.9996931422236</v>
      </c>
    </row>
    <row r="641" customFormat="false" ht="11.25" hidden="false" customHeight="false" outlineLevel="0" collapsed="false">
      <c r="A641" s="37"/>
      <c r="B641" s="38"/>
      <c r="C641" s="38" t="s">
        <v>47</v>
      </c>
      <c r="D641" s="39" t="s">
        <v>48</v>
      </c>
      <c r="E641" s="40" t="n">
        <f aca="false">SUM(E667,E693)</f>
        <v>255876</v>
      </c>
      <c r="F641" s="41" t="n">
        <v>255876</v>
      </c>
      <c r="G641" s="40" t="n">
        <f aca="false">SUM(G667,G693)</f>
        <v>124077.27</v>
      </c>
      <c r="H641" s="42" t="n">
        <f aca="false">(G641/F641)*100</f>
        <v>48.4911715049477</v>
      </c>
    </row>
    <row r="642" customFormat="false" ht="11.25" hidden="false" customHeight="false" outlineLevel="0" collapsed="false">
      <c r="A642" s="37"/>
      <c r="B642" s="38"/>
      <c r="C642" s="38" t="s">
        <v>49</v>
      </c>
      <c r="D642" s="39" t="s">
        <v>50</v>
      </c>
      <c r="E642" s="40" t="n">
        <f aca="false">SUM(E668,E694)</f>
        <v>34660</v>
      </c>
      <c r="F642" s="41" t="n">
        <v>34660</v>
      </c>
      <c r="G642" s="40" t="n">
        <f aca="false">SUM(G668,G694)</f>
        <v>16925.7</v>
      </c>
      <c r="H642" s="42" t="n">
        <f aca="false">(G642/F642)*100</f>
        <v>48.833525678015</v>
      </c>
    </row>
    <row r="643" customFormat="false" ht="11.25" hidden="false" customHeight="false" outlineLevel="0" collapsed="false">
      <c r="A643" s="37"/>
      <c r="B643" s="38"/>
      <c r="C643" s="38" t="s">
        <v>25</v>
      </c>
      <c r="D643" s="39" t="s">
        <v>26</v>
      </c>
      <c r="E643" s="40" t="n">
        <f aca="false">SUM(E669,E695)</f>
        <v>182571</v>
      </c>
      <c r="F643" s="41" t="n">
        <v>182571</v>
      </c>
      <c r="G643" s="40" t="n">
        <f aca="false">SUM(G669,G695)</f>
        <v>96712.07</v>
      </c>
      <c r="H643" s="42" t="n">
        <f aca="false">(G643/F643)*100</f>
        <v>52.9723066642566</v>
      </c>
    </row>
    <row r="644" customFormat="false" ht="11.25" hidden="false" customHeight="false" outlineLevel="0" collapsed="false">
      <c r="A644" s="37"/>
      <c r="B644" s="38"/>
      <c r="C644" s="38" t="s">
        <v>156</v>
      </c>
      <c r="D644" s="39" t="s">
        <v>157</v>
      </c>
      <c r="E644" s="40" t="n">
        <f aca="false">SUM(E670,E696)</f>
        <v>236157</v>
      </c>
      <c r="F644" s="41" t="n">
        <v>236157</v>
      </c>
      <c r="G644" s="40" t="n">
        <f aca="false">SUM(G670,G696)</f>
        <v>110111.33</v>
      </c>
      <c r="H644" s="42" t="n">
        <f aca="false">(G644/F644)*100</f>
        <v>46.6263248601566</v>
      </c>
    </row>
    <row r="645" customFormat="false" ht="11.25" hidden="false" customHeight="false" outlineLevel="0" collapsed="false">
      <c r="A645" s="37"/>
      <c r="B645" s="38"/>
      <c r="C645" s="38" t="s">
        <v>206</v>
      </c>
      <c r="D645" s="39" t="s">
        <v>207</v>
      </c>
      <c r="E645" s="40" t="n">
        <f aca="false">SUM(E671,E697)</f>
        <v>16500</v>
      </c>
      <c r="F645" s="41" t="n">
        <v>16500</v>
      </c>
      <c r="G645" s="40" t="n">
        <f aca="false">SUM(G671,G697)</f>
        <v>7024.69</v>
      </c>
      <c r="H645" s="42" t="n">
        <f aca="false">(G645/F645)*100</f>
        <v>42.5738787878788</v>
      </c>
    </row>
    <row r="646" customFormat="false" ht="11.25" hidden="false" customHeight="false" outlineLevel="0" collapsed="false">
      <c r="A646" s="37"/>
      <c r="B646" s="38"/>
      <c r="C646" s="38" t="s">
        <v>53</v>
      </c>
      <c r="D646" s="39" t="s">
        <v>54</v>
      </c>
      <c r="E646" s="40" t="n">
        <f aca="false">SUM(E672,E698)</f>
        <v>112000</v>
      </c>
      <c r="F646" s="41" t="n">
        <v>112000</v>
      </c>
      <c r="G646" s="40" t="n">
        <f aca="false">SUM(G672,G698)</f>
        <v>49133.81</v>
      </c>
      <c r="H646" s="42" t="n">
        <f aca="false">(G646/F646)*100</f>
        <v>43.8694732142857</v>
      </c>
    </row>
    <row r="647" customFormat="false" ht="11.25" hidden="false" customHeight="false" outlineLevel="0" collapsed="false">
      <c r="A647" s="37"/>
      <c r="B647" s="38"/>
      <c r="C647" s="38" t="s">
        <v>55</v>
      </c>
      <c r="D647" s="39" t="s">
        <v>56</v>
      </c>
      <c r="E647" s="40" t="n">
        <f aca="false">SUM(E673,E699)</f>
        <v>1000</v>
      </c>
      <c r="F647" s="41" t="n">
        <v>1000</v>
      </c>
      <c r="G647" s="40" t="n">
        <f aca="false">SUM(G673,G699)</f>
        <v>0</v>
      </c>
      <c r="H647" s="42" t="n">
        <f aca="false">(G647/F647)*100</f>
        <v>0</v>
      </c>
    </row>
    <row r="648" customFormat="false" ht="11.25" hidden="false" customHeight="false" outlineLevel="0" collapsed="false">
      <c r="A648" s="37"/>
      <c r="B648" s="38"/>
      <c r="C648" s="38" t="s">
        <v>57</v>
      </c>
      <c r="D648" s="39" t="s">
        <v>58</v>
      </c>
      <c r="E648" s="40" t="n">
        <f aca="false">SUM(E674,E700)</f>
        <v>4000</v>
      </c>
      <c r="F648" s="41" t="n">
        <v>4000</v>
      </c>
      <c r="G648" s="40" t="n">
        <f aca="false">SUM(G674,G700)</f>
        <v>1874.72</v>
      </c>
      <c r="H648" s="42" t="n">
        <f aca="false">(G648/F648)*100</f>
        <v>46.868</v>
      </c>
    </row>
    <row r="649" customFormat="false" ht="11.25" hidden="false" customHeight="false" outlineLevel="0" collapsed="false">
      <c r="A649" s="37"/>
      <c r="B649" s="38"/>
      <c r="C649" s="38" t="s">
        <v>17</v>
      </c>
      <c r="D649" s="39" t="s">
        <v>18</v>
      </c>
      <c r="E649" s="40" t="n">
        <f aca="false">SUM(E675,E701)</f>
        <v>37827</v>
      </c>
      <c r="F649" s="41" t="n">
        <v>46895</v>
      </c>
      <c r="G649" s="40" t="n">
        <f aca="false">SUM(G675,G701)</f>
        <v>19995.59</v>
      </c>
      <c r="H649" s="42" t="n">
        <f aca="false">(G649/F649)*100</f>
        <v>42.6390659985073</v>
      </c>
    </row>
    <row r="650" customFormat="false" ht="11.25" hidden="false" customHeight="false" outlineLevel="0" collapsed="false">
      <c r="A650" s="37"/>
      <c r="B650" s="38"/>
      <c r="C650" s="38" t="s">
        <v>59</v>
      </c>
      <c r="D650" s="39" t="s">
        <v>60</v>
      </c>
      <c r="E650" s="40" t="n">
        <f aca="false">SUM(E676,E702)</f>
        <v>1600</v>
      </c>
      <c r="F650" s="41" t="n">
        <v>1600</v>
      </c>
      <c r="G650" s="40" t="n">
        <f aca="false">SUM(G676,G702)</f>
        <v>124.28</v>
      </c>
      <c r="H650" s="42" t="n">
        <f aca="false">(G650/F650)*100</f>
        <v>7.7675</v>
      </c>
    </row>
    <row r="651" customFormat="false" ht="22.5" hidden="false" customHeight="false" outlineLevel="0" collapsed="false">
      <c r="A651" s="37"/>
      <c r="B651" s="38"/>
      <c r="C651" s="38" t="s">
        <v>61</v>
      </c>
      <c r="D651" s="39" t="s">
        <v>62</v>
      </c>
      <c r="E651" s="40" t="n">
        <f aca="false">SUM(E677,E703)</f>
        <v>800</v>
      </c>
      <c r="F651" s="41" t="n">
        <v>800</v>
      </c>
      <c r="G651" s="40" t="n">
        <f aca="false">SUM(G677,G703)</f>
        <v>456.8</v>
      </c>
      <c r="H651" s="42" t="n">
        <f aca="false">(G651/F651)*100</f>
        <v>57.1</v>
      </c>
    </row>
    <row r="652" customFormat="false" ht="22.5" hidden="false" customHeight="false" outlineLevel="0" collapsed="false">
      <c r="A652" s="37"/>
      <c r="B652" s="38"/>
      <c r="C652" s="38" t="s">
        <v>63</v>
      </c>
      <c r="D652" s="39" t="s">
        <v>64</v>
      </c>
      <c r="E652" s="40" t="n">
        <f aca="false">SUM(E678,E704)</f>
        <v>11500</v>
      </c>
      <c r="F652" s="41" t="n">
        <v>11500</v>
      </c>
      <c r="G652" s="40" t="n">
        <f aca="false">SUM(G678,G704)</f>
        <v>2519.62</v>
      </c>
      <c r="H652" s="42" t="n">
        <f aca="false">(G652/F652)*100</f>
        <v>21.9097391304348</v>
      </c>
    </row>
    <row r="653" customFormat="false" ht="11.25" hidden="false" customHeight="false" outlineLevel="0" collapsed="false">
      <c r="A653" s="37"/>
      <c r="B653" s="38"/>
      <c r="C653" s="38" t="s">
        <v>37</v>
      </c>
      <c r="D653" s="39" t="s">
        <v>38</v>
      </c>
      <c r="E653" s="40" t="n">
        <f aca="false">SUM(E679,E705)</f>
        <v>500</v>
      </c>
      <c r="F653" s="41" t="n">
        <v>500</v>
      </c>
      <c r="G653" s="40" t="n">
        <f aca="false">SUM(G679,G705)</f>
        <v>0</v>
      </c>
      <c r="H653" s="42" t="n">
        <f aca="false">(G653/F653)*100</f>
        <v>0</v>
      </c>
    </row>
    <row r="654" customFormat="false" ht="11.25" hidden="false" customHeight="false" outlineLevel="0" collapsed="false">
      <c r="A654" s="37"/>
      <c r="B654" s="38"/>
      <c r="C654" s="38" t="s">
        <v>65</v>
      </c>
      <c r="D654" s="39" t="s">
        <v>66</v>
      </c>
      <c r="E654" s="40" t="n">
        <f aca="false">SUM(E680,E706)</f>
        <v>11600</v>
      </c>
      <c r="F654" s="41" t="n">
        <v>11600</v>
      </c>
      <c r="G654" s="40" t="n">
        <f aca="false">SUM(G680,G706)</f>
        <v>2517</v>
      </c>
      <c r="H654" s="42" t="n">
        <f aca="false">(G654/F654)*100</f>
        <v>21.698275862069</v>
      </c>
    </row>
    <row r="655" customFormat="false" ht="11.25" hidden="false" customHeight="false" outlineLevel="0" collapsed="false">
      <c r="A655" s="37"/>
      <c r="B655" s="38"/>
      <c r="C655" s="38" t="s">
        <v>67</v>
      </c>
      <c r="D655" s="39" t="s">
        <v>68</v>
      </c>
      <c r="E655" s="40" t="n">
        <f aca="false">SUM(E681,E707)</f>
        <v>62893</v>
      </c>
      <c r="F655" s="41" t="n">
        <v>62893</v>
      </c>
      <c r="G655" s="40" t="n">
        <f aca="false">SUM(G681,G707)</f>
        <v>62893</v>
      </c>
      <c r="H655" s="42" t="n">
        <f aca="false">(G655/F655)*100</f>
        <v>100</v>
      </c>
    </row>
    <row r="656" customFormat="false" ht="11.25" hidden="false" customHeight="false" outlineLevel="0" collapsed="false">
      <c r="A656" s="37"/>
      <c r="B656" s="38"/>
      <c r="C656" s="38" t="s">
        <v>69</v>
      </c>
      <c r="D656" s="39" t="s">
        <v>70</v>
      </c>
      <c r="E656" s="40" t="n">
        <f aca="false">SUM(E682,E708)</f>
        <v>5095</v>
      </c>
      <c r="F656" s="41" t="n">
        <v>5095</v>
      </c>
      <c r="G656" s="40" t="n">
        <f aca="false">SUM(G682,G708)</f>
        <v>5094.7</v>
      </c>
      <c r="H656" s="42" t="n">
        <f aca="false">(G656/F656)*100</f>
        <v>99.9941118743867</v>
      </c>
    </row>
    <row r="657" customFormat="false" ht="22.5" hidden="false" customHeight="false" outlineLevel="0" collapsed="false">
      <c r="A657" s="37"/>
      <c r="B657" s="38"/>
      <c r="C657" s="38" t="s">
        <v>160</v>
      </c>
      <c r="D657" s="39" t="s">
        <v>161</v>
      </c>
      <c r="E657" s="40" t="n">
        <f aca="false">SUM(E683,E709)</f>
        <v>639</v>
      </c>
      <c r="F657" s="41" t="n">
        <v>639</v>
      </c>
      <c r="G657" s="40" t="n">
        <f aca="false">SUM(G683,G709)</f>
        <v>639</v>
      </c>
      <c r="H657" s="42" t="n">
        <f aca="false">(G657/F657)*100</f>
        <v>100</v>
      </c>
    </row>
    <row r="658" customFormat="false" ht="22.5" hidden="false" customHeight="false" outlineLevel="0" collapsed="false">
      <c r="A658" s="37"/>
      <c r="B658" s="38"/>
      <c r="C658" s="38" t="s">
        <v>71</v>
      </c>
      <c r="D658" s="39" t="s">
        <v>72</v>
      </c>
      <c r="E658" s="40" t="n">
        <f aca="false">SUM(E684,E710)</f>
        <v>1500</v>
      </c>
      <c r="F658" s="41" t="n">
        <v>1500</v>
      </c>
      <c r="G658" s="40" t="n">
        <f aca="false">SUM(G684,G710)</f>
        <v>0</v>
      </c>
      <c r="H658" s="42" t="n">
        <f aca="false">(G658/F658)*100</f>
        <v>0</v>
      </c>
    </row>
    <row r="659" customFormat="false" ht="11.25" hidden="false" customHeight="false" outlineLevel="0" collapsed="false">
      <c r="A659" s="37"/>
      <c r="B659" s="38"/>
      <c r="C659" s="38" t="s">
        <v>116</v>
      </c>
      <c r="D659" s="39" t="s">
        <v>117</v>
      </c>
      <c r="E659" s="40" t="n">
        <f aca="false">SUM(E685,E711)</f>
        <v>800</v>
      </c>
      <c r="F659" s="41" t="n">
        <v>800</v>
      </c>
      <c r="G659" s="40" t="n">
        <f aca="false">SUM(G685,G711)</f>
        <v>275</v>
      </c>
      <c r="H659" s="42" t="n">
        <f aca="false">(G659/F659)*100</f>
        <v>34.375</v>
      </c>
    </row>
    <row r="660" customFormat="false" ht="11.25" hidden="false" customHeight="false" outlineLevel="0" collapsed="false">
      <c r="A660" s="37"/>
      <c r="B660" s="38"/>
      <c r="C660" s="38" t="s">
        <v>73</v>
      </c>
      <c r="D660" s="39" t="s">
        <v>74</v>
      </c>
      <c r="E660" s="40" t="n">
        <f aca="false">SUM(E686,E712)</f>
        <v>77298</v>
      </c>
      <c r="F660" s="41" t="n">
        <v>77298</v>
      </c>
      <c r="G660" s="40" t="n">
        <f aca="false">SUM(G686,G712)</f>
        <v>732</v>
      </c>
      <c r="H660" s="42" t="n">
        <f aca="false">(G660/F660)*100</f>
        <v>0.946984398043934</v>
      </c>
    </row>
    <row r="661" customFormat="false" ht="11.25" hidden="false" customHeight="false" outlineLevel="0" collapsed="false">
      <c r="A661" s="37"/>
      <c r="B661" s="38"/>
      <c r="C661" s="38" t="s">
        <v>75</v>
      </c>
      <c r="D661" s="39" t="s">
        <v>76</v>
      </c>
      <c r="E661" s="40" t="n">
        <f aca="false">SUM(E687,E713)</f>
        <v>0</v>
      </c>
      <c r="F661" s="41" t="n">
        <v>0</v>
      </c>
      <c r="G661" s="40" t="n">
        <f aca="false">SUM(G687,G713)</f>
        <v>0</v>
      </c>
      <c r="H661" s="42" t="n">
        <v>0</v>
      </c>
    </row>
    <row r="662" customFormat="false" ht="11.25" hidden="false" customHeight="false" outlineLevel="0" collapsed="false">
      <c r="A662" s="37"/>
      <c r="B662" s="38"/>
      <c r="C662" s="38"/>
      <c r="D662" s="39"/>
      <c r="E662" s="40"/>
      <c r="F662" s="41"/>
      <c r="G662" s="40"/>
      <c r="H662" s="42"/>
    </row>
    <row r="663" customFormat="false" ht="11.25" hidden="false" customHeight="false" outlineLevel="0" collapsed="false">
      <c r="A663" s="37"/>
      <c r="B663" s="44"/>
      <c r="C663" s="44"/>
      <c r="D663" s="45" t="s">
        <v>252</v>
      </c>
      <c r="E663" s="46" t="n">
        <f aca="false">SUM(E664:E687)</f>
        <v>1709543</v>
      </c>
      <c r="F663" s="47" t="n">
        <v>1736611</v>
      </c>
      <c r="G663" s="46" t="n">
        <f aca="false">SUM(G664:G687)</f>
        <v>862901</v>
      </c>
      <c r="H663" s="48" t="n">
        <f aca="false">(G663/F663)*100</f>
        <v>49.688790408445</v>
      </c>
    </row>
    <row r="664" customFormat="false" ht="11.25" hidden="false" customHeight="false" outlineLevel="0" collapsed="false">
      <c r="A664" s="37"/>
      <c r="B664" s="38"/>
      <c r="C664" s="38" t="s">
        <v>35</v>
      </c>
      <c r="D664" s="39" t="s">
        <v>36</v>
      </c>
      <c r="E664" s="40" t="n">
        <v>0</v>
      </c>
      <c r="F664" s="41" t="n">
        <v>0</v>
      </c>
      <c r="G664" s="40" t="n">
        <v>0</v>
      </c>
      <c r="H664" s="42" t="n">
        <v>0</v>
      </c>
    </row>
    <row r="665" customFormat="false" ht="11.25" hidden="false" customHeight="false" outlineLevel="0" collapsed="false">
      <c r="A665" s="37"/>
      <c r="B665" s="38"/>
      <c r="C665" s="38" t="s">
        <v>43</v>
      </c>
      <c r="D665" s="39" t="s">
        <v>44</v>
      </c>
      <c r="E665" s="40" t="n">
        <v>1305730</v>
      </c>
      <c r="F665" s="41" t="n">
        <v>1323730</v>
      </c>
      <c r="G665" s="40" t="n">
        <v>617660.68</v>
      </c>
      <c r="H665" s="42" t="n">
        <f aca="false">(G665/F665)*100</f>
        <v>46.6606241454073</v>
      </c>
    </row>
    <row r="666" customFormat="false" ht="11.25" hidden="false" customHeight="false" outlineLevel="0" collapsed="false">
      <c r="A666" s="37"/>
      <c r="B666" s="38"/>
      <c r="C666" s="38" t="s">
        <v>45</v>
      </c>
      <c r="D666" s="39" t="s">
        <v>46</v>
      </c>
      <c r="E666" s="40" t="n">
        <v>0</v>
      </c>
      <c r="F666" s="41" t="n">
        <v>0</v>
      </c>
      <c r="G666" s="40" t="n">
        <v>0</v>
      </c>
      <c r="H666" s="42" t="n">
        <v>0</v>
      </c>
    </row>
    <row r="667" customFormat="false" ht="11.25" hidden="false" customHeight="false" outlineLevel="0" collapsed="false">
      <c r="A667" s="37"/>
      <c r="B667" s="38"/>
      <c r="C667" s="38" t="s">
        <v>47</v>
      </c>
      <c r="D667" s="39" t="s">
        <v>48</v>
      </c>
      <c r="E667" s="40" t="n">
        <v>130000</v>
      </c>
      <c r="F667" s="41" t="n">
        <v>130000</v>
      </c>
      <c r="G667" s="40" t="n">
        <v>100000</v>
      </c>
      <c r="H667" s="42" t="n">
        <f aca="false">(G667/F667)*100</f>
        <v>76.9230769230769</v>
      </c>
    </row>
    <row r="668" customFormat="false" ht="11.25" hidden="false" customHeight="false" outlineLevel="0" collapsed="false">
      <c r="A668" s="37"/>
      <c r="B668" s="38"/>
      <c r="C668" s="38" t="s">
        <v>49</v>
      </c>
      <c r="D668" s="39" t="s">
        <v>50</v>
      </c>
      <c r="E668" s="40" t="n">
        <v>30000</v>
      </c>
      <c r="F668" s="41" t="n">
        <v>30000</v>
      </c>
      <c r="G668" s="40" t="n">
        <v>12265.7</v>
      </c>
      <c r="H668" s="42" t="n">
        <f aca="false">(G668/F668)*100</f>
        <v>40.8856666666667</v>
      </c>
    </row>
    <row r="669" customFormat="false" ht="11.25" hidden="false" customHeight="false" outlineLevel="0" collapsed="false">
      <c r="A669" s="37"/>
      <c r="B669" s="38"/>
      <c r="C669" s="38" t="s">
        <v>25</v>
      </c>
      <c r="D669" s="39" t="s">
        <v>26</v>
      </c>
      <c r="E669" s="40" t="n">
        <v>100000</v>
      </c>
      <c r="F669" s="41" t="n">
        <v>100000</v>
      </c>
      <c r="G669" s="40" t="n">
        <v>67449.93</v>
      </c>
      <c r="H669" s="42" t="n">
        <f aca="false">(G669/F669)*100</f>
        <v>67.44993</v>
      </c>
    </row>
    <row r="670" customFormat="false" ht="11.25" hidden="false" customHeight="false" outlineLevel="0" collapsed="false">
      <c r="A670" s="37"/>
      <c r="B670" s="38"/>
      <c r="C670" s="38" t="s">
        <v>156</v>
      </c>
      <c r="D670" s="39" t="s">
        <v>157</v>
      </c>
      <c r="E670" s="40" t="n">
        <v>130000</v>
      </c>
      <c r="F670" s="41" t="n">
        <v>130000</v>
      </c>
      <c r="G670" s="40" t="n">
        <v>65000</v>
      </c>
      <c r="H670" s="42" t="n">
        <f aca="false">(G670/F670)*100</f>
        <v>50</v>
      </c>
    </row>
    <row r="671" customFormat="false" ht="11.25" hidden="false" customHeight="false" outlineLevel="0" collapsed="false">
      <c r="A671" s="37"/>
      <c r="B671" s="38"/>
      <c r="C671" s="38" t="s">
        <v>206</v>
      </c>
      <c r="D671" s="39" t="s">
        <v>207</v>
      </c>
      <c r="E671" s="40" t="n">
        <v>10000</v>
      </c>
      <c r="F671" s="41" t="n">
        <v>10000</v>
      </c>
      <c r="G671" s="40" t="n">
        <v>524.69</v>
      </c>
      <c r="H671" s="42" t="n">
        <f aca="false">(G671/F671)*100</f>
        <v>5.2469</v>
      </c>
    </row>
    <row r="672" customFormat="false" ht="11.25" hidden="false" customHeight="false" outlineLevel="0" collapsed="false">
      <c r="A672" s="37"/>
      <c r="B672" s="38"/>
      <c r="C672" s="38" t="s">
        <v>53</v>
      </c>
      <c r="D672" s="39" t="s">
        <v>54</v>
      </c>
      <c r="E672" s="40" t="n">
        <v>0</v>
      </c>
      <c r="F672" s="41" t="n">
        <v>0</v>
      </c>
      <c r="G672" s="40" t="n">
        <v>0</v>
      </c>
      <c r="H672" s="42" t="n">
        <v>0</v>
      </c>
    </row>
    <row r="673" customFormat="false" ht="11.25" hidden="false" customHeight="false" outlineLevel="0" collapsed="false">
      <c r="A673" s="37"/>
      <c r="B673" s="38"/>
      <c r="C673" s="38" t="s">
        <v>55</v>
      </c>
      <c r="D673" s="39" t="s">
        <v>56</v>
      </c>
      <c r="E673" s="40" t="n">
        <v>0</v>
      </c>
      <c r="F673" s="41" t="n">
        <v>0</v>
      </c>
      <c r="G673" s="40" t="n">
        <v>0</v>
      </c>
      <c r="H673" s="42" t="n">
        <v>0</v>
      </c>
    </row>
    <row r="674" customFormat="false" ht="11.25" hidden="false" customHeight="false" outlineLevel="0" collapsed="false">
      <c r="A674" s="37"/>
      <c r="B674" s="38"/>
      <c r="C674" s="38" t="s">
        <v>57</v>
      </c>
      <c r="D674" s="39" t="s">
        <v>58</v>
      </c>
      <c r="E674" s="40" t="n">
        <v>0</v>
      </c>
      <c r="F674" s="41" t="n">
        <v>0</v>
      </c>
      <c r="G674" s="40" t="n">
        <v>0</v>
      </c>
      <c r="H674" s="42" t="n">
        <v>0</v>
      </c>
    </row>
    <row r="675" customFormat="false" ht="11.25" hidden="false" customHeight="false" outlineLevel="0" collapsed="false">
      <c r="A675" s="37"/>
      <c r="B675" s="38"/>
      <c r="C675" s="38" t="s">
        <v>17</v>
      </c>
      <c r="D675" s="39" t="s">
        <v>18</v>
      </c>
      <c r="E675" s="40" t="n">
        <v>0</v>
      </c>
      <c r="F675" s="41" t="n">
        <v>9068</v>
      </c>
      <c r="G675" s="40" t="n">
        <v>0</v>
      </c>
      <c r="H675" s="42" t="n">
        <f aca="false">(G675/F675)*100</f>
        <v>0</v>
      </c>
    </row>
    <row r="676" customFormat="false" ht="11.25" hidden="false" customHeight="false" outlineLevel="0" collapsed="false">
      <c r="A676" s="37"/>
      <c r="B676" s="38"/>
      <c r="C676" s="38" t="s">
        <v>59</v>
      </c>
      <c r="D676" s="39" t="s">
        <v>60</v>
      </c>
      <c r="E676" s="40" t="n">
        <v>0</v>
      </c>
      <c r="F676" s="41" t="n">
        <v>0</v>
      </c>
      <c r="G676" s="40" t="n">
        <v>0</v>
      </c>
      <c r="H676" s="42" t="n">
        <v>0</v>
      </c>
    </row>
    <row r="677" customFormat="false" ht="22.5" hidden="false" customHeight="false" outlineLevel="0" collapsed="false">
      <c r="A677" s="37"/>
      <c r="B677" s="38"/>
      <c r="C677" s="38" t="s">
        <v>61</v>
      </c>
      <c r="D677" s="39" t="s">
        <v>62</v>
      </c>
      <c r="E677" s="40" t="n">
        <v>0</v>
      </c>
      <c r="F677" s="41" t="n">
        <v>0</v>
      </c>
      <c r="G677" s="40" t="n">
        <v>0</v>
      </c>
      <c r="H677" s="42" t="n">
        <v>0</v>
      </c>
    </row>
    <row r="678" customFormat="false" ht="22.5" hidden="false" customHeight="false" outlineLevel="0" collapsed="false">
      <c r="A678" s="37"/>
      <c r="B678" s="38"/>
      <c r="C678" s="38" t="s">
        <v>63</v>
      </c>
      <c r="D678" s="39" t="s">
        <v>64</v>
      </c>
      <c r="E678" s="40" t="n">
        <v>0</v>
      </c>
      <c r="F678" s="41" t="n">
        <v>0</v>
      </c>
      <c r="G678" s="40" t="n">
        <v>0</v>
      </c>
      <c r="H678" s="42" t="n">
        <v>0</v>
      </c>
    </row>
    <row r="679" customFormat="false" ht="11.25" hidden="false" customHeight="false" outlineLevel="0" collapsed="false">
      <c r="A679" s="37"/>
      <c r="B679" s="38"/>
      <c r="C679" s="38" t="s">
        <v>37</v>
      </c>
      <c r="D679" s="39" t="s">
        <v>38</v>
      </c>
      <c r="E679" s="40" t="n">
        <v>0</v>
      </c>
      <c r="F679" s="41" t="n">
        <v>0</v>
      </c>
      <c r="G679" s="40" t="n">
        <v>0</v>
      </c>
      <c r="H679" s="42" t="n">
        <v>0</v>
      </c>
    </row>
    <row r="680" customFormat="false" ht="11.25" hidden="false" customHeight="false" outlineLevel="0" collapsed="false">
      <c r="A680" s="37"/>
      <c r="B680" s="38"/>
      <c r="C680" s="38" t="s">
        <v>65</v>
      </c>
      <c r="D680" s="39" t="s">
        <v>66</v>
      </c>
      <c r="E680" s="40" t="n">
        <v>3813</v>
      </c>
      <c r="F680" s="41" t="n">
        <v>3813</v>
      </c>
      <c r="G680" s="40" t="n">
        <v>0</v>
      </c>
      <c r="H680" s="42" t="n">
        <f aca="false">(G680/F680)*100</f>
        <v>0</v>
      </c>
    </row>
    <row r="681" customFormat="false" ht="11.25" hidden="false" customHeight="false" outlineLevel="0" collapsed="false">
      <c r="A681" s="37"/>
      <c r="B681" s="38"/>
      <c r="C681" s="38" t="s">
        <v>67</v>
      </c>
      <c r="D681" s="39" t="s">
        <v>68</v>
      </c>
      <c r="E681" s="40" t="n">
        <v>0</v>
      </c>
      <c r="F681" s="41" t="n">
        <v>0</v>
      </c>
      <c r="G681" s="40" t="n">
        <v>0</v>
      </c>
      <c r="H681" s="42" t="n">
        <v>0</v>
      </c>
    </row>
    <row r="682" customFormat="false" ht="11.25" hidden="false" customHeight="false" outlineLevel="0" collapsed="false">
      <c r="A682" s="37"/>
      <c r="B682" s="38"/>
      <c r="C682" s="38" t="s">
        <v>69</v>
      </c>
      <c r="D682" s="39" t="s">
        <v>70</v>
      </c>
      <c r="E682" s="40" t="n">
        <v>0</v>
      </c>
      <c r="F682" s="41" t="n">
        <v>0</v>
      </c>
      <c r="G682" s="40" t="n">
        <v>0</v>
      </c>
      <c r="H682" s="42" t="n">
        <v>0</v>
      </c>
    </row>
    <row r="683" customFormat="false" ht="22.5" hidden="false" customHeight="false" outlineLevel="0" collapsed="false">
      <c r="A683" s="37"/>
      <c r="B683" s="38"/>
      <c r="C683" s="38" t="s">
        <v>160</v>
      </c>
      <c r="D683" s="39" t="s">
        <v>161</v>
      </c>
      <c r="E683" s="40" t="n">
        <v>0</v>
      </c>
      <c r="F683" s="41" t="n">
        <v>0</v>
      </c>
      <c r="G683" s="40" t="n">
        <v>0</v>
      </c>
      <c r="H683" s="42" t="n">
        <v>0</v>
      </c>
    </row>
    <row r="684" customFormat="false" ht="22.5" hidden="false" customHeight="false" outlineLevel="0" collapsed="false">
      <c r="A684" s="37"/>
      <c r="B684" s="38"/>
      <c r="C684" s="38" t="s">
        <v>71</v>
      </c>
      <c r="D684" s="39" t="s">
        <v>72</v>
      </c>
      <c r="E684" s="40" t="n">
        <v>0</v>
      </c>
      <c r="F684" s="41" t="n">
        <v>0</v>
      </c>
      <c r="G684" s="40" t="n">
        <v>0</v>
      </c>
      <c r="H684" s="42" t="n">
        <v>0</v>
      </c>
    </row>
    <row r="685" customFormat="false" ht="11.25" hidden="false" customHeight="false" outlineLevel="0" collapsed="false">
      <c r="A685" s="37"/>
      <c r="B685" s="38"/>
      <c r="C685" s="38" t="s">
        <v>116</v>
      </c>
      <c r="D685" s="39" t="s">
        <v>117</v>
      </c>
      <c r="E685" s="40" t="n">
        <v>0</v>
      </c>
      <c r="F685" s="41" t="n">
        <v>0</v>
      </c>
      <c r="G685" s="40" t="n">
        <v>0</v>
      </c>
      <c r="H685" s="42" t="n">
        <v>0</v>
      </c>
    </row>
    <row r="686" customFormat="false" ht="11.25" hidden="false" customHeight="false" outlineLevel="0" collapsed="false">
      <c r="A686" s="37"/>
      <c r="B686" s="38"/>
      <c r="C686" s="38" t="s">
        <v>73</v>
      </c>
      <c r="D686" s="39" t="s">
        <v>74</v>
      </c>
      <c r="E686" s="40" t="n">
        <v>0</v>
      </c>
      <c r="F686" s="41" t="n">
        <v>0</v>
      </c>
      <c r="G686" s="40" t="n">
        <v>0</v>
      </c>
      <c r="H686" s="42" t="n">
        <v>0</v>
      </c>
    </row>
    <row r="687" customFormat="false" ht="11.25" hidden="false" customHeight="false" outlineLevel="0" collapsed="false">
      <c r="A687" s="37"/>
      <c r="B687" s="38"/>
      <c r="C687" s="38" t="s">
        <v>75</v>
      </c>
      <c r="D687" s="39" t="s">
        <v>76</v>
      </c>
      <c r="E687" s="40" t="n">
        <v>0</v>
      </c>
      <c r="F687" s="41" t="n">
        <v>0</v>
      </c>
      <c r="G687" s="40" t="n">
        <v>0</v>
      </c>
      <c r="H687" s="42" t="n">
        <v>0</v>
      </c>
    </row>
    <row r="688" customFormat="false" ht="11.25" hidden="false" customHeight="false" outlineLevel="0" collapsed="false">
      <c r="A688" s="37"/>
      <c r="B688" s="38"/>
      <c r="C688" s="38"/>
      <c r="D688" s="39"/>
      <c r="E688" s="40"/>
      <c r="F688" s="41"/>
      <c r="G688" s="40"/>
      <c r="H688" s="42"/>
    </row>
    <row r="689" customFormat="false" ht="11.25" hidden="false" customHeight="false" outlineLevel="0" collapsed="false">
      <c r="A689" s="37"/>
      <c r="B689" s="44"/>
      <c r="C689" s="44"/>
      <c r="D689" s="45" t="s">
        <v>253</v>
      </c>
      <c r="E689" s="46" t="n">
        <f aca="false">SUM(E690:E713)</f>
        <v>754490</v>
      </c>
      <c r="F689" s="47" t="n">
        <v>754490</v>
      </c>
      <c r="G689" s="46" t="n">
        <f aca="false">SUM(G690:G713)</f>
        <v>356889.95</v>
      </c>
      <c r="H689" s="48" t="n">
        <f aca="false">(G689/F689)*100</f>
        <v>47.3021444949569</v>
      </c>
    </row>
    <row r="690" customFormat="false" ht="11.25" hidden="false" customHeight="false" outlineLevel="0" collapsed="false">
      <c r="A690" s="37"/>
      <c r="B690" s="38"/>
      <c r="C690" s="38" t="s">
        <v>35</v>
      </c>
      <c r="D690" s="39" t="s">
        <v>36</v>
      </c>
      <c r="E690" s="40" t="n">
        <v>2463</v>
      </c>
      <c r="F690" s="41" t="n">
        <v>2463</v>
      </c>
      <c r="G690" s="40" t="n">
        <v>0</v>
      </c>
      <c r="H690" s="42" t="n">
        <f aca="false">(G690/F690)*100</f>
        <v>0</v>
      </c>
    </row>
    <row r="691" customFormat="false" ht="11.25" hidden="false" customHeight="false" outlineLevel="0" collapsed="false">
      <c r="A691" s="37"/>
      <c r="B691" s="38"/>
      <c r="C691" s="38" t="s">
        <v>43</v>
      </c>
      <c r="D691" s="39" t="s">
        <v>44</v>
      </c>
      <c r="E691" s="40" t="n">
        <v>0</v>
      </c>
      <c r="F691" s="41" t="n">
        <v>0</v>
      </c>
      <c r="G691" s="40" t="n">
        <v>0</v>
      </c>
      <c r="H691" s="42" t="n">
        <v>0</v>
      </c>
    </row>
    <row r="692" customFormat="false" ht="11.25" hidden="false" customHeight="false" outlineLevel="0" collapsed="false">
      <c r="A692" s="37"/>
      <c r="B692" s="38"/>
      <c r="C692" s="38" t="s">
        <v>45</v>
      </c>
      <c r="D692" s="39" t="s">
        <v>46</v>
      </c>
      <c r="E692" s="40" t="n">
        <v>101024</v>
      </c>
      <c r="F692" s="41" t="n">
        <v>101024</v>
      </c>
      <c r="G692" s="40" t="n">
        <v>101023.69</v>
      </c>
      <c r="H692" s="42" t="n">
        <f aca="false">(G692/F692)*100</f>
        <v>99.9996931422236</v>
      </c>
    </row>
    <row r="693" customFormat="false" ht="11.25" hidden="false" customHeight="false" outlineLevel="0" collapsed="false">
      <c r="A693" s="37"/>
      <c r="B693" s="38"/>
      <c r="C693" s="38" t="s">
        <v>47</v>
      </c>
      <c r="D693" s="39" t="s">
        <v>48</v>
      </c>
      <c r="E693" s="40" t="n">
        <v>125876</v>
      </c>
      <c r="F693" s="41" t="n">
        <v>125876</v>
      </c>
      <c r="G693" s="40" t="n">
        <v>24077.27</v>
      </c>
      <c r="H693" s="42" t="n">
        <f aca="false">(G693/F693)*100</f>
        <v>19.1277685976675</v>
      </c>
    </row>
    <row r="694" customFormat="false" ht="11.25" hidden="false" customHeight="false" outlineLevel="0" collapsed="false">
      <c r="A694" s="37"/>
      <c r="B694" s="38"/>
      <c r="C694" s="38" t="s">
        <v>49</v>
      </c>
      <c r="D694" s="39" t="s">
        <v>50</v>
      </c>
      <c r="E694" s="40" t="n">
        <v>4660</v>
      </c>
      <c r="F694" s="41" t="n">
        <v>4660</v>
      </c>
      <c r="G694" s="40" t="n">
        <v>4660</v>
      </c>
      <c r="H694" s="42" t="n">
        <f aca="false">(G694/F694)*100</f>
        <v>100</v>
      </c>
    </row>
    <row r="695" customFormat="false" ht="11.25" hidden="false" customHeight="false" outlineLevel="0" collapsed="false">
      <c r="A695" s="37"/>
      <c r="B695" s="38"/>
      <c r="C695" s="38" t="s">
        <v>25</v>
      </c>
      <c r="D695" s="39" t="s">
        <v>26</v>
      </c>
      <c r="E695" s="40" t="n">
        <v>82571</v>
      </c>
      <c r="F695" s="41" t="n">
        <v>82571</v>
      </c>
      <c r="G695" s="40" t="n">
        <v>29262.14</v>
      </c>
      <c r="H695" s="42" t="n">
        <f aca="false">(G695/F695)*100</f>
        <v>35.4387617928813</v>
      </c>
    </row>
    <row r="696" customFormat="false" ht="11.25" hidden="false" customHeight="false" outlineLevel="0" collapsed="false">
      <c r="A696" s="37"/>
      <c r="B696" s="38"/>
      <c r="C696" s="38" t="s">
        <v>156</v>
      </c>
      <c r="D696" s="39" t="s">
        <v>157</v>
      </c>
      <c r="E696" s="40" t="n">
        <v>106157</v>
      </c>
      <c r="F696" s="41" t="n">
        <v>106157</v>
      </c>
      <c r="G696" s="40" t="n">
        <v>45111.33</v>
      </c>
      <c r="H696" s="42" t="n">
        <f aca="false">(G696/F696)*100</f>
        <v>42.494917904613</v>
      </c>
    </row>
    <row r="697" customFormat="false" ht="11.25" hidden="false" customHeight="false" outlineLevel="0" collapsed="false">
      <c r="A697" s="37"/>
      <c r="B697" s="38"/>
      <c r="C697" s="38" t="s">
        <v>206</v>
      </c>
      <c r="D697" s="39" t="s">
        <v>207</v>
      </c>
      <c r="E697" s="40" t="n">
        <v>6500</v>
      </c>
      <c r="F697" s="41" t="n">
        <v>6500</v>
      </c>
      <c r="G697" s="40" t="n">
        <v>6500</v>
      </c>
      <c r="H697" s="42" t="n">
        <f aca="false">(G697/F697)*100</f>
        <v>100</v>
      </c>
    </row>
    <row r="698" customFormat="false" ht="11.25" hidden="false" customHeight="false" outlineLevel="0" collapsed="false">
      <c r="A698" s="37"/>
      <c r="B698" s="38"/>
      <c r="C698" s="38" t="s">
        <v>53</v>
      </c>
      <c r="D698" s="39" t="s">
        <v>54</v>
      </c>
      <c r="E698" s="40" t="n">
        <v>112000</v>
      </c>
      <c r="F698" s="41" t="n">
        <v>112000</v>
      </c>
      <c r="G698" s="40" t="n">
        <v>49133.81</v>
      </c>
      <c r="H698" s="42" t="n">
        <f aca="false">(G698/F698)*100</f>
        <v>43.8694732142857</v>
      </c>
    </row>
    <row r="699" customFormat="false" ht="11.25" hidden="false" customHeight="false" outlineLevel="0" collapsed="false">
      <c r="A699" s="37"/>
      <c r="B699" s="38"/>
      <c r="C699" s="38" t="s">
        <v>55</v>
      </c>
      <c r="D699" s="39" t="s">
        <v>56</v>
      </c>
      <c r="E699" s="40" t="n">
        <v>1000</v>
      </c>
      <c r="F699" s="41" t="n">
        <v>1000</v>
      </c>
      <c r="G699" s="40" t="n">
        <v>0</v>
      </c>
      <c r="H699" s="42" t="n">
        <f aca="false">(G699/F699)*100</f>
        <v>0</v>
      </c>
    </row>
    <row r="700" customFormat="false" ht="11.25" hidden="false" customHeight="false" outlineLevel="0" collapsed="false">
      <c r="A700" s="37"/>
      <c r="B700" s="38"/>
      <c r="C700" s="38" t="s">
        <v>57</v>
      </c>
      <c r="D700" s="39" t="s">
        <v>58</v>
      </c>
      <c r="E700" s="40" t="n">
        <v>4000</v>
      </c>
      <c r="F700" s="41" t="n">
        <v>4000</v>
      </c>
      <c r="G700" s="40" t="n">
        <v>1874.72</v>
      </c>
      <c r="H700" s="42" t="n">
        <f aca="false">(G700/F700)*100</f>
        <v>46.868</v>
      </c>
    </row>
    <row r="701" customFormat="false" ht="11.25" hidden="false" customHeight="false" outlineLevel="0" collapsed="false">
      <c r="A701" s="37"/>
      <c r="B701" s="38"/>
      <c r="C701" s="38" t="s">
        <v>17</v>
      </c>
      <c r="D701" s="39" t="s">
        <v>18</v>
      </c>
      <c r="E701" s="40" t="n">
        <v>37827</v>
      </c>
      <c r="F701" s="41" t="n">
        <v>37827</v>
      </c>
      <c r="G701" s="40" t="n">
        <v>19995.59</v>
      </c>
      <c r="H701" s="42" t="n">
        <f aca="false">(G701/F701)*100</f>
        <v>52.8606286514923</v>
      </c>
    </row>
    <row r="702" customFormat="false" ht="11.25" hidden="false" customHeight="false" outlineLevel="0" collapsed="false">
      <c r="A702" s="37"/>
      <c r="B702" s="38"/>
      <c r="C702" s="38" t="s">
        <v>59</v>
      </c>
      <c r="D702" s="39" t="s">
        <v>60</v>
      </c>
      <c r="E702" s="40" t="n">
        <v>1600</v>
      </c>
      <c r="F702" s="41" t="n">
        <v>1600</v>
      </c>
      <c r="G702" s="40" t="n">
        <v>124.28</v>
      </c>
      <c r="H702" s="42" t="n">
        <f aca="false">(G702/F702)*100</f>
        <v>7.7675</v>
      </c>
    </row>
    <row r="703" customFormat="false" ht="22.5" hidden="false" customHeight="false" outlineLevel="0" collapsed="false">
      <c r="A703" s="37"/>
      <c r="B703" s="38"/>
      <c r="C703" s="38" t="s">
        <v>61</v>
      </c>
      <c r="D703" s="39" t="s">
        <v>62</v>
      </c>
      <c r="E703" s="40" t="n">
        <v>800</v>
      </c>
      <c r="F703" s="41" t="n">
        <v>800</v>
      </c>
      <c r="G703" s="40" t="n">
        <v>456.8</v>
      </c>
      <c r="H703" s="42" t="n">
        <f aca="false">(G703/F703)*100</f>
        <v>57.1</v>
      </c>
    </row>
    <row r="704" customFormat="false" ht="22.5" hidden="false" customHeight="false" outlineLevel="0" collapsed="false">
      <c r="A704" s="37"/>
      <c r="B704" s="38"/>
      <c r="C704" s="38" t="s">
        <v>63</v>
      </c>
      <c r="D704" s="39" t="s">
        <v>64</v>
      </c>
      <c r="E704" s="40" t="n">
        <v>11500</v>
      </c>
      <c r="F704" s="41" t="n">
        <v>11500</v>
      </c>
      <c r="G704" s="40" t="n">
        <v>2519.62</v>
      </c>
      <c r="H704" s="42" t="n">
        <f aca="false">(G704/F704)*100</f>
        <v>21.9097391304348</v>
      </c>
    </row>
    <row r="705" customFormat="false" ht="11.25" hidden="false" customHeight="false" outlineLevel="0" collapsed="false">
      <c r="A705" s="37"/>
      <c r="B705" s="38"/>
      <c r="C705" s="38" t="s">
        <v>37</v>
      </c>
      <c r="D705" s="39" t="s">
        <v>38</v>
      </c>
      <c r="E705" s="40" t="n">
        <v>500</v>
      </c>
      <c r="F705" s="41" t="n">
        <v>500</v>
      </c>
      <c r="G705" s="40" t="n">
        <v>0</v>
      </c>
      <c r="H705" s="42" t="n">
        <f aca="false">(G705/F705)*100</f>
        <v>0</v>
      </c>
    </row>
    <row r="706" customFormat="false" ht="11.25" hidden="false" customHeight="false" outlineLevel="0" collapsed="false">
      <c r="A706" s="37"/>
      <c r="B706" s="38"/>
      <c r="C706" s="38" t="s">
        <v>65</v>
      </c>
      <c r="D706" s="39" t="s">
        <v>66</v>
      </c>
      <c r="E706" s="40" t="n">
        <v>7787</v>
      </c>
      <c r="F706" s="41" t="n">
        <v>7787</v>
      </c>
      <c r="G706" s="40" t="n">
        <v>2517</v>
      </c>
      <c r="H706" s="42" t="n">
        <f aca="false">(G706/F706)*100</f>
        <v>32.323102606909</v>
      </c>
    </row>
    <row r="707" customFormat="false" ht="11.25" hidden="false" customHeight="false" outlineLevel="0" collapsed="false">
      <c r="A707" s="37"/>
      <c r="B707" s="38"/>
      <c r="C707" s="38" t="s">
        <v>67</v>
      </c>
      <c r="D707" s="39" t="s">
        <v>68</v>
      </c>
      <c r="E707" s="40" t="n">
        <v>62893</v>
      </c>
      <c r="F707" s="41" t="n">
        <v>62893</v>
      </c>
      <c r="G707" s="40" t="n">
        <v>62893</v>
      </c>
      <c r="H707" s="42" t="n">
        <f aca="false">(G707/F707)*100</f>
        <v>100</v>
      </c>
    </row>
    <row r="708" customFormat="false" ht="11.25" hidden="false" customHeight="false" outlineLevel="0" collapsed="false">
      <c r="A708" s="37"/>
      <c r="B708" s="38"/>
      <c r="C708" s="38" t="s">
        <v>69</v>
      </c>
      <c r="D708" s="39" t="s">
        <v>70</v>
      </c>
      <c r="E708" s="40" t="n">
        <v>5095</v>
      </c>
      <c r="F708" s="41" t="n">
        <v>5095</v>
      </c>
      <c r="G708" s="40" t="n">
        <v>5094.7</v>
      </c>
      <c r="H708" s="42" t="n">
        <f aca="false">(G708/F708)*100</f>
        <v>99.9941118743867</v>
      </c>
    </row>
    <row r="709" customFormat="false" ht="22.5" hidden="false" customHeight="false" outlineLevel="0" collapsed="false">
      <c r="A709" s="37"/>
      <c r="B709" s="38"/>
      <c r="C709" s="38" t="s">
        <v>160</v>
      </c>
      <c r="D709" s="39" t="s">
        <v>161</v>
      </c>
      <c r="E709" s="40" t="n">
        <v>639</v>
      </c>
      <c r="F709" s="41" t="n">
        <v>639</v>
      </c>
      <c r="G709" s="40" t="n">
        <v>639</v>
      </c>
      <c r="H709" s="42" t="n">
        <f aca="false">(G709/F709)*100</f>
        <v>100</v>
      </c>
    </row>
    <row r="710" customFormat="false" ht="22.5" hidden="false" customHeight="false" outlineLevel="0" collapsed="false">
      <c r="A710" s="37"/>
      <c r="B710" s="38"/>
      <c r="C710" s="38" t="s">
        <v>71</v>
      </c>
      <c r="D710" s="39" t="s">
        <v>72</v>
      </c>
      <c r="E710" s="40" t="n">
        <v>1500</v>
      </c>
      <c r="F710" s="41" t="n">
        <v>1500</v>
      </c>
      <c r="G710" s="40" t="n">
        <v>0</v>
      </c>
      <c r="H710" s="42" t="n">
        <f aca="false">(G710/F710)*100</f>
        <v>0</v>
      </c>
    </row>
    <row r="711" customFormat="false" ht="11.25" hidden="false" customHeight="false" outlineLevel="0" collapsed="false">
      <c r="A711" s="37"/>
      <c r="B711" s="38"/>
      <c r="C711" s="38" t="s">
        <v>116</v>
      </c>
      <c r="D711" s="39" t="s">
        <v>117</v>
      </c>
      <c r="E711" s="40" t="n">
        <v>800</v>
      </c>
      <c r="F711" s="41" t="n">
        <v>800</v>
      </c>
      <c r="G711" s="40" t="n">
        <v>275</v>
      </c>
      <c r="H711" s="42" t="n">
        <f aca="false">(G711/F711)*100</f>
        <v>34.375</v>
      </c>
    </row>
    <row r="712" customFormat="false" ht="11.25" hidden="false" customHeight="false" outlineLevel="0" collapsed="false">
      <c r="A712" s="37"/>
      <c r="B712" s="38"/>
      <c r="C712" s="38" t="s">
        <v>73</v>
      </c>
      <c r="D712" s="39" t="s">
        <v>74</v>
      </c>
      <c r="E712" s="40" t="n">
        <v>77298</v>
      </c>
      <c r="F712" s="41" t="n">
        <v>77298</v>
      </c>
      <c r="G712" s="40" t="n">
        <v>732</v>
      </c>
      <c r="H712" s="42" t="n">
        <f aca="false">(G712/F712)*100</f>
        <v>0.946984398043934</v>
      </c>
    </row>
    <row r="713" customFormat="false" ht="11.25" hidden="false" customHeight="false" outlineLevel="0" collapsed="false">
      <c r="A713" s="37"/>
      <c r="B713" s="38"/>
      <c r="C713" s="38" t="s">
        <v>75</v>
      </c>
      <c r="D713" s="39" t="s">
        <v>76</v>
      </c>
      <c r="E713" s="40" t="n">
        <v>0</v>
      </c>
      <c r="F713" s="41" t="n">
        <v>0</v>
      </c>
      <c r="G713" s="40" t="n">
        <v>0</v>
      </c>
      <c r="H713" s="42" t="n">
        <v>0</v>
      </c>
    </row>
    <row r="714" customFormat="false" ht="11.25" hidden="false" customHeight="false" outlineLevel="0" collapsed="false">
      <c r="A714" s="37"/>
      <c r="B714" s="38"/>
      <c r="C714" s="38"/>
      <c r="D714" s="39"/>
      <c r="E714" s="40"/>
      <c r="F714" s="41"/>
      <c r="G714" s="40"/>
      <c r="H714" s="42"/>
    </row>
    <row r="715" customFormat="false" ht="11.25" hidden="false" customHeight="false" outlineLevel="0" collapsed="false">
      <c r="A715" s="43"/>
      <c r="B715" s="44" t="s">
        <v>254</v>
      </c>
      <c r="C715" s="44"/>
      <c r="D715" s="45" t="s">
        <v>255</v>
      </c>
      <c r="E715" s="46" t="n">
        <f aca="false">SUM(E716:E717)</f>
        <v>1227700</v>
      </c>
      <c r="F715" s="47" t="n">
        <v>1246506</v>
      </c>
      <c r="G715" s="46" t="n">
        <f aca="false">SUM(G716:G717)</f>
        <v>624316.83</v>
      </c>
      <c r="H715" s="48" t="n">
        <f aca="false">(G715/F715)*100</f>
        <v>50.0853449562216</v>
      </c>
    </row>
    <row r="716" customFormat="false" ht="33.75" hidden="false" customHeight="false" outlineLevel="0" collapsed="false">
      <c r="A716" s="37"/>
      <c r="B716" s="38"/>
      <c r="C716" s="38" t="s">
        <v>244</v>
      </c>
      <c r="D716" s="39" t="s">
        <v>245</v>
      </c>
      <c r="E716" s="40" t="n">
        <f aca="false">SUM(E720,E724)</f>
        <v>37700</v>
      </c>
      <c r="F716" s="41" t="n">
        <v>49960</v>
      </c>
      <c r="G716" s="40" t="n">
        <f aca="false">SUM(G720,G724)</f>
        <v>24074.1</v>
      </c>
      <c r="H716" s="42" t="n">
        <f aca="false">(G716/F716)*100</f>
        <v>48.1867493995196</v>
      </c>
    </row>
    <row r="717" customFormat="false" ht="11.25" hidden="false" customHeight="false" outlineLevel="0" collapsed="false">
      <c r="A717" s="37"/>
      <c r="B717" s="38"/>
      <c r="C717" s="38" t="s">
        <v>246</v>
      </c>
      <c r="D717" s="39" t="s">
        <v>247</v>
      </c>
      <c r="E717" s="40" t="n">
        <f aca="false">SUM(E721,E725)</f>
        <v>1190000</v>
      </c>
      <c r="F717" s="41" t="n">
        <v>1196546</v>
      </c>
      <c r="G717" s="40" t="n">
        <f aca="false">SUM(G721,G725)</f>
        <v>600242.73</v>
      </c>
      <c r="H717" s="42" t="n">
        <f aca="false">(G717/F717)*100</f>
        <v>50.1646179921207</v>
      </c>
    </row>
    <row r="718" customFormat="false" ht="11.25" hidden="false" customHeight="false" outlineLevel="0" collapsed="false">
      <c r="A718" s="37"/>
      <c r="B718" s="38"/>
      <c r="C718" s="38"/>
      <c r="D718" s="39"/>
      <c r="E718" s="40"/>
      <c r="F718" s="41"/>
      <c r="G718" s="40"/>
      <c r="H718" s="42"/>
    </row>
    <row r="719" customFormat="false" ht="11.25" hidden="false" customHeight="false" outlineLevel="0" collapsed="false">
      <c r="A719" s="43"/>
      <c r="B719" s="44"/>
      <c r="C719" s="44"/>
      <c r="D719" s="45" t="s">
        <v>256</v>
      </c>
      <c r="E719" s="46" t="n">
        <f aca="false">SUM(E720:E721)</f>
        <v>1190000</v>
      </c>
      <c r="F719" s="47" t="n">
        <v>1196546</v>
      </c>
      <c r="G719" s="46" t="n">
        <f aca="false">SUM(G720:G721)</f>
        <v>600242.73</v>
      </c>
      <c r="H719" s="48" t="n">
        <f aca="false">(G719/F719)*100</f>
        <v>50.1646179921207</v>
      </c>
    </row>
    <row r="720" customFormat="false" ht="33.75" hidden="false" customHeight="false" outlineLevel="0" collapsed="false">
      <c r="A720" s="37"/>
      <c r="B720" s="38"/>
      <c r="C720" s="38" t="s">
        <v>244</v>
      </c>
      <c r="D720" s="39" t="s">
        <v>245</v>
      </c>
      <c r="E720" s="40" t="n">
        <v>0</v>
      </c>
      <c r="F720" s="41" t="n">
        <v>0</v>
      </c>
      <c r="G720" s="40" t="n">
        <v>0</v>
      </c>
      <c r="H720" s="42" t="n">
        <v>0</v>
      </c>
    </row>
    <row r="721" customFormat="false" ht="11.25" hidden="false" customHeight="false" outlineLevel="0" collapsed="false">
      <c r="A721" s="37"/>
      <c r="B721" s="38"/>
      <c r="C721" s="38" t="s">
        <v>246</v>
      </c>
      <c r="D721" s="39" t="s">
        <v>247</v>
      </c>
      <c r="E721" s="40" t="n">
        <v>1190000</v>
      </c>
      <c r="F721" s="41" t="n">
        <v>1196546</v>
      </c>
      <c r="G721" s="40" t="n">
        <v>600242.73</v>
      </c>
      <c r="H721" s="42" t="n">
        <f aca="false">(G721/F721)*100</f>
        <v>50.1646179921207</v>
      </c>
    </row>
    <row r="722" customFormat="false" ht="11.25" hidden="false" customHeight="false" outlineLevel="0" collapsed="false">
      <c r="A722" s="37"/>
      <c r="B722" s="38"/>
      <c r="C722" s="38"/>
      <c r="D722" s="39"/>
      <c r="E722" s="61"/>
      <c r="F722" s="41"/>
      <c r="G722" s="61"/>
      <c r="H722" s="42"/>
    </row>
    <row r="723" customFormat="false" ht="11.25" hidden="false" customHeight="false" outlineLevel="0" collapsed="false">
      <c r="A723" s="43"/>
      <c r="B723" s="44"/>
      <c r="C723" s="44"/>
      <c r="D723" s="45" t="s">
        <v>257</v>
      </c>
      <c r="E723" s="46" t="n">
        <f aca="false">SUM(E724:E725)</f>
        <v>37700</v>
      </c>
      <c r="F723" s="47" t="n">
        <v>49960</v>
      </c>
      <c r="G723" s="46" t="n">
        <f aca="false">SUM(G724:G725)</f>
        <v>24074.1</v>
      </c>
      <c r="H723" s="48" t="n">
        <f aca="false">(G723/F723)*100</f>
        <v>48.1867493995196</v>
      </c>
    </row>
    <row r="724" customFormat="false" ht="33.75" hidden="false" customHeight="false" outlineLevel="0" collapsed="false">
      <c r="A724" s="37"/>
      <c r="B724" s="38"/>
      <c r="C724" s="38" t="s">
        <v>244</v>
      </c>
      <c r="D724" s="39" t="s">
        <v>245</v>
      </c>
      <c r="E724" s="40" t="n">
        <v>37700</v>
      </c>
      <c r="F724" s="41" t="n">
        <v>49960</v>
      </c>
      <c r="G724" s="40" t="n">
        <v>24074.1</v>
      </c>
      <c r="H724" s="42" t="n">
        <f aca="false">(G724/F724)*100</f>
        <v>48.1867493995196</v>
      </c>
    </row>
    <row r="725" customFormat="false" ht="11.25" hidden="false" customHeight="false" outlineLevel="0" collapsed="false">
      <c r="A725" s="37"/>
      <c r="B725" s="38"/>
      <c r="C725" s="38" t="s">
        <v>246</v>
      </c>
      <c r="D725" s="39" t="s">
        <v>247</v>
      </c>
      <c r="E725" s="40" t="n">
        <v>0</v>
      </c>
      <c r="F725" s="41" t="n">
        <v>0</v>
      </c>
      <c r="G725" s="40" t="n">
        <v>0</v>
      </c>
      <c r="H725" s="42" t="n">
        <v>0</v>
      </c>
    </row>
    <row r="726" customFormat="false" ht="11.25" hidden="false" customHeight="false" outlineLevel="0" collapsed="false">
      <c r="A726" s="37"/>
      <c r="B726" s="38"/>
      <c r="C726" s="38"/>
      <c r="D726" s="39"/>
      <c r="E726" s="40"/>
      <c r="F726" s="41"/>
      <c r="G726" s="40"/>
      <c r="H726" s="42"/>
    </row>
    <row r="727" customFormat="false" ht="11.25" hidden="false" customHeight="false" outlineLevel="0" collapsed="false">
      <c r="A727" s="49"/>
      <c r="B727" s="70" t="s">
        <v>258</v>
      </c>
      <c r="C727" s="70"/>
      <c r="D727" s="71" t="s">
        <v>259</v>
      </c>
      <c r="E727" s="52" t="n">
        <f aca="false">SUM(E728:E744)</f>
        <v>314664</v>
      </c>
      <c r="F727" s="47" t="n">
        <v>316143</v>
      </c>
      <c r="G727" s="52" t="n">
        <f aca="false">SUM(G728:G744)</f>
        <v>161553.16</v>
      </c>
      <c r="H727" s="48" t="n">
        <f aca="false">(G727/F727)*100</f>
        <v>51.1012927694113</v>
      </c>
    </row>
    <row r="728" customFormat="false" ht="11.25" hidden="false" customHeight="false" outlineLevel="0" collapsed="false">
      <c r="A728" s="37"/>
      <c r="B728" s="38"/>
      <c r="C728" s="38" t="s">
        <v>43</v>
      </c>
      <c r="D728" s="39" t="s">
        <v>44</v>
      </c>
      <c r="E728" s="40" t="n">
        <f aca="false">SUM(E747,E766)</f>
        <v>203338</v>
      </c>
      <c r="F728" s="41" t="n">
        <v>205867</v>
      </c>
      <c r="G728" s="40" t="n">
        <f aca="false">SUM(G747,G766)</f>
        <v>95658.17</v>
      </c>
      <c r="H728" s="42" t="n">
        <f aca="false">(G728/F728)*100</f>
        <v>46.46600475064</v>
      </c>
    </row>
    <row r="729" customFormat="false" ht="11.25" hidden="false" customHeight="false" outlineLevel="0" collapsed="false">
      <c r="A729" s="37"/>
      <c r="B729" s="38"/>
      <c r="C729" s="38" t="s">
        <v>45</v>
      </c>
      <c r="D729" s="39" t="s">
        <v>46</v>
      </c>
      <c r="E729" s="40" t="n">
        <f aca="false">SUM(E748,E767)</f>
        <v>15491</v>
      </c>
      <c r="F729" s="41" t="n">
        <v>15491</v>
      </c>
      <c r="G729" s="40" t="n">
        <f aca="false">SUM(G748,G767)</f>
        <v>15490.42</v>
      </c>
      <c r="H729" s="42" t="n">
        <f aca="false">(G729/F729)*100</f>
        <v>99.9962558905171</v>
      </c>
    </row>
    <row r="730" customFormat="false" ht="11.25" hidden="false" customHeight="false" outlineLevel="0" collapsed="false">
      <c r="A730" s="37"/>
      <c r="B730" s="38"/>
      <c r="C730" s="38" t="s">
        <v>47</v>
      </c>
      <c r="D730" s="39" t="s">
        <v>48</v>
      </c>
      <c r="E730" s="40" t="n">
        <f aca="false">SUM(E749,E768)</f>
        <v>39000</v>
      </c>
      <c r="F730" s="41" t="n">
        <v>39000</v>
      </c>
      <c r="G730" s="40" t="n">
        <f aca="false">SUM(G749,G768)</f>
        <v>19347.81</v>
      </c>
      <c r="H730" s="42" t="n">
        <f aca="false">(G730/F730)*100</f>
        <v>49.6097692307692</v>
      </c>
    </row>
    <row r="731" customFormat="false" ht="11.25" hidden="false" customHeight="false" outlineLevel="0" collapsed="false">
      <c r="A731" s="37"/>
      <c r="B731" s="38"/>
      <c r="C731" s="38" t="s">
        <v>49</v>
      </c>
      <c r="D731" s="39" t="s">
        <v>50</v>
      </c>
      <c r="E731" s="40" t="n">
        <f aca="false">SUM(E750,E769)</f>
        <v>5500</v>
      </c>
      <c r="F731" s="41" t="n">
        <v>5500</v>
      </c>
      <c r="G731" s="40" t="n">
        <f aca="false">SUM(G750,G769)</f>
        <v>2679.46</v>
      </c>
      <c r="H731" s="42" t="n">
        <f aca="false">(G731/F731)*100</f>
        <v>48.7174545454545</v>
      </c>
    </row>
    <row r="732" customFormat="false" ht="11.25" hidden="false" customHeight="false" outlineLevel="0" collapsed="false">
      <c r="A732" s="37"/>
      <c r="B732" s="38"/>
      <c r="C732" s="38" t="s">
        <v>25</v>
      </c>
      <c r="D732" s="39" t="s">
        <v>26</v>
      </c>
      <c r="E732" s="40" t="n">
        <f aca="false">SUM(E751,E770)</f>
        <v>507</v>
      </c>
      <c r="F732" s="41" t="n">
        <v>507</v>
      </c>
      <c r="G732" s="40" t="n">
        <f aca="false">SUM(G751,G770)</f>
        <v>499.24</v>
      </c>
      <c r="H732" s="42" t="n">
        <f aca="false">(G732/F732)*100</f>
        <v>98.4694280078896</v>
      </c>
    </row>
    <row r="733" customFormat="false" ht="11.25" hidden="false" customHeight="false" outlineLevel="0" collapsed="false">
      <c r="A733" s="37"/>
      <c r="B733" s="38"/>
      <c r="C733" s="38" t="s">
        <v>53</v>
      </c>
      <c r="D733" s="39" t="s">
        <v>54</v>
      </c>
      <c r="E733" s="40" t="n">
        <f aca="false">SUM(E752,E771)</f>
        <v>11276</v>
      </c>
      <c r="F733" s="41" t="n">
        <v>11276</v>
      </c>
      <c r="G733" s="40" t="n">
        <f aca="false">SUM(G752,G771)</f>
        <v>5786.89</v>
      </c>
      <c r="H733" s="42" t="n">
        <f aca="false">(G733/F733)*100</f>
        <v>51.3204150407946</v>
      </c>
    </row>
    <row r="734" customFormat="false" ht="11.25" hidden="false" customHeight="false" outlineLevel="0" collapsed="false">
      <c r="A734" s="37"/>
      <c r="B734" s="38"/>
      <c r="C734" s="38" t="s">
        <v>55</v>
      </c>
      <c r="D734" s="39" t="s">
        <v>56</v>
      </c>
      <c r="E734" s="40" t="n">
        <f aca="false">SUM(E753,E772)</f>
        <v>1230</v>
      </c>
      <c r="F734" s="41" t="n">
        <v>1230</v>
      </c>
      <c r="G734" s="40" t="n">
        <f aca="false">SUM(G753,G772)</f>
        <v>1230</v>
      </c>
      <c r="H734" s="42" t="n">
        <f aca="false">(G734/F734)*100</f>
        <v>100</v>
      </c>
    </row>
    <row r="735" customFormat="false" ht="11.25" hidden="false" customHeight="false" outlineLevel="0" collapsed="false">
      <c r="A735" s="37"/>
      <c r="B735" s="38"/>
      <c r="C735" s="38" t="s">
        <v>57</v>
      </c>
      <c r="D735" s="39" t="s">
        <v>58</v>
      </c>
      <c r="E735" s="40" t="n">
        <f aca="false">SUM(E754,E773)</f>
        <v>300</v>
      </c>
      <c r="F735" s="41" t="n">
        <v>300</v>
      </c>
      <c r="G735" s="40" t="n">
        <f aca="false">SUM(G754,G773)</f>
        <v>30</v>
      </c>
      <c r="H735" s="42" t="n">
        <f aca="false">(G735/F735)*100</f>
        <v>10</v>
      </c>
    </row>
    <row r="736" customFormat="false" ht="11.25" hidden="false" customHeight="false" outlineLevel="0" collapsed="false">
      <c r="A736" s="37"/>
      <c r="B736" s="38"/>
      <c r="C736" s="38" t="s">
        <v>17</v>
      </c>
      <c r="D736" s="39" t="s">
        <v>18</v>
      </c>
      <c r="E736" s="40" t="n">
        <f aca="false">SUM(E755,E774)</f>
        <v>4900</v>
      </c>
      <c r="F736" s="41" t="n">
        <v>3850</v>
      </c>
      <c r="G736" s="40" t="n">
        <f aca="false">SUM(G755,G774)</f>
        <v>2623.68</v>
      </c>
      <c r="H736" s="42" t="n">
        <f aca="false">(G736/F736)*100</f>
        <v>68.1475324675325</v>
      </c>
    </row>
    <row r="737" customFormat="false" ht="22.5" hidden="false" customHeight="false" outlineLevel="0" collapsed="false">
      <c r="A737" s="37"/>
      <c r="B737" s="38"/>
      <c r="C737" s="38" t="s">
        <v>63</v>
      </c>
      <c r="D737" s="39" t="s">
        <v>64</v>
      </c>
      <c r="E737" s="40" t="n">
        <f aca="false">SUM(E756,E775)</f>
        <v>14400</v>
      </c>
      <c r="F737" s="41" t="n">
        <v>14400</v>
      </c>
      <c r="G737" s="40" t="n">
        <f aca="false">SUM(G756,G775)</f>
        <v>6131.51</v>
      </c>
      <c r="H737" s="42" t="n">
        <f aca="false">(G737/F737)*100</f>
        <v>42.5799305555556</v>
      </c>
    </row>
    <row r="738" customFormat="false" ht="11.25" hidden="false" customHeight="false" outlineLevel="0" collapsed="false">
      <c r="A738" s="37"/>
      <c r="B738" s="38"/>
      <c r="C738" s="38" t="s">
        <v>112</v>
      </c>
      <c r="D738" s="39" t="s">
        <v>113</v>
      </c>
      <c r="E738" s="40" t="n">
        <f aca="false">SUM(E757,E776)</f>
        <v>7976</v>
      </c>
      <c r="F738" s="41" t="n">
        <v>7976</v>
      </c>
      <c r="G738" s="40" t="n">
        <f aca="false">SUM(G757,G776)</f>
        <v>3987.6</v>
      </c>
      <c r="H738" s="42" t="n">
        <f aca="false">(G738/F738)*100</f>
        <v>49.9949849548646</v>
      </c>
    </row>
    <row r="739" customFormat="false" ht="11.25" hidden="false" customHeight="false" outlineLevel="0" collapsed="false">
      <c r="A739" s="37"/>
      <c r="B739" s="38"/>
      <c r="C739" s="38" t="s">
        <v>37</v>
      </c>
      <c r="D739" s="39" t="s">
        <v>38</v>
      </c>
      <c r="E739" s="40" t="n">
        <f aca="false">SUM(E758,E777)</f>
        <v>500</v>
      </c>
      <c r="F739" s="41" t="n">
        <v>500</v>
      </c>
      <c r="G739" s="40" t="n">
        <f aca="false">SUM(G758,G777)</f>
        <v>264.74</v>
      </c>
      <c r="H739" s="42" t="n">
        <f aca="false">(G739/F739)*100</f>
        <v>52.948</v>
      </c>
    </row>
    <row r="740" customFormat="false" ht="11.25" hidden="false" customHeight="false" outlineLevel="0" collapsed="false">
      <c r="A740" s="37"/>
      <c r="B740" s="38"/>
      <c r="C740" s="38" t="s">
        <v>65</v>
      </c>
      <c r="D740" s="39" t="s">
        <v>66</v>
      </c>
      <c r="E740" s="40" t="n">
        <f aca="false">SUM(E759,E778)</f>
        <v>700</v>
      </c>
      <c r="F740" s="41" t="n">
        <v>700</v>
      </c>
      <c r="G740" s="40" t="n">
        <f aca="false">SUM(G759,G778)</f>
        <v>482</v>
      </c>
      <c r="H740" s="42" t="n">
        <f aca="false">(G740/F740)*100</f>
        <v>68.8571428571429</v>
      </c>
    </row>
    <row r="741" customFormat="false" ht="11.25" hidden="false" customHeight="false" outlineLevel="0" collapsed="false">
      <c r="A741" s="37"/>
      <c r="B741" s="38"/>
      <c r="C741" s="38" t="s">
        <v>67</v>
      </c>
      <c r="D741" s="39" t="s">
        <v>68</v>
      </c>
      <c r="E741" s="40" t="n">
        <f aca="false">SUM(E760,E779)</f>
        <v>8046</v>
      </c>
      <c r="F741" s="41" t="n">
        <v>8046</v>
      </c>
      <c r="G741" s="40" t="n">
        <f aca="false">SUM(G760,G779)</f>
        <v>6034</v>
      </c>
      <c r="H741" s="42" t="n">
        <f aca="false">(G741/F741)*100</f>
        <v>74.9937857320408</v>
      </c>
    </row>
    <row r="742" customFormat="false" ht="22.5" hidden="false" customHeight="false" outlineLevel="0" collapsed="false">
      <c r="A742" s="37"/>
      <c r="B742" s="38"/>
      <c r="C742" s="38" t="s">
        <v>71</v>
      </c>
      <c r="D742" s="39" t="s">
        <v>72</v>
      </c>
      <c r="E742" s="40" t="n">
        <f aca="false">SUM(E761,E780)</f>
        <v>0</v>
      </c>
      <c r="F742" s="41" t="n">
        <v>0</v>
      </c>
      <c r="G742" s="40" t="n">
        <f aca="false">SUM(G761,G780)</f>
        <v>0</v>
      </c>
      <c r="H742" s="42" t="n">
        <v>0</v>
      </c>
    </row>
    <row r="743" customFormat="false" ht="11.25" hidden="false" customHeight="false" outlineLevel="0" collapsed="false">
      <c r="A743" s="37"/>
      <c r="B743" s="38"/>
      <c r="C743" s="38" t="s">
        <v>116</v>
      </c>
      <c r="D743" s="39" t="s">
        <v>117</v>
      </c>
      <c r="E743" s="40" t="n">
        <f aca="false">SUM(E762,E781)</f>
        <v>1500</v>
      </c>
      <c r="F743" s="41" t="n">
        <v>1500</v>
      </c>
      <c r="G743" s="40" t="n">
        <f aca="false">SUM(G762,G781)</f>
        <v>1307.64</v>
      </c>
      <c r="H743" s="42" t="n">
        <f aca="false">(G743/F743)*100</f>
        <v>87.176</v>
      </c>
    </row>
    <row r="744" customFormat="false" ht="11.25" hidden="false" customHeight="false" outlineLevel="0" collapsed="false">
      <c r="A744" s="37"/>
      <c r="B744" s="38"/>
      <c r="C744" s="38" t="s">
        <v>75</v>
      </c>
      <c r="D744" s="39" t="s">
        <v>76</v>
      </c>
      <c r="E744" s="40" t="n">
        <f aca="false">SUM(E763,E782)</f>
        <v>0</v>
      </c>
      <c r="F744" s="41" t="n">
        <v>0</v>
      </c>
      <c r="G744" s="40" t="n">
        <f aca="false">SUM(G763,G782)</f>
        <v>0</v>
      </c>
      <c r="H744" s="42" t="n">
        <v>0</v>
      </c>
    </row>
    <row r="745" customFormat="false" ht="11.25" hidden="false" customHeight="false" outlineLevel="0" collapsed="false">
      <c r="A745" s="37"/>
      <c r="B745" s="38"/>
      <c r="C745" s="38"/>
      <c r="D745" s="39"/>
      <c r="E745" s="40"/>
      <c r="F745" s="41"/>
      <c r="G745" s="40"/>
      <c r="H745" s="42"/>
    </row>
    <row r="746" customFormat="false" ht="11.25" hidden="false" customHeight="false" outlineLevel="0" collapsed="false">
      <c r="A746" s="37"/>
      <c r="B746" s="38"/>
      <c r="C746" s="44"/>
      <c r="D746" s="45" t="s">
        <v>260</v>
      </c>
      <c r="E746" s="46" t="n">
        <f aca="false">SUM(E747:E763)</f>
        <v>0</v>
      </c>
      <c r="F746" s="47" t="n">
        <v>2529</v>
      </c>
      <c r="G746" s="46" t="n">
        <f aca="false">SUM(G747:G763)</f>
        <v>2529</v>
      </c>
      <c r="H746" s="48" t="n">
        <f aca="false">(G746/F746)*100</f>
        <v>100</v>
      </c>
    </row>
    <row r="747" customFormat="false" ht="11.25" hidden="false" customHeight="false" outlineLevel="0" collapsed="false">
      <c r="A747" s="37"/>
      <c r="B747" s="38"/>
      <c r="C747" s="38" t="s">
        <v>43</v>
      </c>
      <c r="D747" s="39" t="s">
        <v>44</v>
      </c>
      <c r="E747" s="40" t="n">
        <v>0</v>
      </c>
      <c r="F747" s="41" t="n">
        <v>2529</v>
      </c>
      <c r="G747" s="40" t="n">
        <v>2529</v>
      </c>
      <c r="H747" s="42" t="n">
        <f aca="false">(G747/F747)*100</f>
        <v>100</v>
      </c>
    </row>
    <row r="748" customFormat="false" ht="11.25" hidden="false" customHeight="false" outlineLevel="0" collapsed="false">
      <c r="A748" s="37"/>
      <c r="B748" s="38"/>
      <c r="C748" s="38" t="s">
        <v>45</v>
      </c>
      <c r="D748" s="39" t="s">
        <v>46</v>
      </c>
      <c r="E748" s="40" t="n">
        <v>0</v>
      </c>
      <c r="F748" s="41" t="n">
        <v>0</v>
      </c>
      <c r="G748" s="40" t="n">
        <v>0</v>
      </c>
      <c r="H748" s="42" t="n">
        <v>0</v>
      </c>
    </row>
    <row r="749" customFormat="false" ht="11.25" hidden="false" customHeight="false" outlineLevel="0" collapsed="false">
      <c r="A749" s="37"/>
      <c r="B749" s="38"/>
      <c r="C749" s="38" t="s">
        <v>47</v>
      </c>
      <c r="D749" s="39" t="s">
        <v>48</v>
      </c>
      <c r="E749" s="40" t="n">
        <v>0</v>
      </c>
      <c r="F749" s="41" t="n">
        <v>0</v>
      </c>
      <c r="G749" s="40" t="n">
        <v>0</v>
      </c>
      <c r="H749" s="42" t="n">
        <v>0</v>
      </c>
    </row>
    <row r="750" customFormat="false" ht="11.25" hidden="false" customHeight="false" outlineLevel="0" collapsed="false">
      <c r="A750" s="37"/>
      <c r="B750" s="38"/>
      <c r="C750" s="38" t="s">
        <v>49</v>
      </c>
      <c r="D750" s="39" t="s">
        <v>50</v>
      </c>
      <c r="E750" s="40" t="n">
        <v>0</v>
      </c>
      <c r="F750" s="41" t="n">
        <v>0</v>
      </c>
      <c r="G750" s="40" t="n">
        <v>0</v>
      </c>
      <c r="H750" s="42" t="n">
        <v>0</v>
      </c>
    </row>
    <row r="751" customFormat="false" ht="11.25" hidden="false" customHeight="false" outlineLevel="0" collapsed="false">
      <c r="A751" s="37"/>
      <c r="B751" s="38"/>
      <c r="C751" s="38" t="s">
        <v>25</v>
      </c>
      <c r="D751" s="39" t="s">
        <v>26</v>
      </c>
      <c r="E751" s="40" t="n">
        <v>0</v>
      </c>
      <c r="F751" s="41" t="n">
        <v>0</v>
      </c>
      <c r="G751" s="40" t="n">
        <v>0</v>
      </c>
      <c r="H751" s="42" t="n">
        <v>0</v>
      </c>
    </row>
    <row r="752" customFormat="false" ht="11.25" hidden="false" customHeight="false" outlineLevel="0" collapsed="false">
      <c r="A752" s="37"/>
      <c r="B752" s="38"/>
      <c r="C752" s="38" t="s">
        <v>53</v>
      </c>
      <c r="D752" s="39" t="s">
        <v>54</v>
      </c>
      <c r="E752" s="40" t="n">
        <v>0</v>
      </c>
      <c r="F752" s="41" t="n">
        <v>0</v>
      </c>
      <c r="G752" s="40" t="n">
        <v>0</v>
      </c>
      <c r="H752" s="42" t="n">
        <v>0</v>
      </c>
    </row>
    <row r="753" customFormat="false" ht="11.25" hidden="false" customHeight="false" outlineLevel="0" collapsed="false">
      <c r="A753" s="37"/>
      <c r="B753" s="38"/>
      <c r="C753" s="38" t="s">
        <v>55</v>
      </c>
      <c r="D753" s="39" t="s">
        <v>56</v>
      </c>
      <c r="E753" s="40" t="n">
        <v>0</v>
      </c>
      <c r="F753" s="41" t="n">
        <v>0</v>
      </c>
      <c r="G753" s="40" t="n">
        <v>0</v>
      </c>
      <c r="H753" s="42" t="n">
        <v>0</v>
      </c>
    </row>
    <row r="754" customFormat="false" ht="11.25" hidden="false" customHeight="false" outlineLevel="0" collapsed="false">
      <c r="A754" s="37"/>
      <c r="B754" s="38"/>
      <c r="C754" s="38" t="s">
        <v>57</v>
      </c>
      <c r="D754" s="39" t="s">
        <v>58</v>
      </c>
      <c r="E754" s="40" t="n">
        <v>0</v>
      </c>
      <c r="F754" s="41" t="n">
        <v>0</v>
      </c>
      <c r="G754" s="40" t="n">
        <v>0</v>
      </c>
      <c r="H754" s="42" t="n">
        <v>0</v>
      </c>
    </row>
    <row r="755" customFormat="false" ht="11.25" hidden="false" customHeight="false" outlineLevel="0" collapsed="false">
      <c r="A755" s="37"/>
      <c r="B755" s="38"/>
      <c r="C755" s="38" t="s">
        <v>17</v>
      </c>
      <c r="D755" s="39" t="s">
        <v>18</v>
      </c>
      <c r="E755" s="40" t="n">
        <v>0</v>
      </c>
      <c r="F755" s="41" t="n">
        <v>0</v>
      </c>
      <c r="G755" s="40" t="n">
        <v>0</v>
      </c>
      <c r="H755" s="42" t="n">
        <v>0</v>
      </c>
    </row>
    <row r="756" customFormat="false" ht="22.5" hidden="false" customHeight="false" outlineLevel="0" collapsed="false">
      <c r="A756" s="37"/>
      <c r="B756" s="38"/>
      <c r="C756" s="38" t="s">
        <v>63</v>
      </c>
      <c r="D756" s="39" t="s">
        <v>64</v>
      </c>
      <c r="E756" s="40" t="n">
        <v>0</v>
      </c>
      <c r="F756" s="41" t="n">
        <v>0</v>
      </c>
      <c r="G756" s="40" t="n">
        <v>0</v>
      </c>
      <c r="H756" s="42" t="n">
        <v>0</v>
      </c>
    </row>
    <row r="757" customFormat="false" ht="11.25" hidden="false" customHeight="false" outlineLevel="0" collapsed="false">
      <c r="A757" s="37"/>
      <c r="B757" s="38"/>
      <c r="C757" s="38" t="s">
        <v>112</v>
      </c>
      <c r="D757" s="39" t="s">
        <v>113</v>
      </c>
      <c r="E757" s="40" t="n">
        <v>0</v>
      </c>
      <c r="F757" s="41" t="n">
        <v>0</v>
      </c>
      <c r="G757" s="40" t="n">
        <v>0</v>
      </c>
      <c r="H757" s="42" t="n">
        <v>0</v>
      </c>
    </row>
    <row r="758" customFormat="false" ht="11.25" hidden="false" customHeight="false" outlineLevel="0" collapsed="false">
      <c r="A758" s="37"/>
      <c r="B758" s="38"/>
      <c r="C758" s="38" t="s">
        <v>37</v>
      </c>
      <c r="D758" s="39" t="s">
        <v>38</v>
      </c>
      <c r="E758" s="40" t="n">
        <v>0</v>
      </c>
      <c r="F758" s="41" t="n">
        <v>0</v>
      </c>
      <c r="G758" s="40" t="n">
        <v>0</v>
      </c>
      <c r="H758" s="42" t="n">
        <v>0</v>
      </c>
    </row>
    <row r="759" customFormat="false" ht="11.25" hidden="false" customHeight="false" outlineLevel="0" collapsed="false">
      <c r="A759" s="37"/>
      <c r="B759" s="38"/>
      <c r="C759" s="38" t="s">
        <v>65</v>
      </c>
      <c r="D759" s="39" t="s">
        <v>66</v>
      </c>
      <c r="E759" s="40" t="n">
        <v>0</v>
      </c>
      <c r="F759" s="41" t="n">
        <v>0</v>
      </c>
      <c r="G759" s="40" t="n">
        <v>0</v>
      </c>
      <c r="H759" s="42" t="n">
        <v>0</v>
      </c>
    </row>
    <row r="760" customFormat="false" ht="11.25" hidden="false" customHeight="false" outlineLevel="0" collapsed="false">
      <c r="A760" s="37"/>
      <c r="B760" s="38"/>
      <c r="C760" s="38" t="s">
        <v>67</v>
      </c>
      <c r="D760" s="39" t="s">
        <v>68</v>
      </c>
      <c r="E760" s="40" t="n">
        <v>0</v>
      </c>
      <c r="F760" s="41" t="n">
        <v>0</v>
      </c>
      <c r="G760" s="40" t="n">
        <v>0</v>
      </c>
      <c r="H760" s="42" t="n">
        <v>0</v>
      </c>
    </row>
    <row r="761" customFormat="false" ht="22.5" hidden="false" customHeight="false" outlineLevel="0" collapsed="false">
      <c r="A761" s="37"/>
      <c r="B761" s="38"/>
      <c r="C761" s="38" t="s">
        <v>71</v>
      </c>
      <c r="D761" s="39" t="s">
        <v>72</v>
      </c>
      <c r="E761" s="40" t="n">
        <v>0</v>
      </c>
      <c r="F761" s="41" t="n">
        <v>0</v>
      </c>
      <c r="G761" s="40" t="n">
        <v>0</v>
      </c>
      <c r="H761" s="42" t="n">
        <v>0</v>
      </c>
    </row>
    <row r="762" customFormat="false" ht="11.25" hidden="false" customHeight="false" outlineLevel="0" collapsed="false">
      <c r="A762" s="37"/>
      <c r="B762" s="38"/>
      <c r="C762" s="38" t="s">
        <v>116</v>
      </c>
      <c r="D762" s="39" t="s">
        <v>117</v>
      </c>
      <c r="E762" s="40" t="n">
        <v>0</v>
      </c>
      <c r="F762" s="41" t="n">
        <v>0</v>
      </c>
      <c r="G762" s="40" t="n">
        <v>0</v>
      </c>
      <c r="H762" s="42" t="n">
        <v>0</v>
      </c>
    </row>
    <row r="763" customFormat="false" ht="11.25" hidden="false" customHeight="false" outlineLevel="0" collapsed="false">
      <c r="A763" s="37"/>
      <c r="B763" s="38"/>
      <c r="C763" s="38" t="s">
        <v>75</v>
      </c>
      <c r="D763" s="39" t="s">
        <v>76</v>
      </c>
      <c r="E763" s="40" t="n">
        <v>0</v>
      </c>
      <c r="F763" s="41" t="n">
        <v>0</v>
      </c>
      <c r="G763" s="40" t="n">
        <v>0</v>
      </c>
      <c r="H763" s="42" t="n">
        <v>0</v>
      </c>
    </row>
    <row r="764" customFormat="false" ht="11.25" hidden="false" customHeight="false" outlineLevel="0" collapsed="false">
      <c r="A764" s="37"/>
      <c r="B764" s="38"/>
      <c r="C764" s="38"/>
      <c r="D764" s="39"/>
      <c r="E764" s="40"/>
      <c r="F764" s="41"/>
      <c r="G764" s="40"/>
      <c r="H764" s="42"/>
    </row>
    <row r="765" customFormat="false" ht="11.25" hidden="false" customHeight="false" outlineLevel="0" collapsed="false">
      <c r="A765" s="37"/>
      <c r="B765" s="38"/>
      <c r="C765" s="44"/>
      <c r="D765" s="45" t="s">
        <v>261</v>
      </c>
      <c r="E765" s="46" t="n">
        <f aca="false">SUM(E766:E782)</f>
        <v>314664</v>
      </c>
      <c r="F765" s="47" t="n">
        <v>313614</v>
      </c>
      <c r="G765" s="46" t="n">
        <f aca="false">SUM(G766:G782)</f>
        <v>159024.16</v>
      </c>
      <c r="H765" s="48" t="n">
        <f aca="false">(G765/F765)*100</f>
        <v>50.7069709898155</v>
      </c>
    </row>
    <row r="766" customFormat="false" ht="11.25" hidden="false" customHeight="false" outlineLevel="0" collapsed="false">
      <c r="A766" s="37"/>
      <c r="B766" s="38"/>
      <c r="C766" s="38" t="s">
        <v>43</v>
      </c>
      <c r="D766" s="39" t="s">
        <v>44</v>
      </c>
      <c r="E766" s="40" t="n">
        <v>203338</v>
      </c>
      <c r="F766" s="41" t="n">
        <v>203338</v>
      </c>
      <c r="G766" s="40" t="n">
        <v>93129.17</v>
      </c>
      <c r="H766" s="42" t="n">
        <f aca="false">(G766/F766)*100</f>
        <v>45.8001799958689</v>
      </c>
    </row>
    <row r="767" customFormat="false" ht="11.25" hidden="false" customHeight="false" outlineLevel="0" collapsed="false">
      <c r="A767" s="37"/>
      <c r="B767" s="38"/>
      <c r="C767" s="38" t="s">
        <v>45</v>
      </c>
      <c r="D767" s="39" t="s">
        <v>46</v>
      </c>
      <c r="E767" s="40" t="n">
        <v>15491</v>
      </c>
      <c r="F767" s="41" t="n">
        <v>15491</v>
      </c>
      <c r="G767" s="40" t="n">
        <v>15490.42</v>
      </c>
      <c r="H767" s="42" t="n">
        <f aca="false">(G767/F767)*100</f>
        <v>99.9962558905171</v>
      </c>
    </row>
    <row r="768" customFormat="false" ht="11.25" hidden="false" customHeight="false" outlineLevel="0" collapsed="false">
      <c r="A768" s="37"/>
      <c r="B768" s="38"/>
      <c r="C768" s="38" t="s">
        <v>47</v>
      </c>
      <c r="D768" s="39" t="s">
        <v>48</v>
      </c>
      <c r="E768" s="40" t="n">
        <v>39000</v>
      </c>
      <c r="F768" s="41" t="n">
        <v>39000</v>
      </c>
      <c r="G768" s="40" t="n">
        <v>19347.81</v>
      </c>
      <c r="H768" s="42" t="n">
        <f aca="false">(G768/F768)*100</f>
        <v>49.6097692307692</v>
      </c>
    </row>
    <row r="769" customFormat="false" ht="11.25" hidden="false" customHeight="false" outlineLevel="0" collapsed="false">
      <c r="A769" s="37"/>
      <c r="B769" s="38"/>
      <c r="C769" s="38" t="s">
        <v>49</v>
      </c>
      <c r="D769" s="39" t="s">
        <v>50</v>
      </c>
      <c r="E769" s="40" t="n">
        <v>5500</v>
      </c>
      <c r="F769" s="41" t="n">
        <v>5500</v>
      </c>
      <c r="G769" s="40" t="n">
        <v>2679.46</v>
      </c>
      <c r="H769" s="42" t="n">
        <f aca="false">(G769/F769)*100</f>
        <v>48.7174545454545</v>
      </c>
    </row>
    <row r="770" customFormat="false" ht="11.25" hidden="false" customHeight="false" outlineLevel="0" collapsed="false">
      <c r="A770" s="37"/>
      <c r="B770" s="38"/>
      <c r="C770" s="38" t="s">
        <v>25</v>
      </c>
      <c r="D770" s="39" t="s">
        <v>26</v>
      </c>
      <c r="E770" s="40" t="n">
        <v>507</v>
      </c>
      <c r="F770" s="41" t="n">
        <v>507</v>
      </c>
      <c r="G770" s="40" t="n">
        <v>499.24</v>
      </c>
      <c r="H770" s="42" t="n">
        <f aca="false">(G770/F770)*100</f>
        <v>98.4694280078896</v>
      </c>
    </row>
    <row r="771" customFormat="false" ht="11.25" hidden="false" customHeight="false" outlineLevel="0" collapsed="false">
      <c r="A771" s="37"/>
      <c r="B771" s="38"/>
      <c r="C771" s="38" t="s">
        <v>53</v>
      </c>
      <c r="D771" s="39" t="s">
        <v>54</v>
      </c>
      <c r="E771" s="40" t="n">
        <v>11276</v>
      </c>
      <c r="F771" s="41" t="n">
        <v>11276</v>
      </c>
      <c r="G771" s="40" t="n">
        <v>5786.89</v>
      </c>
      <c r="H771" s="42" t="n">
        <f aca="false">(G771/F771)*100</f>
        <v>51.3204150407946</v>
      </c>
    </row>
    <row r="772" customFormat="false" ht="11.25" hidden="false" customHeight="false" outlineLevel="0" collapsed="false">
      <c r="A772" s="37"/>
      <c r="B772" s="38"/>
      <c r="C772" s="38" t="s">
        <v>55</v>
      </c>
      <c r="D772" s="39" t="s">
        <v>56</v>
      </c>
      <c r="E772" s="40" t="n">
        <v>1230</v>
      </c>
      <c r="F772" s="41" t="n">
        <v>1230</v>
      </c>
      <c r="G772" s="40" t="n">
        <v>1230</v>
      </c>
      <c r="H772" s="42" t="n">
        <f aca="false">(G772/F772)*100</f>
        <v>100</v>
      </c>
    </row>
    <row r="773" customFormat="false" ht="11.25" hidden="false" customHeight="false" outlineLevel="0" collapsed="false">
      <c r="A773" s="37"/>
      <c r="B773" s="38"/>
      <c r="C773" s="38" t="s">
        <v>57</v>
      </c>
      <c r="D773" s="39" t="s">
        <v>58</v>
      </c>
      <c r="E773" s="40" t="n">
        <v>300</v>
      </c>
      <c r="F773" s="41" t="n">
        <v>300</v>
      </c>
      <c r="G773" s="40" t="n">
        <v>30</v>
      </c>
      <c r="H773" s="42" t="n">
        <f aca="false">(G773/F773)*100</f>
        <v>10</v>
      </c>
    </row>
    <row r="774" customFormat="false" ht="11.25" hidden="false" customHeight="false" outlineLevel="0" collapsed="false">
      <c r="A774" s="37"/>
      <c r="B774" s="38"/>
      <c r="C774" s="38" t="s">
        <v>17</v>
      </c>
      <c r="D774" s="39" t="s">
        <v>18</v>
      </c>
      <c r="E774" s="40" t="n">
        <v>4900</v>
      </c>
      <c r="F774" s="41" t="n">
        <v>3850</v>
      </c>
      <c r="G774" s="40" t="n">
        <v>2623.68</v>
      </c>
      <c r="H774" s="42" t="n">
        <f aca="false">(G774/F774)*100</f>
        <v>68.1475324675325</v>
      </c>
    </row>
    <row r="775" customFormat="false" ht="22.5" hidden="false" customHeight="false" outlineLevel="0" collapsed="false">
      <c r="A775" s="37"/>
      <c r="B775" s="38"/>
      <c r="C775" s="38" t="s">
        <v>63</v>
      </c>
      <c r="D775" s="39" t="s">
        <v>64</v>
      </c>
      <c r="E775" s="40" t="n">
        <v>14400</v>
      </c>
      <c r="F775" s="41" t="n">
        <v>14400</v>
      </c>
      <c r="G775" s="40" t="n">
        <v>6131.51</v>
      </c>
      <c r="H775" s="42" t="n">
        <f aca="false">(G775/F775)*100</f>
        <v>42.5799305555556</v>
      </c>
    </row>
    <row r="776" customFormat="false" ht="11.25" hidden="false" customHeight="false" outlineLevel="0" collapsed="false">
      <c r="A776" s="37"/>
      <c r="B776" s="38"/>
      <c r="C776" s="38" t="s">
        <v>112</v>
      </c>
      <c r="D776" s="39" t="s">
        <v>113</v>
      </c>
      <c r="E776" s="40" t="n">
        <v>7976</v>
      </c>
      <c r="F776" s="41" t="n">
        <v>7976</v>
      </c>
      <c r="G776" s="40" t="n">
        <v>3987.6</v>
      </c>
      <c r="H776" s="42" t="n">
        <f aca="false">(G776/F776)*100</f>
        <v>49.9949849548646</v>
      </c>
    </row>
    <row r="777" customFormat="false" ht="11.25" hidden="false" customHeight="false" outlineLevel="0" collapsed="false">
      <c r="A777" s="37"/>
      <c r="B777" s="38"/>
      <c r="C777" s="38" t="s">
        <v>37</v>
      </c>
      <c r="D777" s="39" t="s">
        <v>38</v>
      </c>
      <c r="E777" s="40" t="n">
        <v>500</v>
      </c>
      <c r="F777" s="41" t="n">
        <v>500</v>
      </c>
      <c r="G777" s="40" t="n">
        <v>264.74</v>
      </c>
      <c r="H777" s="42" t="n">
        <f aca="false">(G777/F777)*100</f>
        <v>52.948</v>
      </c>
    </row>
    <row r="778" customFormat="false" ht="11.25" hidden="false" customHeight="false" outlineLevel="0" collapsed="false">
      <c r="A778" s="37"/>
      <c r="B778" s="38"/>
      <c r="C778" s="38" t="s">
        <v>65</v>
      </c>
      <c r="D778" s="39" t="s">
        <v>66</v>
      </c>
      <c r="E778" s="40" t="n">
        <v>700</v>
      </c>
      <c r="F778" s="41" t="n">
        <v>700</v>
      </c>
      <c r="G778" s="40" t="n">
        <v>482</v>
      </c>
      <c r="H778" s="42" t="n">
        <f aca="false">(G778/F778)*100</f>
        <v>68.8571428571429</v>
      </c>
    </row>
    <row r="779" customFormat="false" ht="11.25" hidden="false" customHeight="false" outlineLevel="0" collapsed="false">
      <c r="A779" s="37"/>
      <c r="B779" s="38"/>
      <c r="C779" s="38" t="s">
        <v>67</v>
      </c>
      <c r="D779" s="39" t="s">
        <v>68</v>
      </c>
      <c r="E779" s="40" t="n">
        <v>8046</v>
      </c>
      <c r="F779" s="41" t="n">
        <v>8046</v>
      </c>
      <c r="G779" s="40" t="n">
        <v>6034</v>
      </c>
      <c r="H779" s="42" t="n">
        <f aca="false">(G779/F779)*100</f>
        <v>74.9937857320408</v>
      </c>
    </row>
    <row r="780" customFormat="false" ht="22.5" hidden="false" customHeight="false" outlineLevel="0" collapsed="false">
      <c r="A780" s="37"/>
      <c r="B780" s="38"/>
      <c r="C780" s="38" t="s">
        <v>71</v>
      </c>
      <c r="D780" s="39" t="s">
        <v>72</v>
      </c>
      <c r="E780" s="40" t="n">
        <v>0</v>
      </c>
      <c r="F780" s="41" t="n">
        <v>0</v>
      </c>
      <c r="G780" s="40" t="n">
        <v>0</v>
      </c>
      <c r="H780" s="42" t="n">
        <v>0</v>
      </c>
    </row>
    <row r="781" customFormat="false" ht="11.25" hidden="false" customHeight="false" outlineLevel="0" collapsed="false">
      <c r="A781" s="37"/>
      <c r="B781" s="38"/>
      <c r="C781" s="38" t="s">
        <v>116</v>
      </c>
      <c r="D781" s="39" t="s">
        <v>117</v>
      </c>
      <c r="E781" s="40" t="n">
        <v>1500</v>
      </c>
      <c r="F781" s="41" t="n">
        <v>1500</v>
      </c>
      <c r="G781" s="40" t="n">
        <v>1307.64</v>
      </c>
      <c r="H781" s="42" t="n">
        <f aca="false">(G781/F781)*100</f>
        <v>87.176</v>
      </c>
    </row>
    <row r="782" customFormat="false" ht="11.25" hidden="false" customHeight="false" outlineLevel="0" collapsed="false">
      <c r="A782" s="37"/>
      <c r="B782" s="38"/>
      <c r="C782" s="38" t="s">
        <v>75</v>
      </c>
      <c r="D782" s="39" t="s">
        <v>76</v>
      </c>
      <c r="E782" s="40" t="n">
        <v>0</v>
      </c>
      <c r="F782" s="41" t="n">
        <v>0</v>
      </c>
      <c r="G782" s="40" t="n">
        <v>0</v>
      </c>
      <c r="H782" s="42" t="n">
        <v>0</v>
      </c>
    </row>
    <row r="783" customFormat="false" ht="11.25" hidden="false" customHeight="false" outlineLevel="0" collapsed="false">
      <c r="A783" s="37"/>
      <c r="B783" s="38"/>
      <c r="C783" s="38"/>
      <c r="D783" s="39"/>
      <c r="E783" s="40"/>
      <c r="F783" s="41"/>
      <c r="G783" s="40"/>
      <c r="H783" s="42"/>
    </row>
    <row r="784" customFormat="false" ht="22.5" hidden="false" customHeight="false" outlineLevel="0" collapsed="false">
      <c r="A784" s="43"/>
      <c r="B784" s="44" t="s">
        <v>262</v>
      </c>
      <c r="C784" s="44"/>
      <c r="D784" s="45" t="s">
        <v>263</v>
      </c>
      <c r="E784" s="46" t="n">
        <f aca="false">SUM(E785:E792)</f>
        <v>20000</v>
      </c>
      <c r="F784" s="47" t="n">
        <v>27500</v>
      </c>
      <c r="G784" s="46" t="n">
        <f aca="false">SUM(G785:G792)</f>
        <v>9780.04</v>
      </c>
      <c r="H784" s="48" t="n">
        <f aca="false">(G784/F784)*100</f>
        <v>35.5637818181818</v>
      </c>
    </row>
    <row r="785" customFormat="false" ht="11.25" hidden="false" customHeight="false" outlineLevel="0" collapsed="false">
      <c r="A785" s="37"/>
      <c r="B785" s="38"/>
      <c r="C785" s="38" t="s">
        <v>51</v>
      </c>
      <c r="D785" s="39" t="s">
        <v>52</v>
      </c>
      <c r="E785" s="40" t="n">
        <f aca="false">SUM(E795,E805)</f>
        <v>13600</v>
      </c>
      <c r="F785" s="41" t="n">
        <v>20600</v>
      </c>
      <c r="G785" s="40" t="n">
        <f aca="false">SUM(G795,G805)</f>
        <v>6060</v>
      </c>
      <c r="H785" s="42" t="n">
        <f aca="false">(G785/F785)*100</f>
        <v>29.4174757281553</v>
      </c>
    </row>
    <row r="786" customFormat="false" ht="11.25" hidden="false" customHeight="false" outlineLevel="0" collapsed="false">
      <c r="A786" s="37"/>
      <c r="B786" s="38"/>
      <c r="C786" s="38" t="s">
        <v>25</v>
      </c>
      <c r="D786" s="39" t="s">
        <v>26</v>
      </c>
      <c r="E786" s="40" t="n">
        <f aca="false">SUM(E796,E806)</f>
        <v>0</v>
      </c>
      <c r="F786" s="41" t="n">
        <v>500</v>
      </c>
      <c r="G786" s="40" t="n">
        <f aca="false">SUM(G796,G806)</f>
        <v>345.52</v>
      </c>
      <c r="H786" s="42" t="n">
        <f aca="false">(G786/F786)*100</f>
        <v>69.104</v>
      </c>
    </row>
    <row r="787" customFormat="false" ht="11.25" hidden="false" customHeight="false" outlineLevel="0" collapsed="false">
      <c r="A787" s="37"/>
      <c r="B787" s="38"/>
      <c r="C787" s="38" t="s">
        <v>53</v>
      </c>
      <c r="D787" s="39" t="s">
        <v>54</v>
      </c>
      <c r="E787" s="40" t="n">
        <f aca="false">SUM(E797,E807)</f>
        <v>664</v>
      </c>
      <c r="F787" s="41" t="n">
        <v>664</v>
      </c>
      <c r="G787" s="40" t="n">
        <f aca="false">SUM(G797,G807)</f>
        <v>574.38</v>
      </c>
      <c r="H787" s="42" t="n">
        <f aca="false">(G787/F787)*100</f>
        <v>86.5030120481928</v>
      </c>
    </row>
    <row r="788" customFormat="false" ht="11.25" hidden="false" customHeight="false" outlineLevel="0" collapsed="false">
      <c r="A788" s="37"/>
      <c r="B788" s="38"/>
      <c r="C788" s="38" t="s">
        <v>17</v>
      </c>
      <c r="D788" s="39" t="s">
        <v>18</v>
      </c>
      <c r="E788" s="40" t="n">
        <f aca="false">SUM(E798,E808)</f>
        <v>0</v>
      </c>
      <c r="F788" s="41" t="n">
        <v>0</v>
      </c>
      <c r="G788" s="40" t="n">
        <f aca="false">SUM(G798,G808)</f>
        <v>0</v>
      </c>
      <c r="H788" s="42" t="n">
        <v>0</v>
      </c>
    </row>
    <row r="789" customFormat="false" ht="11.25" hidden="false" customHeight="false" outlineLevel="0" collapsed="false">
      <c r="A789" s="37"/>
      <c r="B789" s="38"/>
      <c r="C789" s="38" t="s">
        <v>59</v>
      </c>
      <c r="D789" s="39" t="s">
        <v>60</v>
      </c>
      <c r="E789" s="40" t="n">
        <f aca="false">SUM(E799,E809)</f>
        <v>336</v>
      </c>
      <c r="F789" s="41" t="n">
        <v>336</v>
      </c>
      <c r="G789" s="40" t="n">
        <f aca="false">SUM(G799,G809)</f>
        <v>168</v>
      </c>
      <c r="H789" s="42" t="n">
        <f aca="false">(G789/F789)*100</f>
        <v>50</v>
      </c>
    </row>
    <row r="790" customFormat="false" ht="22.5" hidden="false" customHeight="false" outlineLevel="0" collapsed="false">
      <c r="A790" s="37"/>
      <c r="B790" s="38"/>
      <c r="C790" s="38" t="s">
        <v>63</v>
      </c>
      <c r="D790" s="39" t="s">
        <v>64</v>
      </c>
      <c r="E790" s="40" t="n">
        <f aca="false">SUM(E800,E810)</f>
        <v>1800</v>
      </c>
      <c r="F790" s="41" t="n">
        <v>1800</v>
      </c>
      <c r="G790" s="40" t="n">
        <f aca="false">SUM(G800,G810)</f>
        <v>832.14</v>
      </c>
      <c r="H790" s="42" t="n">
        <f aca="false">(G790/F790)*100</f>
        <v>46.23</v>
      </c>
    </row>
    <row r="791" customFormat="false" ht="11.25" hidden="false" customHeight="false" outlineLevel="0" collapsed="false">
      <c r="A791" s="37"/>
      <c r="B791" s="38"/>
      <c r="C791" s="38" t="s">
        <v>112</v>
      </c>
      <c r="D791" s="39" t="s">
        <v>113</v>
      </c>
      <c r="E791" s="40" t="n">
        <f aca="false">SUM(E801,E811)</f>
        <v>3600</v>
      </c>
      <c r="F791" s="41" t="n">
        <v>3600</v>
      </c>
      <c r="G791" s="40" t="n">
        <f aca="false">SUM(G801,G811)</f>
        <v>1800</v>
      </c>
      <c r="H791" s="42" t="n">
        <f aca="false">(G791/F791)*100</f>
        <v>50</v>
      </c>
    </row>
    <row r="792" customFormat="false" ht="22.5" hidden="false" customHeight="false" outlineLevel="0" collapsed="false">
      <c r="A792" s="37"/>
      <c r="B792" s="38"/>
      <c r="C792" s="38" t="s">
        <v>71</v>
      </c>
      <c r="D792" s="39" t="s">
        <v>72</v>
      </c>
      <c r="E792" s="40" t="n">
        <f aca="false">SUM(E802,E812)</f>
        <v>0</v>
      </c>
      <c r="F792" s="41" t="n">
        <v>0</v>
      </c>
      <c r="G792" s="40" t="n">
        <f aca="false">SUM(G802,G812)</f>
        <v>0</v>
      </c>
      <c r="H792" s="42" t="n">
        <v>0</v>
      </c>
    </row>
    <row r="793" customFormat="false" ht="11.25" hidden="false" customHeight="false" outlineLevel="0" collapsed="false">
      <c r="A793" s="37"/>
      <c r="B793" s="38"/>
      <c r="C793" s="38"/>
      <c r="D793" s="39"/>
      <c r="E793" s="40"/>
      <c r="F793" s="41"/>
      <c r="G793" s="40"/>
      <c r="H793" s="42"/>
    </row>
    <row r="794" customFormat="false" ht="33.75" hidden="false" customHeight="false" outlineLevel="0" collapsed="false">
      <c r="A794" s="43"/>
      <c r="B794" s="44"/>
      <c r="C794" s="44"/>
      <c r="D794" s="45" t="s">
        <v>264</v>
      </c>
      <c r="E794" s="46" t="n">
        <f aca="false">SUM(E795:E802)</f>
        <v>0</v>
      </c>
      <c r="F794" s="47" t="n">
        <v>7500</v>
      </c>
      <c r="G794" s="46" t="n">
        <f aca="false">SUM(G795:G802)</f>
        <v>345.52</v>
      </c>
      <c r="H794" s="48" t="n">
        <f aca="false">(G794/F794)*100</f>
        <v>4.60693333333333</v>
      </c>
    </row>
    <row r="795" customFormat="false" ht="11.25" hidden="false" customHeight="false" outlineLevel="0" collapsed="false">
      <c r="A795" s="37"/>
      <c r="B795" s="38"/>
      <c r="C795" s="38" t="s">
        <v>51</v>
      </c>
      <c r="D795" s="39" t="s">
        <v>52</v>
      </c>
      <c r="E795" s="40" t="n">
        <v>0</v>
      </c>
      <c r="F795" s="41" t="n">
        <v>7000</v>
      </c>
      <c r="G795" s="40" t="n">
        <v>0</v>
      </c>
      <c r="H795" s="42" t="n">
        <f aca="false">(G795/F795)*100</f>
        <v>0</v>
      </c>
    </row>
    <row r="796" customFormat="false" ht="11.25" hidden="false" customHeight="false" outlineLevel="0" collapsed="false">
      <c r="A796" s="37"/>
      <c r="B796" s="38"/>
      <c r="C796" s="38" t="s">
        <v>25</v>
      </c>
      <c r="D796" s="39" t="s">
        <v>26</v>
      </c>
      <c r="E796" s="40" t="n">
        <v>0</v>
      </c>
      <c r="F796" s="41" t="n">
        <v>500</v>
      </c>
      <c r="G796" s="40" t="n">
        <v>345.52</v>
      </c>
      <c r="H796" s="42" t="n">
        <f aca="false">(G796/F796)*100</f>
        <v>69.104</v>
      </c>
    </row>
    <row r="797" customFormat="false" ht="11.25" hidden="false" customHeight="false" outlineLevel="0" collapsed="false">
      <c r="A797" s="37"/>
      <c r="B797" s="38"/>
      <c r="C797" s="38" t="s">
        <v>53</v>
      </c>
      <c r="D797" s="39" t="s">
        <v>54</v>
      </c>
      <c r="E797" s="40" t="n">
        <v>0</v>
      </c>
      <c r="F797" s="41" t="n">
        <v>0</v>
      </c>
      <c r="G797" s="40" t="n">
        <v>0</v>
      </c>
      <c r="H797" s="42" t="n">
        <v>0</v>
      </c>
    </row>
    <row r="798" customFormat="false" ht="11.25" hidden="false" customHeight="false" outlineLevel="0" collapsed="false">
      <c r="A798" s="37"/>
      <c r="B798" s="38"/>
      <c r="C798" s="38" t="s">
        <v>17</v>
      </c>
      <c r="D798" s="39" t="s">
        <v>18</v>
      </c>
      <c r="E798" s="40" t="n">
        <v>0</v>
      </c>
      <c r="F798" s="41" t="n">
        <v>0</v>
      </c>
      <c r="G798" s="40" t="n">
        <v>0</v>
      </c>
      <c r="H798" s="42" t="n">
        <v>0</v>
      </c>
    </row>
    <row r="799" customFormat="false" ht="11.25" hidden="false" customHeight="false" outlineLevel="0" collapsed="false">
      <c r="A799" s="37"/>
      <c r="B799" s="38"/>
      <c r="C799" s="38" t="s">
        <v>59</v>
      </c>
      <c r="D799" s="39" t="s">
        <v>60</v>
      </c>
      <c r="E799" s="40" t="n">
        <v>0</v>
      </c>
      <c r="F799" s="41" t="n">
        <v>0</v>
      </c>
      <c r="G799" s="40" t="n">
        <v>0</v>
      </c>
      <c r="H799" s="42" t="n">
        <v>0</v>
      </c>
    </row>
    <row r="800" customFormat="false" ht="22.5" hidden="false" customHeight="false" outlineLevel="0" collapsed="false">
      <c r="A800" s="37"/>
      <c r="B800" s="38"/>
      <c r="C800" s="38" t="s">
        <v>63</v>
      </c>
      <c r="D800" s="39" t="s">
        <v>64</v>
      </c>
      <c r="E800" s="40" t="n">
        <v>0</v>
      </c>
      <c r="F800" s="41" t="n">
        <v>0</v>
      </c>
      <c r="G800" s="40" t="n">
        <v>0</v>
      </c>
      <c r="H800" s="42" t="n">
        <v>0</v>
      </c>
    </row>
    <row r="801" customFormat="false" ht="11.25" hidden="false" customHeight="false" outlineLevel="0" collapsed="false">
      <c r="A801" s="37"/>
      <c r="B801" s="38"/>
      <c r="C801" s="38" t="s">
        <v>112</v>
      </c>
      <c r="D801" s="39" t="s">
        <v>113</v>
      </c>
      <c r="E801" s="40" t="n">
        <v>0</v>
      </c>
      <c r="F801" s="41" t="n">
        <v>0</v>
      </c>
      <c r="G801" s="40" t="n">
        <v>0</v>
      </c>
      <c r="H801" s="42" t="n">
        <v>0</v>
      </c>
    </row>
    <row r="802" customFormat="false" ht="22.5" hidden="false" customHeight="false" outlineLevel="0" collapsed="false">
      <c r="A802" s="37"/>
      <c r="B802" s="38"/>
      <c r="C802" s="38" t="s">
        <v>71</v>
      </c>
      <c r="D802" s="39" t="s">
        <v>72</v>
      </c>
      <c r="E802" s="40" t="n">
        <v>0</v>
      </c>
      <c r="F802" s="41" t="n">
        <v>0</v>
      </c>
      <c r="G802" s="40" t="n">
        <v>0</v>
      </c>
      <c r="H802" s="42" t="n">
        <v>0</v>
      </c>
    </row>
    <row r="803" customFormat="false" ht="11.25" hidden="false" customHeight="false" outlineLevel="0" collapsed="false">
      <c r="A803" s="37"/>
      <c r="B803" s="38"/>
      <c r="C803" s="38"/>
      <c r="D803" s="39"/>
      <c r="E803" s="40"/>
      <c r="F803" s="41"/>
      <c r="G803" s="40"/>
      <c r="H803" s="42"/>
    </row>
    <row r="804" customFormat="false" ht="33.75" hidden="false" customHeight="false" outlineLevel="0" collapsed="false">
      <c r="A804" s="43"/>
      <c r="B804" s="44"/>
      <c r="C804" s="44"/>
      <c r="D804" s="45" t="s">
        <v>265</v>
      </c>
      <c r="E804" s="46" t="n">
        <f aca="false">SUM(E805:E812)</f>
        <v>20000</v>
      </c>
      <c r="F804" s="47" t="n">
        <v>20000</v>
      </c>
      <c r="G804" s="46" t="n">
        <f aca="false">SUM(G805:G812)</f>
        <v>9434.52</v>
      </c>
      <c r="H804" s="48" t="n">
        <f aca="false">(G804/F804)*100</f>
        <v>47.1726</v>
      </c>
    </row>
    <row r="805" customFormat="false" ht="11.25" hidden="false" customHeight="false" outlineLevel="0" collapsed="false">
      <c r="A805" s="37"/>
      <c r="B805" s="38"/>
      <c r="C805" s="38" t="s">
        <v>51</v>
      </c>
      <c r="D805" s="39" t="s">
        <v>52</v>
      </c>
      <c r="E805" s="40" t="n">
        <v>13600</v>
      </c>
      <c r="F805" s="41" t="n">
        <v>13600</v>
      </c>
      <c r="G805" s="40" t="n">
        <v>6060</v>
      </c>
      <c r="H805" s="42" t="n">
        <f aca="false">(G805/F805)*100</f>
        <v>44.5588235294118</v>
      </c>
    </row>
    <row r="806" customFormat="false" ht="11.25" hidden="false" customHeight="false" outlineLevel="0" collapsed="false">
      <c r="A806" s="37"/>
      <c r="B806" s="38"/>
      <c r="C806" s="38" t="s">
        <v>25</v>
      </c>
      <c r="D806" s="39" t="s">
        <v>26</v>
      </c>
      <c r="E806" s="40" t="n">
        <v>0</v>
      </c>
      <c r="F806" s="41" t="n">
        <v>0</v>
      </c>
      <c r="G806" s="40" t="n">
        <v>0</v>
      </c>
      <c r="H806" s="42" t="n">
        <v>0</v>
      </c>
    </row>
    <row r="807" customFormat="false" ht="11.25" hidden="false" customHeight="false" outlineLevel="0" collapsed="false">
      <c r="A807" s="37"/>
      <c r="B807" s="38"/>
      <c r="C807" s="38" t="s">
        <v>53</v>
      </c>
      <c r="D807" s="39" t="s">
        <v>54</v>
      </c>
      <c r="E807" s="40" t="n">
        <v>664</v>
      </c>
      <c r="F807" s="41" t="n">
        <v>664</v>
      </c>
      <c r="G807" s="40" t="n">
        <v>574.38</v>
      </c>
      <c r="H807" s="42" t="n">
        <f aca="false">(G807/F807)*100</f>
        <v>86.5030120481928</v>
      </c>
    </row>
    <row r="808" customFormat="false" ht="11.25" hidden="false" customHeight="false" outlineLevel="0" collapsed="false">
      <c r="A808" s="37"/>
      <c r="B808" s="38"/>
      <c r="C808" s="38" t="s">
        <v>17</v>
      </c>
      <c r="D808" s="39" t="s">
        <v>18</v>
      </c>
      <c r="E808" s="40" t="n">
        <v>0</v>
      </c>
      <c r="F808" s="41" t="n">
        <v>0</v>
      </c>
      <c r="G808" s="40" t="n">
        <v>0</v>
      </c>
      <c r="H808" s="42" t="n">
        <v>0</v>
      </c>
    </row>
    <row r="809" customFormat="false" ht="11.25" hidden="false" customHeight="false" outlineLevel="0" collapsed="false">
      <c r="A809" s="37"/>
      <c r="B809" s="38"/>
      <c r="C809" s="38" t="s">
        <v>59</v>
      </c>
      <c r="D809" s="39" t="s">
        <v>60</v>
      </c>
      <c r="E809" s="40" t="n">
        <v>336</v>
      </c>
      <c r="F809" s="41" t="n">
        <v>336</v>
      </c>
      <c r="G809" s="40" t="n">
        <v>168</v>
      </c>
      <c r="H809" s="42" t="n">
        <f aca="false">(G809/F809)*100</f>
        <v>50</v>
      </c>
    </row>
    <row r="810" customFormat="false" ht="22.5" hidden="false" customHeight="false" outlineLevel="0" collapsed="false">
      <c r="A810" s="37"/>
      <c r="B810" s="38"/>
      <c r="C810" s="38" t="s">
        <v>63</v>
      </c>
      <c r="D810" s="39" t="s">
        <v>64</v>
      </c>
      <c r="E810" s="40" t="n">
        <v>1800</v>
      </c>
      <c r="F810" s="41" t="n">
        <v>1800</v>
      </c>
      <c r="G810" s="40" t="n">
        <v>832.14</v>
      </c>
      <c r="H810" s="42" t="n">
        <f aca="false">(G810/F810)*100</f>
        <v>46.23</v>
      </c>
    </row>
    <row r="811" customFormat="false" ht="11.25" hidden="false" customHeight="false" outlineLevel="0" collapsed="false">
      <c r="A811" s="37"/>
      <c r="B811" s="38"/>
      <c r="C811" s="38" t="s">
        <v>112</v>
      </c>
      <c r="D811" s="39" t="s">
        <v>113</v>
      </c>
      <c r="E811" s="40" t="n">
        <v>3600</v>
      </c>
      <c r="F811" s="41" t="n">
        <v>3600</v>
      </c>
      <c r="G811" s="40" t="n">
        <v>1800</v>
      </c>
      <c r="H811" s="42" t="n">
        <f aca="false">(G811/F811)*100</f>
        <v>50</v>
      </c>
    </row>
    <row r="812" customFormat="false" ht="22.5" hidden="false" customHeight="false" outlineLevel="0" collapsed="false">
      <c r="A812" s="37"/>
      <c r="B812" s="38"/>
      <c r="C812" s="38" t="s">
        <v>71</v>
      </c>
      <c r="D812" s="39" t="s">
        <v>72</v>
      </c>
      <c r="E812" s="40" t="n">
        <v>0</v>
      </c>
      <c r="F812" s="41" t="n">
        <v>0</v>
      </c>
      <c r="G812" s="40" t="n">
        <v>0</v>
      </c>
      <c r="H812" s="42" t="n">
        <v>0</v>
      </c>
    </row>
    <row r="813" customFormat="false" ht="11.25" hidden="false" customHeight="false" outlineLevel="0" collapsed="false">
      <c r="A813" s="37"/>
      <c r="B813" s="38"/>
      <c r="C813" s="38"/>
      <c r="D813" s="39"/>
      <c r="E813" s="40"/>
      <c r="F813" s="41"/>
      <c r="G813" s="40"/>
      <c r="H813" s="42"/>
    </row>
    <row r="814" customFormat="false" ht="11.25" hidden="false" customHeight="false" outlineLevel="0" collapsed="false">
      <c r="A814" s="43"/>
      <c r="B814" s="44" t="s">
        <v>266</v>
      </c>
      <c r="C814" s="44"/>
      <c r="D814" s="45" t="s">
        <v>169</v>
      </c>
      <c r="E814" s="46" t="n">
        <f aca="false">SUM(E815:E822)</f>
        <v>51474</v>
      </c>
      <c r="F814" s="47" t="n">
        <v>51474</v>
      </c>
      <c r="G814" s="46" t="n">
        <f aca="false">SUM(G815:G822)</f>
        <v>25889.39</v>
      </c>
      <c r="H814" s="48" t="n">
        <f aca="false">(G814/F814)*100</f>
        <v>50.2960523759568</v>
      </c>
    </row>
    <row r="815" customFormat="false" ht="11.25" hidden="false" customHeight="false" outlineLevel="0" collapsed="false">
      <c r="A815" s="37"/>
      <c r="B815" s="38"/>
      <c r="C815" s="38" t="s">
        <v>43</v>
      </c>
      <c r="D815" s="39" t="s">
        <v>44</v>
      </c>
      <c r="E815" s="40" t="n">
        <v>21350</v>
      </c>
      <c r="F815" s="41" t="n">
        <v>21350</v>
      </c>
      <c r="G815" s="40" t="n">
        <v>10224.48</v>
      </c>
      <c r="H815" s="42" t="n">
        <f aca="false">(G815/F815)*100</f>
        <v>47.8898360655738</v>
      </c>
    </row>
    <row r="816" customFormat="false" ht="11.25" hidden="false" customHeight="false" outlineLevel="0" collapsed="false">
      <c r="A816" s="37"/>
      <c r="B816" s="38"/>
      <c r="C816" s="38" t="s">
        <v>45</v>
      </c>
      <c r="D816" s="39" t="s">
        <v>46</v>
      </c>
      <c r="E816" s="40" t="n">
        <v>1748</v>
      </c>
      <c r="F816" s="41" t="n">
        <v>1748</v>
      </c>
      <c r="G816" s="40" t="n">
        <v>1747.8</v>
      </c>
      <c r="H816" s="42" t="n">
        <f aca="false">(G816/F816)*100</f>
        <v>99.9885583524028</v>
      </c>
    </row>
    <row r="817" customFormat="false" ht="11.25" hidden="false" customHeight="false" outlineLevel="0" collapsed="false">
      <c r="A817" s="37"/>
      <c r="B817" s="38"/>
      <c r="C817" s="38" t="s">
        <v>47</v>
      </c>
      <c r="D817" s="39" t="s">
        <v>48</v>
      </c>
      <c r="E817" s="40" t="n">
        <v>4100</v>
      </c>
      <c r="F817" s="41" t="n">
        <v>4100</v>
      </c>
      <c r="G817" s="40" t="n">
        <v>2087.98</v>
      </c>
      <c r="H817" s="42" t="n">
        <f aca="false">(G817/F817)*100</f>
        <v>50.9263414634146</v>
      </c>
    </row>
    <row r="818" customFormat="false" ht="11.25" hidden="false" customHeight="false" outlineLevel="0" collapsed="false">
      <c r="A818" s="37"/>
      <c r="B818" s="38"/>
      <c r="C818" s="38" t="s">
        <v>49</v>
      </c>
      <c r="D818" s="39" t="s">
        <v>50</v>
      </c>
      <c r="E818" s="40" t="n">
        <v>576</v>
      </c>
      <c r="F818" s="41" t="n">
        <v>576</v>
      </c>
      <c r="G818" s="40" t="n">
        <v>293.3</v>
      </c>
      <c r="H818" s="42" t="n">
        <f aca="false">(G818/F818)*100</f>
        <v>50.9201388888889</v>
      </c>
    </row>
    <row r="819" customFormat="false" ht="11.25" hidden="false" customHeight="false" outlineLevel="0" collapsed="false">
      <c r="A819" s="37"/>
      <c r="B819" s="38"/>
      <c r="C819" s="38" t="s">
        <v>51</v>
      </c>
      <c r="D819" s="39" t="s">
        <v>52</v>
      </c>
      <c r="E819" s="40" t="n">
        <v>10000</v>
      </c>
      <c r="F819" s="41" t="n">
        <v>10000</v>
      </c>
      <c r="G819" s="40" t="n">
        <v>6330</v>
      </c>
      <c r="H819" s="42" t="n">
        <f aca="false">(G819/F819)*100</f>
        <v>63.3</v>
      </c>
    </row>
    <row r="820" customFormat="false" ht="11.25" hidden="false" customHeight="false" outlineLevel="0" collapsed="false">
      <c r="A820" s="37"/>
      <c r="B820" s="38"/>
      <c r="C820" s="38" t="s">
        <v>25</v>
      </c>
      <c r="D820" s="39" t="s">
        <v>26</v>
      </c>
      <c r="E820" s="40" t="n">
        <v>6000</v>
      </c>
      <c r="F820" s="41" t="n">
        <v>6000</v>
      </c>
      <c r="G820" s="40" t="n">
        <v>4246.24</v>
      </c>
      <c r="H820" s="42" t="n">
        <f aca="false">(G820/F820)*100</f>
        <v>70.7706666666667</v>
      </c>
    </row>
    <row r="821" customFormat="false" ht="11.25" hidden="false" customHeight="false" outlineLevel="0" collapsed="false">
      <c r="A821" s="37"/>
      <c r="B821" s="38"/>
      <c r="C821" s="38" t="s">
        <v>17</v>
      </c>
      <c r="D821" s="39" t="s">
        <v>18</v>
      </c>
      <c r="E821" s="40" t="n">
        <v>3700</v>
      </c>
      <c r="F821" s="41" t="n">
        <v>3700</v>
      </c>
      <c r="G821" s="40" t="n">
        <v>905.59</v>
      </c>
      <c r="H821" s="42" t="n">
        <f aca="false">(G821/F821)*100</f>
        <v>24.4754054054054</v>
      </c>
    </row>
    <row r="822" customFormat="false" ht="11.25" hidden="false" customHeight="false" outlineLevel="0" collapsed="false">
      <c r="A822" s="37"/>
      <c r="B822" s="38"/>
      <c r="C822" s="38" t="s">
        <v>65</v>
      </c>
      <c r="D822" s="39" t="s">
        <v>66</v>
      </c>
      <c r="E822" s="40" t="n">
        <v>4000</v>
      </c>
      <c r="F822" s="41" t="n">
        <v>4000</v>
      </c>
      <c r="G822" s="40" t="n">
        <v>54</v>
      </c>
      <c r="H822" s="42" t="n">
        <f aca="false">(G822/F822)*100</f>
        <v>1.35</v>
      </c>
    </row>
    <row r="823" customFormat="false" ht="12" hidden="false" customHeight="false" outlineLevel="0" collapsed="false">
      <c r="A823" s="53"/>
      <c r="B823" s="54"/>
      <c r="C823" s="54"/>
      <c r="D823" s="55"/>
      <c r="E823" s="56"/>
      <c r="F823" s="57"/>
      <c r="G823" s="56"/>
      <c r="H823" s="58"/>
    </row>
    <row r="824" customFormat="false" ht="12" hidden="false" customHeight="false" outlineLevel="0" collapsed="false">
      <c r="A824" s="25" t="s">
        <v>267</v>
      </c>
      <c r="B824" s="26"/>
      <c r="C824" s="26"/>
      <c r="D824" s="27" t="s">
        <v>268</v>
      </c>
      <c r="E824" s="28" t="n">
        <f aca="false">SUM(E825,E828,E867,E885)</f>
        <v>1103963</v>
      </c>
      <c r="F824" s="59" t="n">
        <v>1147805</v>
      </c>
      <c r="G824" s="28" t="n">
        <f aca="false">SUM(G825,G828,G867,G885)</f>
        <v>555437.88</v>
      </c>
      <c r="H824" s="28" t="n">
        <f aca="false">(G824/F824)*100</f>
        <v>48.391310370664</v>
      </c>
    </row>
    <row r="825" customFormat="false" ht="22.5" hidden="false" customHeight="false" outlineLevel="0" collapsed="false">
      <c r="A825" s="31"/>
      <c r="B825" s="77" t="s">
        <v>269</v>
      </c>
      <c r="C825" s="77"/>
      <c r="D825" s="78" t="s">
        <v>270</v>
      </c>
      <c r="E825" s="34" t="n">
        <f aca="false">SUM(E826)</f>
        <v>0</v>
      </c>
      <c r="F825" s="62" t="n">
        <v>40242</v>
      </c>
      <c r="G825" s="34" t="n">
        <f aca="false">SUM(G826)</f>
        <v>20121</v>
      </c>
      <c r="H825" s="36" t="n">
        <f aca="false">(G825/F825)*100</f>
        <v>50</v>
      </c>
    </row>
    <row r="826" customFormat="false" ht="22.5" hidden="false" customHeight="false" outlineLevel="0" collapsed="false">
      <c r="A826" s="80"/>
      <c r="B826" s="65"/>
      <c r="C826" s="65" t="s">
        <v>271</v>
      </c>
      <c r="D826" s="66" t="s">
        <v>272</v>
      </c>
      <c r="E826" s="61" t="n">
        <v>0</v>
      </c>
      <c r="F826" s="41" t="n">
        <v>40242</v>
      </c>
      <c r="G826" s="61" t="n">
        <v>20121</v>
      </c>
      <c r="H826" s="42" t="n">
        <f aca="false">(G826/F826)*100</f>
        <v>50</v>
      </c>
    </row>
    <row r="827" customFormat="false" ht="11.25" hidden="false" customHeight="false" outlineLevel="0" collapsed="false">
      <c r="A827" s="80"/>
      <c r="B827" s="65"/>
      <c r="C827" s="65"/>
      <c r="D827" s="66"/>
      <c r="E827" s="61"/>
      <c r="F827" s="41"/>
      <c r="G827" s="61"/>
      <c r="H827" s="42"/>
    </row>
    <row r="828" customFormat="false" ht="11.25" hidden="false" customHeight="false" outlineLevel="0" collapsed="false">
      <c r="A828" s="43"/>
      <c r="B828" s="44" t="s">
        <v>273</v>
      </c>
      <c r="C828" s="44"/>
      <c r="D828" s="45" t="s">
        <v>274</v>
      </c>
      <c r="E828" s="46" t="n">
        <f aca="false">SUM(E829:E839)</f>
        <v>105602</v>
      </c>
      <c r="F828" s="47" t="n">
        <v>109202</v>
      </c>
      <c r="G828" s="46" t="n">
        <f aca="false">SUM(G829:G839)</f>
        <v>49526.42</v>
      </c>
      <c r="H828" s="48" t="n">
        <f aca="false">(G828/F828)*100</f>
        <v>45.3530338272193</v>
      </c>
    </row>
    <row r="829" customFormat="false" ht="11.25" hidden="false" customHeight="false" outlineLevel="0" collapsed="false">
      <c r="A829" s="37"/>
      <c r="B829" s="38"/>
      <c r="C829" s="38" t="s">
        <v>43</v>
      </c>
      <c r="D829" s="39" t="s">
        <v>44</v>
      </c>
      <c r="E829" s="40" t="n">
        <f aca="false">SUM(E842,E855)</f>
        <v>40999</v>
      </c>
      <c r="F829" s="41" t="n">
        <v>40999</v>
      </c>
      <c r="G829" s="40" t="n">
        <f aca="false">SUM(G842,G855)</f>
        <v>18901.12</v>
      </c>
      <c r="H829" s="42" t="n">
        <f aca="false">(G829/F829)*100</f>
        <v>46.1014171077343</v>
      </c>
    </row>
    <row r="830" customFormat="false" ht="11.25" hidden="false" customHeight="false" outlineLevel="0" collapsed="false">
      <c r="A830" s="37"/>
      <c r="B830" s="38"/>
      <c r="C830" s="38" t="s">
        <v>45</v>
      </c>
      <c r="D830" s="39" t="s">
        <v>46</v>
      </c>
      <c r="E830" s="40" t="n">
        <f aca="false">SUM(E843,E856)</f>
        <v>3153</v>
      </c>
      <c r="F830" s="41" t="n">
        <v>3153</v>
      </c>
      <c r="G830" s="40" t="n">
        <f aca="false">SUM(G843,G856)</f>
        <v>3152.12</v>
      </c>
      <c r="H830" s="42" t="n">
        <f aca="false">(G830/F830)*100</f>
        <v>99.9720900729464</v>
      </c>
    </row>
    <row r="831" customFormat="false" ht="11.25" hidden="false" customHeight="false" outlineLevel="0" collapsed="false">
      <c r="A831" s="37"/>
      <c r="B831" s="38"/>
      <c r="C831" s="38" t="s">
        <v>47</v>
      </c>
      <c r="D831" s="39" t="s">
        <v>48</v>
      </c>
      <c r="E831" s="40" t="n">
        <f aca="false">SUM(E844,E857)</f>
        <v>7750</v>
      </c>
      <c r="F831" s="41" t="n">
        <v>7750</v>
      </c>
      <c r="G831" s="40" t="n">
        <f aca="false">SUM(G844,G857)</f>
        <v>3846.06</v>
      </c>
      <c r="H831" s="42" t="n">
        <f aca="false">(G831/F831)*100</f>
        <v>49.6265806451613</v>
      </c>
    </row>
    <row r="832" customFormat="false" ht="11.25" hidden="false" customHeight="false" outlineLevel="0" collapsed="false">
      <c r="A832" s="37"/>
      <c r="B832" s="38"/>
      <c r="C832" s="38" t="s">
        <v>49</v>
      </c>
      <c r="D832" s="39" t="s">
        <v>50</v>
      </c>
      <c r="E832" s="40" t="n">
        <f aca="false">SUM(E845,E858)</f>
        <v>1100</v>
      </c>
      <c r="F832" s="41" t="n">
        <v>1100</v>
      </c>
      <c r="G832" s="40" t="n">
        <f aca="false">SUM(G845,G858)</f>
        <v>540.34</v>
      </c>
      <c r="H832" s="42" t="n">
        <f aca="false">(G832/F832)*100</f>
        <v>49.1218181818182</v>
      </c>
    </row>
    <row r="833" customFormat="false" ht="11.25" hidden="false" customHeight="false" outlineLevel="0" collapsed="false">
      <c r="A833" s="37"/>
      <c r="B833" s="38"/>
      <c r="C833" s="38" t="s">
        <v>51</v>
      </c>
      <c r="D833" s="39" t="s">
        <v>52</v>
      </c>
      <c r="E833" s="40" t="n">
        <f aca="false">SUM(E846,E859)</f>
        <v>37440</v>
      </c>
      <c r="F833" s="41" t="n">
        <v>37440</v>
      </c>
      <c r="G833" s="40" t="n">
        <f aca="false">SUM(G846,G859)</f>
        <v>16850</v>
      </c>
      <c r="H833" s="42" t="n">
        <f aca="false">(G833/F833)*100</f>
        <v>45.0053418803419</v>
      </c>
    </row>
    <row r="834" customFormat="false" ht="11.25" hidden="false" customHeight="false" outlineLevel="0" collapsed="false">
      <c r="A834" s="37"/>
      <c r="B834" s="38"/>
      <c r="C834" s="38" t="s">
        <v>25</v>
      </c>
      <c r="D834" s="39" t="s">
        <v>26</v>
      </c>
      <c r="E834" s="40" t="n">
        <f aca="false">SUM(E847,E860)</f>
        <v>3520</v>
      </c>
      <c r="F834" s="41" t="n">
        <v>5620</v>
      </c>
      <c r="G834" s="40" t="n">
        <f aca="false">SUM(G847,G860)</f>
        <v>1443.44</v>
      </c>
      <c r="H834" s="42" t="n">
        <f aca="false">(G834/F834)*100</f>
        <v>25.6839857651246</v>
      </c>
    </row>
    <row r="835" customFormat="false" ht="11.25" hidden="false" customHeight="false" outlineLevel="0" collapsed="false">
      <c r="A835" s="37"/>
      <c r="B835" s="38"/>
      <c r="C835" s="38" t="s">
        <v>17</v>
      </c>
      <c r="D835" s="39" t="s">
        <v>18</v>
      </c>
      <c r="E835" s="40" t="n">
        <f aca="false">SUM(E848,E861)</f>
        <v>5940</v>
      </c>
      <c r="F835" s="41" t="n">
        <v>5940</v>
      </c>
      <c r="G835" s="40" t="n">
        <f aca="false">SUM(G848,G861)</f>
        <v>2287.65</v>
      </c>
      <c r="H835" s="42" t="n">
        <f aca="false">(G835/F835)*100</f>
        <v>38.5126262626263</v>
      </c>
    </row>
    <row r="836" customFormat="false" ht="11.25" hidden="false" customHeight="false" outlineLevel="0" collapsed="false">
      <c r="A836" s="37"/>
      <c r="B836" s="38"/>
      <c r="C836" s="38" t="s">
        <v>59</v>
      </c>
      <c r="D836" s="39" t="s">
        <v>60</v>
      </c>
      <c r="E836" s="40" t="n">
        <f aca="false">SUM(E849,E862)</f>
        <v>336</v>
      </c>
      <c r="F836" s="41" t="n">
        <v>336</v>
      </c>
      <c r="G836" s="40" t="n">
        <f aca="false">SUM(G849,G862)</f>
        <v>168</v>
      </c>
      <c r="H836" s="42" t="n">
        <f aca="false">(G836/F836)*100</f>
        <v>50</v>
      </c>
    </row>
    <row r="837" customFormat="false" ht="22.5" hidden="false" customHeight="false" outlineLevel="0" collapsed="false">
      <c r="A837" s="37"/>
      <c r="B837" s="38"/>
      <c r="C837" s="38" t="s">
        <v>63</v>
      </c>
      <c r="D837" s="39" t="s">
        <v>64</v>
      </c>
      <c r="E837" s="40" t="n">
        <f aca="false">SUM(E850,E863)</f>
        <v>3000</v>
      </c>
      <c r="F837" s="41" t="n">
        <v>3000</v>
      </c>
      <c r="G837" s="40" t="n">
        <f aca="false">SUM(G850,G863)</f>
        <v>934.54</v>
      </c>
      <c r="H837" s="42" t="n">
        <f aca="false">(G837/F837)*100</f>
        <v>31.1513333333333</v>
      </c>
    </row>
    <row r="838" customFormat="false" ht="22.5" hidden="false" customHeight="false" outlineLevel="0" collapsed="false">
      <c r="A838" s="37"/>
      <c r="B838" s="38"/>
      <c r="C838" s="38" t="s">
        <v>71</v>
      </c>
      <c r="D838" s="39" t="s">
        <v>72</v>
      </c>
      <c r="E838" s="40" t="n">
        <f aca="false">SUM(E851,E864)</f>
        <v>2364</v>
      </c>
      <c r="F838" s="41" t="n">
        <v>2364</v>
      </c>
      <c r="G838" s="40" t="n">
        <f aca="false">SUM(G851,G864)</f>
        <v>0</v>
      </c>
      <c r="H838" s="42" t="n">
        <f aca="false">(G838/F838)*100</f>
        <v>0</v>
      </c>
    </row>
    <row r="839" customFormat="false" ht="11.25" hidden="false" customHeight="false" outlineLevel="0" collapsed="false">
      <c r="A839" s="37"/>
      <c r="B839" s="38"/>
      <c r="C839" s="38" t="s">
        <v>116</v>
      </c>
      <c r="D839" s="39" t="s">
        <v>117</v>
      </c>
      <c r="E839" s="40" t="n">
        <f aca="false">SUM(E852,E865)</f>
        <v>0</v>
      </c>
      <c r="F839" s="41" t="n">
        <v>1500</v>
      </c>
      <c r="G839" s="40" t="n">
        <f aca="false">SUM(G852,G865)</f>
        <v>1403.15</v>
      </c>
      <c r="H839" s="42" t="n">
        <f aca="false">(G839/F839)*100</f>
        <v>93.5433333333333</v>
      </c>
    </row>
    <row r="840" customFormat="false" ht="11.25" hidden="false" customHeight="false" outlineLevel="0" collapsed="false">
      <c r="A840" s="37"/>
      <c r="B840" s="38"/>
      <c r="C840" s="38"/>
      <c r="D840" s="39"/>
      <c r="E840" s="40"/>
      <c r="F840" s="41"/>
      <c r="G840" s="40"/>
      <c r="H840" s="42"/>
    </row>
    <row r="841" customFormat="false" ht="22.5" hidden="false" customHeight="false" outlineLevel="0" collapsed="false">
      <c r="A841" s="43"/>
      <c r="B841" s="44"/>
      <c r="C841" s="44"/>
      <c r="D841" s="45" t="s">
        <v>275</v>
      </c>
      <c r="E841" s="46" t="n">
        <f aca="false">SUM(E842:E852)</f>
        <v>68400</v>
      </c>
      <c r="F841" s="47" t="n">
        <v>72000</v>
      </c>
      <c r="G841" s="46" t="n">
        <f aca="false">SUM(G842:G852)</f>
        <v>38742.79</v>
      </c>
      <c r="H841" s="48" t="n">
        <f aca="false">(G841/F841)*100</f>
        <v>53.8094305555556</v>
      </c>
    </row>
    <row r="842" customFormat="false" ht="11.25" hidden="false" customHeight="false" outlineLevel="0" collapsed="false">
      <c r="A842" s="37"/>
      <c r="B842" s="38"/>
      <c r="C842" s="38" t="s">
        <v>43</v>
      </c>
      <c r="D842" s="39" t="s">
        <v>44</v>
      </c>
      <c r="E842" s="40" t="n">
        <v>40999</v>
      </c>
      <c r="F842" s="41" t="n">
        <v>40999</v>
      </c>
      <c r="G842" s="40" t="n">
        <v>18901.12</v>
      </c>
      <c r="H842" s="42" t="n">
        <f aca="false">(G842/F842)*100</f>
        <v>46.1014171077343</v>
      </c>
    </row>
    <row r="843" customFormat="false" ht="11.25" hidden="false" customHeight="false" outlineLevel="0" collapsed="false">
      <c r="A843" s="37"/>
      <c r="B843" s="38"/>
      <c r="C843" s="38" t="s">
        <v>45</v>
      </c>
      <c r="D843" s="39" t="s">
        <v>46</v>
      </c>
      <c r="E843" s="40" t="n">
        <v>3153</v>
      </c>
      <c r="F843" s="41" t="n">
        <v>3153</v>
      </c>
      <c r="G843" s="40" t="n">
        <v>3152.12</v>
      </c>
      <c r="H843" s="42" t="n">
        <f aca="false">(G843/F843)*100</f>
        <v>99.9720900729464</v>
      </c>
    </row>
    <row r="844" customFormat="false" ht="11.25" hidden="false" customHeight="false" outlineLevel="0" collapsed="false">
      <c r="A844" s="37"/>
      <c r="B844" s="38"/>
      <c r="C844" s="38" t="s">
        <v>47</v>
      </c>
      <c r="D844" s="39" t="s">
        <v>48</v>
      </c>
      <c r="E844" s="40" t="n">
        <v>7750</v>
      </c>
      <c r="F844" s="41" t="n">
        <v>7750</v>
      </c>
      <c r="G844" s="40" t="n">
        <v>3846.06</v>
      </c>
      <c r="H844" s="42" t="n">
        <f aca="false">(G844/F844)*100</f>
        <v>49.6265806451613</v>
      </c>
    </row>
    <row r="845" customFormat="false" ht="11.25" hidden="false" customHeight="false" outlineLevel="0" collapsed="false">
      <c r="A845" s="37"/>
      <c r="B845" s="38"/>
      <c r="C845" s="38" t="s">
        <v>49</v>
      </c>
      <c r="D845" s="39" t="s">
        <v>50</v>
      </c>
      <c r="E845" s="40" t="n">
        <v>1100</v>
      </c>
      <c r="F845" s="41" t="n">
        <v>1100</v>
      </c>
      <c r="G845" s="40" t="n">
        <v>540.34</v>
      </c>
      <c r="H845" s="42" t="n">
        <f aca="false">(G845/F845)*100</f>
        <v>49.1218181818182</v>
      </c>
    </row>
    <row r="846" customFormat="false" ht="11.25" hidden="false" customHeight="false" outlineLevel="0" collapsed="false">
      <c r="A846" s="37"/>
      <c r="B846" s="38"/>
      <c r="C846" s="38" t="s">
        <v>51</v>
      </c>
      <c r="D846" s="39" t="s">
        <v>52</v>
      </c>
      <c r="E846" s="40" t="n">
        <v>15398</v>
      </c>
      <c r="F846" s="41" t="n">
        <v>15398</v>
      </c>
      <c r="G846" s="40" t="n">
        <v>10900</v>
      </c>
      <c r="H846" s="42" t="n">
        <f aca="false">(G846/F846)*100</f>
        <v>70.7884140797506</v>
      </c>
    </row>
    <row r="847" customFormat="false" ht="11.25" hidden="false" customHeight="false" outlineLevel="0" collapsed="false">
      <c r="A847" s="37"/>
      <c r="B847" s="38"/>
      <c r="C847" s="38" t="s">
        <v>25</v>
      </c>
      <c r="D847" s="39" t="s">
        <v>26</v>
      </c>
      <c r="E847" s="40" t="n">
        <v>0</v>
      </c>
      <c r="F847" s="41" t="n">
        <v>2100</v>
      </c>
      <c r="G847" s="40" t="n">
        <v>0</v>
      </c>
      <c r="H847" s="42" t="n">
        <f aca="false">(G847/F847)*100</f>
        <v>0</v>
      </c>
    </row>
    <row r="848" customFormat="false" ht="11.25" hidden="false" customHeight="false" outlineLevel="0" collapsed="false">
      <c r="A848" s="37"/>
      <c r="B848" s="38"/>
      <c r="C848" s="38" t="s">
        <v>17</v>
      </c>
      <c r="D848" s="39" t="s">
        <v>18</v>
      </c>
      <c r="E848" s="40" t="n">
        <v>0</v>
      </c>
      <c r="F848" s="41" t="n">
        <v>0</v>
      </c>
      <c r="G848" s="40" t="n">
        <v>0</v>
      </c>
      <c r="H848" s="42" t="n">
        <v>0</v>
      </c>
    </row>
    <row r="849" customFormat="false" ht="11.25" hidden="false" customHeight="false" outlineLevel="0" collapsed="false">
      <c r="A849" s="37"/>
      <c r="B849" s="38"/>
      <c r="C849" s="38" t="s">
        <v>59</v>
      </c>
      <c r="D849" s="39" t="s">
        <v>60</v>
      </c>
      <c r="E849" s="40" t="n">
        <v>0</v>
      </c>
      <c r="F849" s="41" t="n">
        <v>0</v>
      </c>
      <c r="G849" s="40" t="n">
        <v>0</v>
      </c>
      <c r="H849" s="42" t="n">
        <v>0</v>
      </c>
    </row>
    <row r="850" customFormat="false" ht="22.5" hidden="false" customHeight="false" outlineLevel="0" collapsed="false">
      <c r="A850" s="37"/>
      <c r="B850" s="38"/>
      <c r="C850" s="38" t="s">
        <v>63</v>
      </c>
      <c r="D850" s="39" t="s">
        <v>64</v>
      </c>
      <c r="E850" s="40" t="n">
        <v>0</v>
      </c>
      <c r="F850" s="41" t="n">
        <v>0</v>
      </c>
      <c r="G850" s="40" t="n">
        <v>0</v>
      </c>
      <c r="H850" s="42" t="n">
        <v>0</v>
      </c>
    </row>
    <row r="851" customFormat="false" ht="22.5" hidden="false" customHeight="false" outlineLevel="0" collapsed="false">
      <c r="A851" s="37"/>
      <c r="B851" s="38"/>
      <c r="C851" s="38" t="s">
        <v>71</v>
      </c>
      <c r="D851" s="39" t="s">
        <v>72</v>
      </c>
      <c r="E851" s="40" t="n">
        <v>0</v>
      </c>
      <c r="F851" s="41" t="n">
        <v>0</v>
      </c>
      <c r="G851" s="40" t="n">
        <v>0</v>
      </c>
      <c r="H851" s="42" t="n">
        <v>0</v>
      </c>
    </row>
    <row r="852" customFormat="false" ht="11.25" hidden="false" customHeight="false" outlineLevel="0" collapsed="false">
      <c r="A852" s="37"/>
      <c r="B852" s="38"/>
      <c r="C852" s="38" t="s">
        <v>116</v>
      </c>
      <c r="D852" s="39" t="s">
        <v>117</v>
      </c>
      <c r="E852" s="40" t="n">
        <v>0</v>
      </c>
      <c r="F852" s="41" t="n">
        <v>1500</v>
      </c>
      <c r="G852" s="40" t="n">
        <v>1403.15</v>
      </c>
      <c r="H852" s="42" t="n">
        <f aca="false">(G852/F852)*100</f>
        <v>93.5433333333333</v>
      </c>
    </row>
    <row r="853" customFormat="false" ht="11.25" hidden="false" customHeight="false" outlineLevel="0" collapsed="false">
      <c r="A853" s="37"/>
      <c r="B853" s="38"/>
      <c r="C853" s="38"/>
      <c r="D853" s="39"/>
      <c r="E853" s="40"/>
      <c r="F853" s="41"/>
      <c r="G853" s="40"/>
      <c r="H853" s="42"/>
    </row>
    <row r="854" customFormat="false" ht="22.5" hidden="false" customHeight="false" outlineLevel="0" collapsed="false">
      <c r="A854" s="43"/>
      <c r="B854" s="44"/>
      <c r="C854" s="44"/>
      <c r="D854" s="45" t="s">
        <v>276</v>
      </c>
      <c r="E854" s="46" t="n">
        <f aca="false">SUM(E855:E865)</f>
        <v>37202</v>
      </c>
      <c r="F854" s="47" t="n">
        <v>37202</v>
      </c>
      <c r="G854" s="46" t="n">
        <f aca="false">SUM(G855:G865)</f>
        <v>10783.63</v>
      </c>
      <c r="H854" s="48" t="n">
        <f aca="false">(G854/F854)*100</f>
        <v>28.9866942637493</v>
      </c>
    </row>
    <row r="855" customFormat="false" ht="11.25" hidden="false" customHeight="false" outlineLevel="0" collapsed="false">
      <c r="A855" s="37"/>
      <c r="B855" s="38"/>
      <c r="C855" s="38" t="s">
        <v>43</v>
      </c>
      <c r="D855" s="39" t="s">
        <v>44</v>
      </c>
      <c r="E855" s="40" t="n">
        <v>0</v>
      </c>
      <c r="F855" s="41" t="n">
        <v>0</v>
      </c>
      <c r="G855" s="40" t="n">
        <v>0</v>
      </c>
      <c r="H855" s="42" t="n">
        <v>0</v>
      </c>
    </row>
    <row r="856" customFormat="false" ht="11.25" hidden="false" customHeight="false" outlineLevel="0" collapsed="false">
      <c r="A856" s="37"/>
      <c r="B856" s="38"/>
      <c r="C856" s="38" t="s">
        <v>45</v>
      </c>
      <c r="D856" s="39" t="s">
        <v>46</v>
      </c>
      <c r="E856" s="40" t="n">
        <v>0</v>
      </c>
      <c r="F856" s="41" t="n">
        <v>0</v>
      </c>
      <c r="G856" s="40" t="n">
        <v>0</v>
      </c>
      <c r="H856" s="42" t="n">
        <v>0</v>
      </c>
    </row>
    <row r="857" customFormat="false" ht="11.25" hidden="false" customHeight="false" outlineLevel="0" collapsed="false">
      <c r="A857" s="37"/>
      <c r="B857" s="38"/>
      <c r="C857" s="38" t="s">
        <v>47</v>
      </c>
      <c r="D857" s="39" t="s">
        <v>48</v>
      </c>
      <c r="E857" s="40" t="n">
        <v>0</v>
      </c>
      <c r="F857" s="41" t="n">
        <v>0</v>
      </c>
      <c r="G857" s="40" t="n">
        <v>0</v>
      </c>
      <c r="H857" s="42" t="n">
        <v>0</v>
      </c>
    </row>
    <row r="858" customFormat="false" ht="11.25" hidden="false" customHeight="false" outlineLevel="0" collapsed="false">
      <c r="A858" s="37"/>
      <c r="B858" s="38"/>
      <c r="C858" s="38" t="s">
        <v>49</v>
      </c>
      <c r="D858" s="39" t="s">
        <v>50</v>
      </c>
      <c r="E858" s="40" t="n">
        <v>0</v>
      </c>
      <c r="F858" s="41" t="n">
        <v>0</v>
      </c>
      <c r="G858" s="40" t="n">
        <v>0</v>
      </c>
      <c r="H858" s="42" t="n">
        <v>0</v>
      </c>
    </row>
    <row r="859" customFormat="false" ht="11.25" hidden="false" customHeight="false" outlineLevel="0" collapsed="false">
      <c r="A859" s="37"/>
      <c r="B859" s="38"/>
      <c r="C859" s="38" t="s">
        <v>51</v>
      </c>
      <c r="D859" s="39" t="s">
        <v>52</v>
      </c>
      <c r="E859" s="40" t="n">
        <v>22042</v>
      </c>
      <c r="F859" s="41" t="n">
        <v>22042</v>
      </c>
      <c r="G859" s="40" t="n">
        <v>5950</v>
      </c>
      <c r="H859" s="42" t="n">
        <f aca="false">(G859/F859)*100</f>
        <v>26.9939206968515</v>
      </c>
    </row>
    <row r="860" customFormat="false" ht="11.25" hidden="false" customHeight="false" outlineLevel="0" collapsed="false">
      <c r="A860" s="37"/>
      <c r="B860" s="38"/>
      <c r="C860" s="38" t="s">
        <v>25</v>
      </c>
      <c r="D860" s="39" t="s">
        <v>26</v>
      </c>
      <c r="E860" s="40" t="n">
        <v>3520</v>
      </c>
      <c r="F860" s="41" t="n">
        <v>3520</v>
      </c>
      <c r="G860" s="40" t="n">
        <v>1443.44</v>
      </c>
      <c r="H860" s="42" t="n">
        <f aca="false">(G860/F860)*100</f>
        <v>41.0068181818182</v>
      </c>
    </row>
    <row r="861" customFormat="false" ht="11.25" hidden="false" customHeight="false" outlineLevel="0" collapsed="false">
      <c r="A861" s="37"/>
      <c r="B861" s="38"/>
      <c r="C861" s="38" t="s">
        <v>17</v>
      </c>
      <c r="D861" s="39" t="s">
        <v>18</v>
      </c>
      <c r="E861" s="40" t="n">
        <v>5940</v>
      </c>
      <c r="F861" s="41" t="n">
        <v>5940</v>
      </c>
      <c r="G861" s="40" t="n">
        <v>2287.65</v>
      </c>
      <c r="H861" s="42" t="n">
        <f aca="false">(G861/F861)*100</f>
        <v>38.5126262626263</v>
      </c>
    </row>
    <row r="862" customFormat="false" ht="11.25" hidden="false" customHeight="false" outlineLevel="0" collapsed="false">
      <c r="A862" s="37"/>
      <c r="B862" s="38"/>
      <c r="C862" s="38" t="s">
        <v>59</v>
      </c>
      <c r="D862" s="39" t="s">
        <v>60</v>
      </c>
      <c r="E862" s="40" t="n">
        <v>336</v>
      </c>
      <c r="F862" s="41" t="n">
        <v>336</v>
      </c>
      <c r="G862" s="40" t="n">
        <v>168</v>
      </c>
      <c r="H862" s="42" t="n">
        <f aca="false">(G862/F862)*100</f>
        <v>50</v>
      </c>
    </row>
    <row r="863" customFormat="false" ht="22.5" hidden="false" customHeight="false" outlineLevel="0" collapsed="false">
      <c r="A863" s="37"/>
      <c r="B863" s="38"/>
      <c r="C863" s="38" t="s">
        <v>63</v>
      </c>
      <c r="D863" s="39" t="s">
        <v>64</v>
      </c>
      <c r="E863" s="40" t="n">
        <v>3000</v>
      </c>
      <c r="F863" s="41" t="n">
        <v>3000</v>
      </c>
      <c r="G863" s="40" t="n">
        <v>934.54</v>
      </c>
      <c r="H863" s="42" t="n">
        <f aca="false">(G863/F863)*100</f>
        <v>31.1513333333333</v>
      </c>
    </row>
    <row r="864" customFormat="false" ht="22.5" hidden="false" customHeight="false" outlineLevel="0" collapsed="false">
      <c r="A864" s="37"/>
      <c r="B864" s="38"/>
      <c r="C864" s="38" t="s">
        <v>71</v>
      </c>
      <c r="D864" s="39" t="s">
        <v>72</v>
      </c>
      <c r="E864" s="40" t="n">
        <v>2364</v>
      </c>
      <c r="F864" s="41" t="n">
        <v>2364</v>
      </c>
      <c r="G864" s="40" t="n">
        <v>0</v>
      </c>
      <c r="H864" s="42" t="n">
        <f aca="false">(G864/F864)*100</f>
        <v>0</v>
      </c>
    </row>
    <row r="865" customFormat="false" ht="11.25" hidden="false" customHeight="false" outlineLevel="0" collapsed="false">
      <c r="A865" s="37"/>
      <c r="B865" s="38"/>
      <c r="C865" s="38" t="s">
        <v>116</v>
      </c>
      <c r="D865" s="39" t="s">
        <v>117</v>
      </c>
      <c r="E865" s="40" t="n">
        <v>0</v>
      </c>
      <c r="F865" s="41" t="n">
        <v>0</v>
      </c>
      <c r="G865" s="40" t="n">
        <v>0</v>
      </c>
      <c r="H865" s="42" t="n">
        <v>0</v>
      </c>
    </row>
    <row r="866" customFormat="false" ht="11.25" hidden="false" customHeight="false" outlineLevel="0" collapsed="false">
      <c r="A866" s="37"/>
      <c r="B866" s="38"/>
      <c r="C866" s="38"/>
      <c r="D866" s="39"/>
      <c r="E866" s="40"/>
      <c r="F866" s="41"/>
      <c r="G866" s="40"/>
      <c r="H866" s="42"/>
    </row>
    <row r="867" customFormat="false" ht="22.5" hidden="false" customHeight="false" outlineLevel="0" collapsed="false">
      <c r="A867" s="43"/>
      <c r="B867" s="44" t="s">
        <v>277</v>
      </c>
      <c r="C867" s="44"/>
      <c r="D867" s="45" t="s">
        <v>278</v>
      </c>
      <c r="E867" s="46" t="n">
        <f aca="false">SUM(E868:E871)</f>
        <v>25000</v>
      </c>
      <c r="F867" s="47" t="n">
        <v>25000</v>
      </c>
      <c r="G867" s="46" t="n">
        <f aca="false">SUM(G868:G871)</f>
        <v>12617.65</v>
      </c>
      <c r="H867" s="48" t="n">
        <f aca="false">(G867/F867)*100</f>
        <v>50.4706</v>
      </c>
    </row>
    <row r="868" customFormat="false" ht="11.25" hidden="false" customHeight="false" outlineLevel="0" collapsed="false">
      <c r="A868" s="37"/>
      <c r="B868" s="38"/>
      <c r="C868" s="38" t="s">
        <v>51</v>
      </c>
      <c r="D868" s="39" t="s">
        <v>52</v>
      </c>
      <c r="E868" s="40" t="n">
        <f aca="false">SUM(E874,E880)</f>
        <v>0</v>
      </c>
      <c r="F868" s="41" t="n">
        <v>0</v>
      </c>
      <c r="G868" s="40" t="n">
        <f aca="false">SUM(G874,G880)</f>
        <v>0</v>
      </c>
      <c r="H868" s="42" t="n">
        <v>0</v>
      </c>
    </row>
    <row r="869" customFormat="false" ht="11.25" hidden="false" customHeight="false" outlineLevel="0" collapsed="false">
      <c r="A869" s="37"/>
      <c r="B869" s="38"/>
      <c r="C869" s="38" t="s">
        <v>25</v>
      </c>
      <c r="D869" s="39" t="s">
        <v>26</v>
      </c>
      <c r="E869" s="40" t="n">
        <f aca="false">SUM(E875,E881)</f>
        <v>2000</v>
      </c>
      <c r="F869" s="41" t="n">
        <v>2000</v>
      </c>
      <c r="G869" s="40" t="n">
        <f aca="false">SUM(G875,G881)</f>
        <v>1300.46</v>
      </c>
      <c r="H869" s="42" t="n">
        <f aca="false">(G869/F869)*100</f>
        <v>65.023</v>
      </c>
    </row>
    <row r="870" customFormat="false" ht="11.25" hidden="false" customHeight="false" outlineLevel="0" collapsed="false">
      <c r="A870" s="37"/>
      <c r="B870" s="38"/>
      <c r="C870" s="38" t="s">
        <v>17</v>
      </c>
      <c r="D870" s="39" t="s">
        <v>18</v>
      </c>
      <c r="E870" s="40" t="n">
        <f aca="false">SUM(E876,E882)</f>
        <v>23000</v>
      </c>
      <c r="F870" s="41" t="n">
        <v>23000</v>
      </c>
      <c r="G870" s="40" t="n">
        <f aca="false">SUM(G876,G882)</f>
        <v>11317.19</v>
      </c>
      <c r="H870" s="42" t="n">
        <f aca="false">(G870/F870)*100</f>
        <v>49.2051739130435</v>
      </c>
    </row>
    <row r="871" customFormat="false" ht="11.25" hidden="false" customHeight="false" outlineLevel="0" collapsed="false">
      <c r="A871" s="37"/>
      <c r="B871" s="38"/>
      <c r="C871" s="38" t="s">
        <v>65</v>
      </c>
      <c r="D871" s="39" t="s">
        <v>66</v>
      </c>
      <c r="E871" s="40" t="n">
        <f aca="false">SUM(E877,E883)</f>
        <v>0</v>
      </c>
      <c r="F871" s="41" t="n">
        <v>0</v>
      </c>
      <c r="G871" s="40" t="n">
        <f aca="false">SUM(G877,G883)</f>
        <v>0</v>
      </c>
      <c r="H871" s="42" t="n">
        <v>0</v>
      </c>
    </row>
    <row r="872" customFormat="false" ht="11.25" hidden="false" customHeight="false" outlineLevel="0" collapsed="false">
      <c r="A872" s="37"/>
      <c r="B872" s="38"/>
      <c r="C872" s="38"/>
      <c r="D872" s="39"/>
      <c r="E872" s="40"/>
      <c r="F872" s="41"/>
      <c r="G872" s="40"/>
      <c r="H872" s="42"/>
    </row>
    <row r="873" customFormat="false" ht="22.5" hidden="false" customHeight="false" outlineLevel="0" collapsed="false">
      <c r="A873" s="43"/>
      <c r="B873" s="44"/>
      <c r="C873" s="44"/>
      <c r="D873" s="45" t="s">
        <v>279</v>
      </c>
      <c r="E873" s="46" t="n">
        <f aca="false">SUM(E874:E877)</f>
        <v>25000</v>
      </c>
      <c r="F873" s="47" t="n">
        <v>25000</v>
      </c>
      <c r="G873" s="46" t="n">
        <f aca="false">SUM(G874:G877)</f>
        <v>12617.65</v>
      </c>
      <c r="H873" s="48" t="n">
        <f aca="false">(G873/F873)*100</f>
        <v>50.4706</v>
      </c>
    </row>
    <row r="874" customFormat="false" ht="11.25" hidden="false" customHeight="false" outlineLevel="0" collapsed="false">
      <c r="A874" s="37"/>
      <c r="B874" s="38"/>
      <c r="C874" s="38" t="s">
        <v>51</v>
      </c>
      <c r="D874" s="39" t="s">
        <v>52</v>
      </c>
      <c r="E874" s="40" t="n">
        <v>0</v>
      </c>
      <c r="F874" s="41" t="n">
        <v>0</v>
      </c>
      <c r="G874" s="40" t="n">
        <v>0</v>
      </c>
      <c r="H874" s="42" t="n">
        <v>0</v>
      </c>
    </row>
    <row r="875" customFormat="false" ht="11.25" hidden="false" customHeight="false" outlineLevel="0" collapsed="false">
      <c r="A875" s="37"/>
      <c r="B875" s="38"/>
      <c r="C875" s="38" t="s">
        <v>25</v>
      </c>
      <c r="D875" s="39" t="s">
        <v>26</v>
      </c>
      <c r="E875" s="40" t="n">
        <v>2000</v>
      </c>
      <c r="F875" s="41" t="n">
        <v>2000</v>
      </c>
      <c r="G875" s="40" t="n">
        <v>1300.46</v>
      </c>
      <c r="H875" s="42" t="n">
        <f aca="false">(G875/F875)*100</f>
        <v>65.023</v>
      </c>
    </row>
    <row r="876" customFormat="false" ht="11.25" hidden="false" customHeight="false" outlineLevel="0" collapsed="false">
      <c r="A876" s="37"/>
      <c r="B876" s="38"/>
      <c r="C876" s="38" t="s">
        <v>17</v>
      </c>
      <c r="D876" s="39" t="s">
        <v>18</v>
      </c>
      <c r="E876" s="40" t="n">
        <v>23000</v>
      </c>
      <c r="F876" s="41" t="n">
        <v>23000</v>
      </c>
      <c r="G876" s="40" t="n">
        <v>11317.19</v>
      </c>
      <c r="H876" s="42" t="n">
        <f aca="false">(G876/F876)*100</f>
        <v>49.2051739130435</v>
      </c>
    </row>
    <row r="877" customFormat="false" ht="11.25" hidden="false" customHeight="false" outlineLevel="0" collapsed="false">
      <c r="A877" s="37"/>
      <c r="B877" s="38"/>
      <c r="C877" s="38" t="s">
        <v>65</v>
      </c>
      <c r="D877" s="39" t="s">
        <v>66</v>
      </c>
      <c r="E877" s="40" t="n">
        <v>0</v>
      </c>
      <c r="F877" s="41" t="n">
        <v>0</v>
      </c>
      <c r="G877" s="40" t="n">
        <v>0</v>
      </c>
      <c r="H877" s="42" t="n">
        <v>0</v>
      </c>
    </row>
    <row r="878" customFormat="false" ht="11.25" hidden="false" customHeight="false" outlineLevel="0" collapsed="false">
      <c r="A878" s="37"/>
      <c r="B878" s="38"/>
      <c r="C878" s="38"/>
      <c r="D878" s="39"/>
      <c r="E878" s="40"/>
      <c r="F878" s="41"/>
      <c r="G878" s="40"/>
      <c r="H878" s="42"/>
    </row>
    <row r="879" customFormat="false" ht="22.5" hidden="false" customHeight="false" outlineLevel="0" collapsed="false">
      <c r="A879" s="43"/>
      <c r="B879" s="44"/>
      <c r="C879" s="44"/>
      <c r="D879" s="45" t="s">
        <v>280</v>
      </c>
      <c r="E879" s="46" t="n">
        <f aca="false">SUM(E880:E883)</f>
        <v>0</v>
      </c>
      <c r="F879" s="47" t="n">
        <v>0</v>
      </c>
      <c r="G879" s="46" t="n">
        <f aca="false">SUM(G880:G883)</f>
        <v>0</v>
      </c>
      <c r="H879" s="48" t="n">
        <v>0</v>
      </c>
    </row>
    <row r="880" customFormat="false" ht="11.25" hidden="false" customHeight="false" outlineLevel="0" collapsed="false">
      <c r="A880" s="37"/>
      <c r="B880" s="38"/>
      <c r="C880" s="38" t="s">
        <v>51</v>
      </c>
      <c r="D880" s="39" t="s">
        <v>52</v>
      </c>
      <c r="E880" s="40" t="n">
        <v>0</v>
      </c>
      <c r="F880" s="41" t="n">
        <v>0</v>
      </c>
      <c r="G880" s="40" t="n">
        <v>0</v>
      </c>
      <c r="H880" s="42" t="n">
        <v>0</v>
      </c>
    </row>
    <row r="881" customFormat="false" ht="11.25" hidden="false" customHeight="false" outlineLevel="0" collapsed="false">
      <c r="A881" s="37"/>
      <c r="B881" s="38"/>
      <c r="C881" s="38" t="s">
        <v>25</v>
      </c>
      <c r="D881" s="39" t="s">
        <v>26</v>
      </c>
      <c r="E881" s="40" t="n">
        <v>0</v>
      </c>
      <c r="F881" s="41" t="n">
        <v>0</v>
      </c>
      <c r="G881" s="40" t="n">
        <v>0</v>
      </c>
      <c r="H881" s="42" t="n">
        <v>0</v>
      </c>
    </row>
    <row r="882" customFormat="false" ht="11.25" hidden="false" customHeight="false" outlineLevel="0" collapsed="false">
      <c r="A882" s="37"/>
      <c r="B882" s="38"/>
      <c r="C882" s="38" t="s">
        <v>17</v>
      </c>
      <c r="D882" s="39" t="s">
        <v>18</v>
      </c>
      <c r="E882" s="40" t="n">
        <v>0</v>
      </c>
      <c r="F882" s="41" t="n">
        <v>0</v>
      </c>
      <c r="G882" s="40" t="n">
        <v>0</v>
      </c>
      <c r="H882" s="42" t="n">
        <v>0</v>
      </c>
    </row>
    <row r="883" customFormat="false" ht="11.25" hidden="false" customHeight="false" outlineLevel="0" collapsed="false">
      <c r="A883" s="37"/>
      <c r="B883" s="38"/>
      <c r="C883" s="38" t="s">
        <v>65</v>
      </c>
      <c r="D883" s="39" t="s">
        <v>66</v>
      </c>
      <c r="E883" s="40" t="n">
        <v>0</v>
      </c>
      <c r="F883" s="41" t="n">
        <v>0</v>
      </c>
      <c r="G883" s="40" t="n">
        <v>0</v>
      </c>
      <c r="H883" s="42" t="n">
        <v>0</v>
      </c>
    </row>
    <row r="884" customFormat="false" ht="11.25" hidden="false" customHeight="false" outlineLevel="0" collapsed="false">
      <c r="A884" s="37"/>
      <c r="B884" s="38"/>
      <c r="C884" s="38"/>
      <c r="D884" s="39"/>
      <c r="E884" s="40"/>
      <c r="F884" s="41"/>
      <c r="G884" s="40"/>
      <c r="H884" s="42"/>
    </row>
    <row r="885" customFormat="false" ht="11.25" hidden="false" customHeight="false" outlineLevel="0" collapsed="false">
      <c r="A885" s="43"/>
      <c r="B885" s="44" t="s">
        <v>281</v>
      </c>
      <c r="C885" s="44"/>
      <c r="D885" s="45" t="s">
        <v>282</v>
      </c>
      <c r="E885" s="46" t="n">
        <f aca="false">SUM(E886:E905)</f>
        <v>973361</v>
      </c>
      <c r="F885" s="47" t="n">
        <v>973361</v>
      </c>
      <c r="G885" s="46" t="n">
        <f aca="false">SUM(G886:G905)</f>
        <v>473172.81</v>
      </c>
      <c r="H885" s="48" t="n">
        <f aca="false">(G885/F885)*100</f>
        <v>48.6122630760838</v>
      </c>
    </row>
    <row r="886" customFormat="false" ht="11.25" hidden="false" customHeight="false" outlineLevel="0" collapsed="false">
      <c r="A886" s="37"/>
      <c r="B886" s="38"/>
      <c r="C886" s="38" t="s">
        <v>43</v>
      </c>
      <c r="D886" s="39" t="s">
        <v>44</v>
      </c>
      <c r="E886" s="40" t="n">
        <v>654943</v>
      </c>
      <c r="F886" s="41" t="n">
        <v>654943</v>
      </c>
      <c r="G886" s="40" t="n">
        <v>297780.85</v>
      </c>
      <c r="H886" s="42" t="n">
        <f aca="false">(G886/F886)*100</f>
        <v>45.4666818333809</v>
      </c>
    </row>
    <row r="887" customFormat="false" ht="11.25" hidden="false" customHeight="false" outlineLevel="0" collapsed="false">
      <c r="A887" s="37"/>
      <c r="B887" s="38"/>
      <c r="C887" s="38" t="s">
        <v>45</v>
      </c>
      <c r="D887" s="39" t="s">
        <v>46</v>
      </c>
      <c r="E887" s="40" t="n">
        <v>44338</v>
      </c>
      <c r="F887" s="41" t="n">
        <v>44338</v>
      </c>
      <c r="G887" s="40" t="n">
        <v>44337.88</v>
      </c>
      <c r="H887" s="42" t="n">
        <f aca="false">(G887/F887)*100</f>
        <v>99.9997293517976</v>
      </c>
    </row>
    <row r="888" customFormat="false" ht="11.25" hidden="false" customHeight="false" outlineLevel="0" collapsed="false">
      <c r="A888" s="37"/>
      <c r="B888" s="38"/>
      <c r="C888" s="38" t="s">
        <v>47</v>
      </c>
      <c r="D888" s="39" t="s">
        <v>48</v>
      </c>
      <c r="E888" s="40" t="n">
        <v>118368</v>
      </c>
      <c r="F888" s="41" t="n">
        <v>118368</v>
      </c>
      <c r="G888" s="40" t="n">
        <v>57733.17</v>
      </c>
      <c r="H888" s="42" t="n">
        <f aca="false">(G888/F888)*100</f>
        <v>48.7743055555556</v>
      </c>
    </row>
    <row r="889" customFormat="false" ht="11.25" hidden="false" customHeight="false" outlineLevel="0" collapsed="false">
      <c r="A889" s="37"/>
      <c r="B889" s="38"/>
      <c r="C889" s="38" t="s">
        <v>49</v>
      </c>
      <c r="D889" s="39" t="s">
        <v>50</v>
      </c>
      <c r="E889" s="40" t="n">
        <v>16950</v>
      </c>
      <c r="F889" s="41" t="n">
        <v>16950</v>
      </c>
      <c r="G889" s="40" t="n">
        <v>8042.92</v>
      </c>
      <c r="H889" s="42" t="n">
        <f aca="false">(G889/F889)*100</f>
        <v>47.4508554572271</v>
      </c>
    </row>
    <row r="890" customFormat="false" ht="22.5" hidden="false" customHeight="false" outlineLevel="0" collapsed="false">
      <c r="A890" s="37"/>
      <c r="B890" s="38"/>
      <c r="C890" s="38" t="s">
        <v>126</v>
      </c>
      <c r="D890" s="39" t="s">
        <v>127</v>
      </c>
      <c r="E890" s="40" t="n">
        <v>3000</v>
      </c>
      <c r="F890" s="41" t="n">
        <v>3000</v>
      </c>
      <c r="G890" s="40" t="n">
        <v>1448</v>
      </c>
      <c r="H890" s="42" t="n">
        <f aca="false">(G890/F890)*100</f>
        <v>48.2666666666667</v>
      </c>
    </row>
    <row r="891" customFormat="false" ht="11.25" hidden="false" customHeight="false" outlineLevel="0" collapsed="false">
      <c r="A891" s="37"/>
      <c r="B891" s="38"/>
      <c r="C891" s="38" t="s">
        <v>25</v>
      </c>
      <c r="D891" s="39" t="s">
        <v>26</v>
      </c>
      <c r="E891" s="40" t="n">
        <v>53021</v>
      </c>
      <c r="F891" s="41" t="n">
        <v>53021</v>
      </c>
      <c r="G891" s="40" t="n">
        <v>14295.74</v>
      </c>
      <c r="H891" s="42" t="n">
        <f aca="false">(G891/F891)*100</f>
        <v>26.9624111201222</v>
      </c>
    </row>
    <row r="892" customFormat="false" ht="11.25" hidden="false" customHeight="false" outlineLevel="0" collapsed="false">
      <c r="A892" s="37"/>
      <c r="B892" s="38"/>
      <c r="C892" s="38" t="s">
        <v>53</v>
      </c>
      <c r="D892" s="39" t="s">
        <v>54</v>
      </c>
      <c r="E892" s="40" t="n">
        <v>15300</v>
      </c>
      <c r="F892" s="41" t="n">
        <v>15300</v>
      </c>
      <c r="G892" s="40" t="n">
        <v>7759.49</v>
      </c>
      <c r="H892" s="42" t="n">
        <f aca="false">(G892/F892)*100</f>
        <v>50.7156209150327</v>
      </c>
    </row>
    <row r="893" customFormat="false" ht="11.25" hidden="false" customHeight="false" outlineLevel="0" collapsed="false">
      <c r="A893" s="37"/>
      <c r="B893" s="38"/>
      <c r="C893" s="38" t="s">
        <v>55</v>
      </c>
      <c r="D893" s="39" t="s">
        <v>56</v>
      </c>
      <c r="E893" s="40" t="n">
        <v>7000</v>
      </c>
      <c r="F893" s="41" t="n">
        <v>7000</v>
      </c>
      <c r="G893" s="40" t="n">
        <v>2576.55</v>
      </c>
      <c r="H893" s="42" t="n">
        <f aca="false">(G893/F893)*100</f>
        <v>36.8078571428571</v>
      </c>
    </row>
    <row r="894" customFormat="false" ht="11.25" hidden="false" customHeight="false" outlineLevel="0" collapsed="false">
      <c r="A894" s="37"/>
      <c r="B894" s="38"/>
      <c r="C894" s="38" t="s">
        <v>57</v>
      </c>
      <c r="D894" s="39" t="s">
        <v>58</v>
      </c>
      <c r="E894" s="40" t="n">
        <v>720</v>
      </c>
      <c r="F894" s="41" t="n">
        <v>720</v>
      </c>
      <c r="G894" s="40" t="n">
        <v>90</v>
      </c>
      <c r="H894" s="42" t="n">
        <f aca="false">(G894/F894)*100</f>
        <v>12.5</v>
      </c>
    </row>
    <row r="895" customFormat="false" ht="11.25" hidden="false" customHeight="false" outlineLevel="0" collapsed="false">
      <c r="A895" s="37"/>
      <c r="B895" s="38"/>
      <c r="C895" s="38" t="s">
        <v>17</v>
      </c>
      <c r="D895" s="39" t="s">
        <v>18</v>
      </c>
      <c r="E895" s="40" t="n">
        <v>7500</v>
      </c>
      <c r="F895" s="41" t="n">
        <v>7500</v>
      </c>
      <c r="G895" s="40" t="n">
        <v>3066.55</v>
      </c>
      <c r="H895" s="42" t="n">
        <f aca="false">(G895/F895)*100</f>
        <v>40.8873333333333</v>
      </c>
    </row>
    <row r="896" customFormat="false" ht="22.5" hidden="false" customHeight="false" outlineLevel="0" collapsed="false">
      <c r="A896" s="37"/>
      <c r="B896" s="38"/>
      <c r="C896" s="38" t="s">
        <v>61</v>
      </c>
      <c r="D896" s="39" t="s">
        <v>62</v>
      </c>
      <c r="E896" s="40" t="n">
        <v>2100</v>
      </c>
      <c r="F896" s="41" t="n">
        <v>2100</v>
      </c>
      <c r="G896" s="40" t="n">
        <v>725.69</v>
      </c>
      <c r="H896" s="42" t="n">
        <f aca="false">(G896/F896)*100</f>
        <v>34.5566666666667</v>
      </c>
    </row>
    <row r="897" customFormat="false" ht="22.5" hidden="false" customHeight="false" outlineLevel="0" collapsed="false">
      <c r="A897" s="37"/>
      <c r="B897" s="38"/>
      <c r="C897" s="38" t="s">
        <v>63</v>
      </c>
      <c r="D897" s="39" t="s">
        <v>64</v>
      </c>
      <c r="E897" s="40" t="n">
        <v>7000</v>
      </c>
      <c r="F897" s="41" t="n">
        <v>7000</v>
      </c>
      <c r="G897" s="40" t="n">
        <v>2877.57</v>
      </c>
      <c r="H897" s="42" t="n">
        <f aca="false">(G897/F897)*100</f>
        <v>41.1081428571429</v>
      </c>
    </row>
    <row r="898" customFormat="false" ht="11.25" hidden="false" customHeight="false" outlineLevel="0" collapsed="false">
      <c r="A898" s="37"/>
      <c r="B898" s="38"/>
      <c r="C898" s="38" t="s">
        <v>37</v>
      </c>
      <c r="D898" s="39" t="s">
        <v>38</v>
      </c>
      <c r="E898" s="40" t="n">
        <v>1200</v>
      </c>
      <c r="F898" s="41" t="n">
        <v>1200</v>
      </c>
      <c r="G898" s="40" t="n">
        <v>854.4</v>
      </c>
      <c r="H898" s="42" t="n">
        <f aca="false">(G898/F898)*100</f>
        <v>71.2</v>
      </c>
    </row>
    <row r="899" customFormat="false" ht="11.25" hidden="false" customHeight="false" outlineLevel="0" collapsed="false">
      <c r="A899" s="37"/>
      <c r="B899" s="38"/>
      <c r="C899" s="38" t="s">
        <v>65</v>
      </c>
      <c r="D899" s="39" t="s">
        <v>66</v>
      </c>
      <c r="E899" s="40" t="n">
        <v>5500</v>
      </c>
      <c r="F899" s="41" t="n">
        <v>5500</v>
      </c>
      <c r="G899" s="40" t="n">
        <v>213</v>
      </c>
      <c r="H899" s="42" t="n">
        <f aca="false">(G899/F899)*100</f>
        <v>3.87272727272727</v>
      </c>
    </row>
    <row r="900" customFormat="false" ht="11.25" hidden="false" customHeight="false" outlineLevel="0" collapsed="false">
      <c r="A900" s="37"/>
      <c r="B900" s="38"/>
      <c r="C900" s="38" t="s">
        <v>67</v>
      </c>
      <c r="D900" s="39" t="s">
        <v>68</v>
      </c>
      <c r="E900" s="40" t="n">
        <v>28564</v>
      </c>
      <c r="F900" s="41" t="n">
        <v>28564</v>
      </c>
      <c r="G900" s="40" t="n">
        <v>28564</v>
      </c>
      <c r="H900" s="42" t="n">
        <f aca="false">(G900/F900)*100</f>
        <v>100</v>
      </c>
    </row>
    <row r="901" customFormat="false" ht="11.25" hidden="false" customHeight="false" outlineLevel="0" collapsed="false">
      <c r="A901" s="37"/>
      <c r="B901" s="38"/>
      <c r="C901" s="38" t="s">
        <v>69</v>
      </c>
      <c r="D901" s="39" t="s">
        <v>70</v>
      </c>
      <c r="E901" s="40" t="n">
        <v>3957</v>
      </c>
      <c r="F901" s="41" t="n">
        <v>3957</v>
      </c>
      <c r="G901" s="40" t="n">
        <v>1977</v>
      </c>
      <c r="H901" s="42" t="n">
        <f aca="false">(G901/F901)*100</f>
        <v>49.9620924943139</v>
      </c>
    </row>
    <row r="902" customFormat="false" ht="22.5" hidden="false" customHeight="false" outlineLevel="0" collapsed="false">
      <c r="A902" s="37"/>
      <c r="B902" s="38"/>
      <c r="C902" s="38" t="s">
        <v>100</v>
      </c>
      <c r="D902" s="39" t="s">
        <v>101</v>
      </c>
      <c r="E902" s="40" t="n">
        <v>2600</v>
      </c>
      <c r="F902" s="41" t="n">
        <v>2600</v>
      </c>
      <c r="G902" s="40" t="n">
        <v>830</v>
      </c>
      <c r="H902" s="42" t="n">
        <f aca="false">(G902/F902)*100</f>
        <v>31.9230769230769</v>
      </c>
    </row>
    <row r="903" customFormat="false" ht="22.5" hidden="false" customHeight="false" outlineLevel="0" collapsed="false">
      <c r="A903" s="37"/>
      <c r="B903" s="38"/>
      <c r="C903" s="38" t="s">
        <v>71</v>
      </c>
      <c r="D903" s="39" t="s">
        <v>72</v>
      </c>
      <c r="E903" s="40" t="n">
        <v>1000</v>
      </c>
      <c r="F903" s="41" t="n">
        <v>1000</v>
      </c>
      <c r="G903" s="40" t="n">
        <v>0</v>
      </c>
      <c r="H903" s="42" t="n">
        <f aca="false">(G903/F903)*100</f>
        <v>0</v>
      </c>
    </row>
    <row r="904" customFormat="false" ht="11.25" hidden="false" customHeight="false" outlineLevel="0" collapsed="false">
      <c r="A904" s="37"/>
      <c r="B904" s="38"/>
      <c r="C904" s="38" t="s">
        <v>116</v>
      </c>
      <c r="D904" s="39" t="s">
        <v>117</v>
      </c>
      <c r="E904" s="40" t="n">
        <v>300</v>
      </c>
      <c r="F904" s="41" t="n">
        <v>300</v>
      </c>
      <c r="G904" s="40" t="n">
        <v>0</v>
      </c>
      <c r="H904" s="42" t="n">
        <f aca="false">(G904/F904)*100</f>
        <v>0</v>
      </c>
    </row>
    <row r="905" customFormat="false" ht="11.25" hidden="false" customHeight="false" outlineLevel="0" collapsed="false">
      <c r="A905" s="37"/>
      <c r="B905" s="38"/>
      <c r="C905" s="38" t="s">
        <v>75</v>
      </c>
      <c r="D905" s="39" t="s">
        <v>76</v>
      </c>
      <c r="E905" s="40" t="n">
        <v>0</v>
      </c>
      <c r="F905" s="41" t="n">
        <v>0</v>
      </c>
      <c r="G905" s="40" t="n">
        <v>0</v>
      </c>
      <c r="H905" s="42" t="n">
        <v>0</v>
      </c>
    </row>
    <row r="906" customFormat="false" ht="12" hidden="false" customHeight="false" outlineLevel="0" collapsed="false">
      <c r="A906" s="53"/>
      <c r="B906" s="54"/>
      <c r="C906" s="54"/>
      <c r="D906" s="55"/>
      <c r="E906" s="56"/>
      <c r="F906" s="57"/>
      <c r="G906" s="56"/>
      <c r="H906" s="58"/>
    </row>
    <row r="907" customFormat="false" ht="12" hidden="false" customHeight="false" outlineLevel="0" collapsed="false">
      <c r="A907" s="25" t="s">
        <v>283</v>
      </c>
      <c r="B907" s="26"/>
      <c r="C907" s="26"/>
      <c r="D907" s="27" t="s">
        <v>284</v>
      </c>
      <c r="E907" s="28" t="n">
        <f aca="false">SUM(E908,E927,E945,E960,E1036,E1039,E1060)</f>
        <v>3321599</v>
      </c>
      <c r="F907" s="59" t="n">
        <v>3258359</v>
      </c>
      <c r="G907" s="28" t="n">
        <f aca="false">SUM(G908,G927,G945,G960,G1036,G1039,G1060)</f>
        <v>1624066.41</v>
      </c>
      <c r="H907" s="28" t="n">
        <f aca="false">(G907/F907)*100</f>
        <v>49.843077757853</v>
      </c>
    </row>
    <row r="908" customFormat="false" ht="11.25" hidden="false" customHeight="false" outlineLevel="0" collapsed="false">
      <c r="A908" s="31"/>
      <c r="B908" s="83" t="n">
        <v>85403</v>
      </c>
      <c r="C908" s="84"/>
      <c r="D908" s="33" t="s">
        <v>285</v>
      </c>
      <c r="E908" s="34" t="n">
        <f aca="false">SUM(E909:E925)</f>
        <v>723930</v>
      </c>
      <c r="F908" s="62" t="n">
        <v>735990</v>
      </c>
      <c r="G908" s="34" t="n">
        <f aca="false">SUM(G909:G925)</f>
        <v>401107.52</v>
      </c>
      <c r="H908" s="36" t="n">
        <f aca="false">(G908/F908)*100</f>
        <v>54.4990448239786</v>
      </c>
    </row>
    <row r="909" customFormat="false" ht="11.25" hidden="false" customHeight="false" outlineLevel="0" collapsed="false">
      <c r="A909" s="37"/>
      <c r="B909" s="85"/>
      <c r="C909" s="38" t="s">
        <v>246</v>
      </c>
      <c r="D909" s="39" t="s">
        <v>247</v>
      </c>
      <c r="E909" s="40" t="n">
        <v>1697</v>
      </c>
      <c r="F909" s="41" t="n">
        <v>1697</v>
      </c>
      <c r="G909" s="40" t="n">
        <v>0</v>
      </c>
      <c r="H909" s="42" t="n">
        <f aca="false">(G909/F909)*100</f>
        <v>0</v>
      </c>
    </row>
    <row r="910" customFormat="false" ht="11.25" hidden="false" customHeight="false" outlineLevel="0" collapsed="false">
      <c r="A910" s="37"/>
      <c r="B910" s="85"/>
      <c r="C910" s="38" t="s">
        <v>43</v>
      </c>
      <c r="D910" s="39" t="s">
        <v>44</v>
      </c>
      <c r="E910" s="40" t="n">
        <v>398584</v>
      </c>
      <c r="F910" s="41" t="n">
        <v>408644</v>
      </c>
      <c r="G910" s="40" t="n">
        <v>207068.66</v>
      </c>
      <c r="H910" s="42" t="n">
        <f aca="false">(G910/F910)*100</f>
        <v>50.6721400534451</v>
      </c>
    </row>
    <row r="911" customFormat="false" ht="11.25" hidden="false" customHeight="false" outlineLevel="0" collapsed="false">
      <c r="A911" s="37"/>
      <c r="B911" s="85"/>
      <c r="C911" s="38" t="s">
        <v>45</v>
      </c>
      <c r="D911" s="39" t="s">
        <v>46</v>
      </c>
      <c r="E911" s="40" t="n">
        <v>31229</v>
      </c>
      <c r="F911" s="41" t="n">
        <v>31229</v>
      </c>
      <c r="G911" s="40" t="n">
        <v>31229</v>
      </c>
      <c r="H911" s="42" t="n">
        <f aca="false">(G911/F911)*100</f>
        <v>100</v>
      </c>
    </row>
    <row r="912" customFormat="false" ht="11.25" hidden="false" customHeight="false" outlineLevel="0" collapsed="false">
      <c r="A912" s="37"/>
      <c r="B912" s="85"/>
      <c r="C912" s="38" t="s">
        <v>47</v>
      </c>
      <c r="D912" s="39" t="s">
        <v>48</v>
      </c>
      <c r="E912" s="40" t="n">
        <v>68214</v>
      </c>
      <c r="F912" s="41" t="n">
        <v>69964</v>
      </c>
      <c r="G912" s="40" t="n">
        <v>38918.26</v>
      </c>
      <c r="H912" s="42" t="n">
        <f aca="false">(G912/F912)*100</f>
        <v>55.6261220056029</v>
      </c>
    </row>
    <row r="913" customFormat="false" ht="11.25" hidden="false" customHeight="false" outlineLevel="0" collapsed="false">
      <c r="A913" s="37"/>
      <c r="B913" s="85"/>
      <c r="C913" s="38" t="s">
        <v>49</v>
      </c>
      <c r="D913" s="39" t="s">
        <v>50</v>
      </c>
      <c r="E913" s="40" t="n">
        <v>8003</v>
      </c>
      <c r="F913" s="41" t="n">
        <v>8253</v>
      </c>
      <c r="G913" s="40" t="n">
        <v>5456.95</v>
      </c>
      <c r="H913" s="42" t="n">
        <f aca="false">(G913/F913)*100</f>
        <v>66.1208045559191</v>
      </c>
    </row>
    <row r="914" customFormat="false" ht="11.25" hidden="false" customHeight="false" outlineLevel="0" collapsed="false">
      <c r="A914" s="37"/>
      <c r="B914" s="85"/>
      <c r="C914" s="38" t="s">
        <v>25</v>
      </c>
      <c r="D914" s="39" t="s">
        <v>26</v>
      </c>
      <c r="E914" s="40" t="n">
        <v>82128</v>
      </c>
      <c r="F914" s="41" t="n">
        <v>82128</v>
      </c>
      <c r="G914" s="40" t="n">
        <v>57052.11</v>
      </c>
      <c r="H914" s="42" t="n">
        <f aca="false">(G914/F914)*100</f>
        <v>69.4673071303331</v>
      </c>
    </row>
    <row r="915" customFormat="false" ht="11.25" hidden="false" customHeight="false" outlineLevel="0" collapsed="false">
      <c r="A915" s="37"/>
      <c r="B915" s="85"/>
      <c r="C915" s="38" t="s">
        <v>156</v>
      </c>
      <c r="D915" s="39" t="s">
        <v>157</v>
      </c>
      <c r="E915" s="40" t="n">
        <v>5160</v>
      </c>
      <c r="F915" s="41" t="n">
        <v>5160</v>
      </c>
      <c r="G915" s="40" t="n">
        <v>200.1</v>
      </c>
      <c r="H915" s="42" t="n">
        <f aca="false">(G915/F915)*100</f>
        <v>3.87790697674419</v>
      </c>
    </row>
    <row r="916" customFormat="false" ht="11.25" hidden="false" customHeight="false" outlineLevel="0" collapsed="false">
      <c r="A916" s="37"/>
      <c r="B916" s="85"/>
      <c r="C916" s="38" t="s">
        <v>192</v>
      </c>
      <c r="D916" s="39" t="s">
        <v>193</v>
      </c>
      <c r="E916" s="40" t="n">
        <v>1065</v>
      </c>
      <c r="F916" s="41" t="n">
        <v>1065</v>
      </c>
      <c r="G916" s="40" t="n">
        <v>268.99</v>
      </c>
      <c r="H916" s="42" t="n">
        <f aca="false">(G916/F916)*100</f>
        <v>25.2572769953052</v>
      </c>
    </row>
    <row r="917" customFormat="false" ht="11.25" hidden="false" customHeight="false" outlineLevel="0" collapsed="false">
      <c r="A917" s="37"/>
      <c r="B917" s="85"/>
      <c r="C917" s="38" t="s">
        <v>53</v>
      </c>
      <c r="D917" s="39" t="s">
        <v>54</v>
      </c>
      <c r="E917" s="40" t="n">
        <v>9160</v>
      </c>
      <c r="F917" s="41" t="n">
        <v>9160</v>
      </c>
      <c r="G917" s="40" t="n">
        <v>6378.85</v>
      </c>
      <c r="H917" s="42" t="n">
        <f aca="false">(G917/F917)*100</f>
        <v>69.6381004366812</v>
      </c>
    </row>
    <row r="918" customFormat="false" ht="11.25" hidden="false" customHeight="false" outlineLevel="0" collapsed="false">
      <c r="A918" s="37"/>
      <c r="B918" s="85"/>
      <c r="C918" s="38" t="s">
        <v>55</v>
      </c>
      <c r="D918" s="39" t="s">
        <v>56</v>
      </c>
      <c r="E918" s="40" t="n">
        <v>3182</v>
      </c>
      <c r="F918" s="41" t="n">
        <v>3182</v>
      </c>
      <c r="G918" s="40" t="n">
        <v>2459.92</v>
      </c>
      <c r="H918" s="42" t="n">
        <f aca="false">(G918/F918)*100</f>
        <v>77.3073538654934</v>
      </c>
    </row>
    <row r="919" customFormat="false" ht="11.25" hidden="false" customHeight="false" outlineLevel="0" collapsed="false">
      <c r="A919" s="37"/>
      <c r="B919" s="85"/>
      <c r="C919" s="38" t="s">
        <v>57</v>
      </c>
      <c r="D919" s="39" t="s">
        <v>58</v>
      </c>
      <c r="E919" s="40" t="n">
        <v>750</v>
      </c>
      <c r="F919" s="41" t="n">
        <v>750</v>
      </c>
      <c r="G919" s="40" t="n">
        <v>0</v>
      </c>
      <c r="H919" s="42" t="n">
        <f aca="false">(G919/F919)*100</f>
        <v>0</v>
      </c>
    </row>
    <row r="920" customFormat="false" ht="11.25" hidden="false" customHeight="false" outlineLevel="0" collapsed="false">
      <c r="A920" s="37"/>
      <c r="B920" s="85"/>
      <c r="C920" s="38" t="s">
        <v>17</v>
      </c>
      <c r="D920" s="39" t="s">
        <v>18</v>
      </c>
      <c r="E920" s="40" t="n">
        <v>15182</v>
      </c>
      <c r="F920" s="41" t="n">
        <v>15182</v>
      </c>
      <c r="G920" s="40" t="n">
        <v>8991.24</v>
      </c>
      <c r="H920" s="42" t="n">
        <f aca="false">(G920/F920)*100</f>
        <v>59.2230272691345</v>
      </c>
    </row>
    <row r="921" customFormat="false" ht="11.25" hidden="false" customHeight="false" outlineLevel="0" collapsed="false">
      <c r="A921" s="37"/>
      <c r="B921" s="85"/>
      <c r="C921" s="38" t="s">
        <v>59</v>
      </c>
      <c r="D921" s="39" t="s">
        <v>60</v>
      </c>
      <c r="E921" s="40" t="n">
        <v>750</v>
      </c>
      <c r="F921" s="41" t="n">
        <v>750</v>
      </c>
      <c r="G921" s="40" t="n">
        <v>177</v>
      </c>
      <c r="H921" s="42" t="n">
        <f aca="false">(G921/F921)*100</f>
        <v>23.6</v>
      </c>
    </row>
    <row r="922" customFormat="false" ht="22.5" hidden="false" customHeight="false" outlineLevel="0" collapsed="false">
      <c r="A922" s="37"/>
      <c r="B922" s="85"/>
      <c r="C922" s="38" t="s">
        <v>63</v>
      </c>
      <c r="D922" s="39" t="s">
        <v>64</v>
      </c>
      <c r="E922" s="40" t="n">
        <v>3090</v>
      </c>
      <c r="F922" s="41" t="n">
        <v>3090</v>
      </c>
      <c r="G922" s="40" t="n">
        <v>1443.28</v>
      </c>
      <c r="H922" s="42" t="n">
        <f aca="false">(G922/F922)*100</f>
        <v>46.7080906148867</v>
      </c>
    </row>
    <row r="923" customFormat="false" ht="11.25" hidden="false" customHeight="false" outlineLevel="0" collapsed="false">
      <c r="A923" s="37"/>
      <c r="B923" s="85"/>
      <c r="C923" s="38" t="s">
        <v>37</v>
      </c>
      <c r="D923" s="39" t="s">
        <v>38</v>
      </c>
      <c r="E923" s="40" t="n">
        <v>1458</v>
      </c>
      <c r="F923" s="41" t="n">
        <v>1458</v>
      </c>
      <c r="G923" s="40" t="n">
        <v>755.16</v>
      </c>
      <c r="H923" s="42" t="n">
        <f aca="false">(G923/F923)*100</f>
        <v>51.7942386831276</v>
      </c>
    </row>
    <row r="924" customFormat="false" ht="11.25" hidden="false" customHeight="false" outlineLevel="0" collapsed="false">
      <c r="A924" s="37"/>
      <c r="B924" s="85"/>
      <c r="C924" s="38" t="s">
        <v>67</v>
      </c>
      <c r="D924" s="39" t="s">
        <v>68</v>
      </c>
      <c r="E924" s="40" t="n">
        <v>54278</v>
      </c>
      <c r="F924" s="41" t="n">
        <v>54278</v>
      </c>
      <c r="G924" s="40" t="n">
        <v>40708</v>
      </c>
      <c r="H924" s="42" t="n">
        <f aca="false">(G924/F924)*100</f>
        <v>74.9990788164634</v>
      </c>
    </row>
    <row r="925" customFormat="false" ht="11.25" hidden="false" customHeight="false" outlineLevel="0" collapsed="false">
      <c r="A925" s="37"/>
      <c r="B925" s="85"/>
      <c r="C925" s="38" t="s">
        <v>73</v>
      </c>
      <c r="D925" s="39" t="s">
        <v>74</v>
      </c>
      <c r="E925" s="40" t="n">
        <v>40000</v>
      </c>
      <c r="F925" s="41" t="n">
        <v>40000</v>
      </c>
      <c r="G925" s="40" t="n">
        <v>0</v>
      </c>
      <c r="H925" s="42" t="n">
        <f aca="false">(G925/F925)*100</f>
        <v>0</v>
      </c>
    </row>
    <row r="926" customFormat="false" ht="11.25" hidden="false" customHeight="false" outlineLevel="0" collapsed="false">
      <c r="A926" s="43"/>
      <c r="B926" s="44"/>
      <c r="C926" s="44"/>
      <c r="D926" s="45"/>
      <c r="E926" s="46"/>
      <c r="F926" s="41"/>
      <c r="G926" s="46"/>
      <c r="H926" s="42"/>
    </row>
    <row r="927" customFormat="false" ht="22.5" hidden="false" customHeight="false" outlineLevel="0" collapsed="false">
      <c r="A927" s="37"/>
      <c r="B927" s="44" t="s">
        <v>286</v>
      </c>
      <c r="C927" s="44"/>
      <c r="D927" s="45" t="s">
        <v>287</v>
      </c>
      <c r="E927" s="46" t="n">
        <f aca="false">SUM(E928:E943)</f>
        <v>530000</v>
      </c>
      <c r="F927" s="47" t="n">
        <v>540000</v>
      </c>
      <c r="G927" s="46" t="n">
        <v>274599.25</v>
      </c>
      <c r="H927" s="48" t="n">
        <f aca="false">(G927/F927)*100</f>
        <v>50.851712962963</v>
      </c>
    </row>
    <row r="928" customFormat="false" ht="11.25" hidden="false" customHeight="false" outlineLevel="0" collapsed="false">
      <c r="A928" s="37"/>
      <c r="B928" s="85"/>
      <c r="C928" s="38" t="s">
        <v>43</v>
      </c>
      <c r="D928" s="39" t="s">
        <v>44</v>
      </c>
      <c r="E928" s="40" t="n">
        <v>358100</v>
      </c>
      <c r="F928" s="41" t="n">
        <v>366440</v>
      </c>
      <c r="G928" s="40" t="n">
        <v>171831.1</v>
      </c>
      <c r="H928" s="42" t="n">
        <f aca="false">(G928/F928)*100</f>
        <v>46.8920150638577</v>
      </c>
    </row>
    <row r="929" customFormat="false" ht="11.25" hidden="false" customHeight="false" outlineLevel="0" collapsed="false">
      <c r="A929" s="37"/>
      <c r="B929" s="85"/>
      <c r="C929" s="38" t="s">
        <v>45</v>
      </c>
      <c r="D929" s="39" t="s">
        <v>46</v>
      </c>
      <c r="E929" s="40" t="n">
        <v>28218</v>
      </c>
      <c r="F929" s="41" t="n">
        <v>28218</v>
      </c>
      <c r="G929" s="40" t="n">
        <v>28218</v>
      </c>
      <c r="H929" s="42" t="n">
        <f aca="false">(G929/F929)*100</f>
        <v>100</v>
      </c>
    </row>
    <row r="930" customFormat="false" ht="11.25" hidden="false" customHeight="false" outlineLevel="0" collapsed="false">
      <c r="A930" s="37"/>
      <c r="B930" s="85"/>
      <c r="C930" s="38" t="s">
        <v>47</v>
      </c>
      <c r="D930" s="39" t="s">
        <v>48</v>
      </c>
      <c r="E930" s="40" t="n">
        <v>64621</v>
      </c>
      <c r="F930" s="41" t="n">
        <v>66081</v>
      </c>
      <c r="G930" s="40" t="n">
        <v>33702.58</v>
      </c>
      <c r="H930" s="42" t="n">
        <f aca="false">(G930/F930)*100</f>
        <v>51.0019218837487</v>
      </c>
    </row>
    <row r="931" customFormat="false" ht="11.25" hidden="false" customHeight="false" outlineLevel="0" collapsed="false">
      <c r="A931" s="37"/>
      <c r="B931" s="85"/>
      <c r="C931" s="38" t="s">
        <v>49</v>
      </c>
      <c r="D931" s="39" t="s">
        <v>50</v>
      </c>
      <c r="E931" s="40" t="n">
        <v>9061</v>
      </c>
      <c r="F931" s="41" t="n">
        <v>9261</v>
      </c>
      <c r="G931" s="40" t="n">
        <v>4734.61</v>
      </c>
      <c r="H931" s="42" t="n">
        <f aca="false">(G931/F931)*100</f>
        <v>51.1241766547889</v>
      </c>
    </row>
    <row r="932" customFormat="false" ht="11.25" hidden="false" customHeight="false" outlineLevel="0" collapsed="false">
      <c r="A932" s="37"/>
      <c r="B932" s="85"/>
      <c r="C932" s="38" t="s">
        <v>25</v>
      </c>
      <c r="D932" s="39" t="s">
        <v>26</v>
      </c>
      <c r="E932" s="40" t="n">
        <v>9230</v>
      </c>
      <c r="F932" s="41" t="n">
        <v>9230</v>
      </c>
      <c r="G932" s="40" t="n">
        <v>1487.98</v>
      </c>
      <c r="H932" s="42" t="n">
        <f aca="false">(G932/F932)*100</f>
        <v>16.1211267605634</v>
      </c>
    </row>
    <row r="933" customFormat="false" ht="11.25" hidden="false" customHeight="false" outlineLevel="0" collapsed="false">
      <c r="A933" s="37"/>
      <c r="B933" s="85"/>
      <c r="C933" s="38" t="s">
        <v>192</v>
      </c>
      <c r="D933" s="39" t="s">
        <v>193</v>
      </c>
      <c r="E933" s="40" t="n">
        <v>4333</v>
      </c>
      <c r="F933" s="41" t="n">
        <v>4333</v>
      </c>
      <c r="G933" s="40" t="n">
        <v>1040.01</v>
      </c>
      <c r="H933" s="42" t="n">
        <f aca="false">(G933/F933)*100</f>
        <v>24.0020770828525</v>
      </c>
    </row>
    <row r="934" customFormat="false" ht="11.25" hidden="false" customHeight="false" outlineLevel="0" collapsed="false">
      <c r="A934" s="37"/>
      <c r="B934" s="85"/>
      <c r="C934" s="38" t="s">
        <v>53</v>
      </c>
      <c r="D934" s="39" t="s">
        <v>54</v>
      </c>
      <c r="E934" s="40" t="n">
        <v>12540</v>
      </c>
      <c r="F934" s="41" t="n">
        <v>12540</v>
      </c>
      <c r="G934" s="40" t="n">
        <v>7365.25</v>
      </c>
      <c r="H934" s="42" t="n">
        <f aca="false">(G934/F934)*100</f>
        <v>58.7340510366826</v>
      </c>
    </row>
    <row r="935" customFormat="false" ht="11.25" hidden="false" customHeight="false" outlineLevel="0" collapsed="false">
      <c r="A935" s="37"/>
      <c r="B935" s="85"/>
      <c r="C935" s="38" t="s">
        <v>55</v>
      </c>
      <c r="D935" s="39" t="s">
        <v>56</v>
      </c>
      <c r="E935" s="40" t="n">
        <v>3254</v>
      </c>
      <c r="F935" s="41" t="n">
        <v>3254</v>
      </c>
      <c r="G935" s="40" t="n">
        <v>317.24</v>
      </c>
      <c r="H935" s="42" t="n">
        <f aca="false">(G935/F935)*100</f>
        <v>9.74923171481254</v>
      </c>
    </row>
    <row r="936" customFormat="false" ht="11.25" hidden="false" customHeight="false" outlineLevel="0" collapsed="false">
      <c r="A936" s="37"/>
      <c r="B936" s="85"/>
      <c r="C936" s="38" t="s">
        <v>57</v>
      </c>
      <c r="D936" s="39" t="s">
        <v>58</v>
      </c>
      <c r="E936" s="40" t="n">
        <v>500</v>
      </c>
      <c r="F936" s="41" t="n">
        <v>500</v>
      </c>
      <c r="G936" s="40" t="n">
        <v>0</v>
      </c>
      <c r="H936" s="42" t="n">
        <f aca="false">(G936/F936)*100</f>
        <v>0</v>
      </c>
    </row>
    <row r="937" customFormat="false" ht="11.25" hidden="false" customHeight="false" outlineLevel="0" collapsed="false">
      <c r="A937" s="37"/>
      <c r="B937" s="85"/>
      <c r="C937" s="38" t="s">
        <v>17</v>
      </c>
      <c r="D937" s="39" t="s">
        <v>18</v>
      </c>
      <c r="E937" s="40" t="n">
        <v>4000</v>
      </c>
      <c r="F937" s="41" t="n">
        <v>4000</v>
      </c>
      <c r="G937" s="40" t="n">
        <v>462.6</v>
      </c>
      <c r="H937" s="42" t="n">
        <f aca="false">(G937/F937)*100</f>
        <v>11.565</v>
      </c>
    </row>
    <row r="938" customFormat="false" ht="11.25" hidden="false" customHeight="false" outlineLevel="0" collapsed="false">
      <c r="A938" s="43"/>
      <c r="B938" s="85"/>
      <c r="C938" s="38" t="s">
        <v>59</v>
      </c>
      <c r="D938" s="39" t="s">
        <v>60</v>
      </c>
      <c r="E938" s="40" t="n">
        <v>1400</v>
      </c>
      <c r="F938" s="41" t="n">
        <v>1400</v>
      </c>
      <c r="G938" s="40" t="n">
        <v>647.7</v>
      </c>
      <c r="H938" s="42" t="n">
        <f aca="false">(G938/F938)*100</f>
        <v>46.2642857142857</v>
      </c>
    </row>
    <row r="939" customFormat="false" ht="22.5" hidden="false" customHeight="false" outlineLevel="0" collapsed="false">
      <c r="A939" s="37"/>
      <c r="B939" s="85"/>
      <c r="C939" s="38" t="s">
        <v>63</v>
      </c>
      <c r="D939" s="39" t="s">
        <v>64</v>
      </c>
      <c r="E939" s="40" t="n">
        <v>2400</v>
      </c>
      <c r="F939" s="41" t="n">
        <v>2400</v>
      </c>
      <c r="G939" s="40" t="n">
        <v>1364.18</v>
      </c>
      <c r="H939" s="42" t="n">
        <f aca="false">(G939/F939)*100</f>
        <v>56.8408333333333</v>
      </c>
    </row>
    <row r="940" customFormat="false" ht="11.25" hidden="false" customHeight="false" outlineLevel="0" collapsed="false">
      <c r="A940" s="37"/>
      <c r="B940" s="85"/>
      <c r="C940" s="38" t="s">
        <v>37</v>
      </c>
      <c r="D940" s="39" t="s">
        <v>38</v>
      </c>
      <c r="E940" s="40" t="n">
        <v>880</v>
      </c>
      <c r="F940" s="41" t="n">
        <v>880</v>
      </c>
      <c r="G940" s="40" t="n">
        <v>456.8</v>
      </c>
      <c r="H940" s="42" t="n">
        <f aca="false">(G940/F940)*100</f>
        <v>51.9090909090909</v>
      </c>
    </row>
    <row r="941" customFormat="false" ht="11.25" hidden="false" customHeight="false" outlineLevel="0" collapsed="false">
      <c r="A941" s="37"/>
      <c r="B941" s="85"/>
      <c r="C941" s="38" t="s">
        <v>67</v>
      </c>
      <c r="D941" s="39" t="s">
        <v>68</v>
      </c>
      <c r="E941" s="40" t="n">
        <v>29863</v>
      </c>
      <c r="F941" s="41" t="n">
        <v>29863</v>
      </c>
      <c r="G941" s="40" t="n">
        <v>22397</v>
      </c>
      <c r="H941" s="42" t="n">
        <f aca="false">(G941/F941)*100</f>
        <v>74.9991628436527</v>
      </c>
    </row>
    <row r="942" customFormat="false" ht="22.5" hidden="false" customHeight="false" outlineLevel="0" collapsed="false">
      <c r="A942" s="37"/>
      <c r="B942" s="85"/>
      <c r="C942" s="38" t="s">
        <v>71</v>
      </c>
      <c r="D942" s="39" t="s">
        <v>72</v>
      </c>
      <c r="E942" s="40" t="n">
        <v>600</v>
      </c>
      <c r="F942" s="41" t="n">
        <v>600</v>
      </c>
      <c r="G942" s="40" t="n">
        <v>345.21</v>
      </c>
      <c r="H942" s="42" t="n">
        <f aca="false">(G942/F942)*100</f>
        <v>57.535</v>
      </c>
    </row>
    <row r="943" customFormat="false" ht="11.25" hidden="false" customHeight="false" outlineLevel="0" collapsed="false">
      <c r="A943" s="37"/>
      <c r="B943" s="85"/>
      <c r="C943" s="38" t="s">
        <v>116</v>
      </c>
      <c r="D943" s="39" t="s">
        <v>117</v>
      </c>
      <c r="E943" s="40" t="n">
        <v>1000</v>
      </c>
      <c r="F943" s="41" t="n">
        <v>1000</v>
      </c>
      <c r="G943" s="40" t="n">
        <v>228.99</v>
      </c>
      <c r="H943" s="42" t="n">
        <f aca="false">(G943/F943)*100</f>
        <v>22.899</v>
      </c>
    </row>
    <row r="944" customFormat="false" ht="11.25" hidden="false" customHeight="false" outlineLevel="0" collapsed="false">
      <c r="A944" s="37"/>
      <c r="B944" s="85"/>
      <c r="C944" s="38"/>
      <c r="D944" s="39"/>
      <c r="E944" s="40"/>
      <c r="F944" s="41"/>
      <c r="G944" s="40"/>
      <c r="H944" s="42"/>
    </row>
    <row r="945" customFormat="false" ht="11.25" hidden="false" customHeight="false" outlineLevel="0" collapsed="false">
      <c r="A945" s="49"/>
      <c r="B945" s="70" t="s">
        <v>288</v>
      </c>
      <c r="C945" s="70"/>
      <c r="D945" s="71" t="s">
        <v>289</v>
      </c>
      <c r="E945" s="52" t="n">
        <f aca="false">SUM(E946:E958)</f>
        <v>347459</v>
      </c>
      <c r="F945" s="47" t="n">
        <v>350609</v>
      </c>
      <c r="G945" s="52" t="n">
        <v>175559.83</v>
      </c>
      <c r="H945" s="48" t="n">
        <f aca="false">(G945/F945)*100</f>
        <v>50.0728247135698</v>
      </c>
    </row>
    <row r="946" customFormat="false" ht="11.25" hidden="false" customHeight="false" outlineLevel="0" collapsed="false">
      <c r="A946" s="37"/>
      <c r="B946" s="85"/>
      <c r="C946" s="38" t="s">
        <v>35</v>
      </c>
      <c r="D946" s="39" t="s">
        <v>36</v>
      </c>
      <c r="E946" s="40" t="n">
        <v>18820</v>
      </c>
      <c r="F946" s="41" t="n">
        <v>19070</v>
      </c>
      <c r="G946" s="40" t="n">
        <v>9056.22</v>
      </c>
      <c r="H946" s="42" t="n">
        <f aca="false">(G946/F946)*100</f>
        <v>47.4893550078658</v>
      </c>
    </row>
    <row r="947" customFormat="false" ht="11.25" hidden="false" customHeight="false" outlineLevel="0" collapsed="false">
      <c r="A947" s="37"/>
      <c r="B947" s="85"/>
      <c r="C947" s="38" t="s">
        <v>43</v>
      </c>
      <c r="D947" s="39" t="s">
        <v>44</v>
      </c>
      <c r="E947" s="40" t="n">
        <v>220684</v>
      </c>
      <c r="F947" s="41" t="n">
        <v>223184</v>
      </c>
      <c r="G947" s="40" t="n">
        <v>101909.44</v>
      </c>
      <c r="H947" s="42" t="n">
        <f aca="false">(G947/F947)*100</f>
        <v>45.6616244892107</v>
      </c>
    </row>
    <row r="948" customFormat="false" ht="11.25" hidden="false" customHeight="false" outlineLevel="0" collapsed="false">
      <c r="A948" s="37"/>
      <c r="B948" s="85"/>
      <c r="C948" s="38" t="s">
        <v>45</v>
      </c>
      <c r="D948" s="39" t="s">
        <v>46</v>
      </c>
      <c r="E948" s="40" t="n">
        <v>16847</v>
      </c>
      <c r="F948" s="41" t="n">
        <v>16847</v>
      </c>
      <c r="G948" s="40" t="n">
        <v>16846.39</v>
      </c>
      <c r="H948" s="42" t="n">
        <f aca="false">(G948/F948)*100</f>
        <v>99.9963791773016</v>
      </c>
    </row>
    <row r="949" customFormat="false" ht="11.25" hidden="false" customHeight="false" outlineLevel="0" collapsed="false">
      <c r="A949" s="37"/>
      <c r="B949" s="85"/>
      <c r="C949" s="38" t="s">
        <v>47</v>
      </c>
      <c r="D949" s="39" t="s">
        <v>48</v>
      </c>
      <c r="E949" s="40" t="n">
        <v>40335</v>
      </c>
      <c r="F949" s="41" t="n">
        <v>40735</v>
      </c>
      <c r="G949" s="40" t="n">
        <v>20153.99</v>
      </c>
      <c r="H949" s="42" t="n">
        <f aca="false">(G949/F949)*100</f>
        <v>49.4758561433657</v>
      </c>
    </row>
    <row r="950" customFormat="false" ht="11.25" hidden="false" customHeight="false" outlineLevel="0" collapsed="false">
      <c r="A950" s="37"/>
      <c r="B950" s="85"/>
      <c r="C950" s="38" t="s">
        <v>49</v>
      </c>
      <c r="D950" s="39" t="s">
        <v>50</v>
      </c>
      <c r="E950" s="40" t="n">
        <v>5660</v>
      </c>
      <c r="F950" s="41" t="n">
        <v>5660</v>
      </c>
      <c r="G950" s="40" t="n">
        <v>2828.03</v>
      </c>
      <c r="H950" s="42" t="n">
        <f aca="false">(G950/F950)*100</f>
        <v>49.9651943462898</v>
      </c>
    </row>
    <row r="951" customFormat="false" ht="11.25" hidden="false" customHeight="false" outlineLevel="0" collapsed="false">
      <c r="A951" s="37"/>
      <c r="B951" s="85"/>
      <c r="C951" s="38" t="s">
        <v>51</v>
      </c>
      <c r="D951" s="39" t="s">
        <v>52</v>
      </c>
      <c r="E951" s="40" t="n">
        <v>1050</v>
      </c>
      <c r="F951" s="41" t="n">
        <v>1050</v>
      </c>
      <c r="G951" s="40" t="n">
        <v>1014.44</v>
      </c>
      <c r="H951" s="42" t="n">
        <f aca="false">(G951/F951)*100</f>
        <v>96.6133333333333</v>
      </c>
    </row>
    <row r="952" customFormat="false" ht="11.25" hidden="false" customHeight="false" outlineLevel="0" collapsed="false">
      <c r="A952" s="37"/>
      <c r="B952" s="85"/>
      <c r="C952" s="38" t="s">
        <v>25</v>
      </c>
      <c r="D952" s="39" t="s">
        <v>26</v>
      </c>
      <c r="E952" s="40" t="n">
        <v>9940</v>
      </c>
      <c r="F952" s="41" t="n">
        <v>9940</v>
      </c>
      <c r="G952" s="40" t="n">
        <v>3615.69</v>
      </c>
      <c r="H952" s="42" t="n">
        <f aca="false">(G952/F952)*100</f>
        <v>36.3751509054326</v>
      </c>
    </row>
    <row r="953" customFormat="false" ht="11.25" hidden="false" customHeight="false" outlineLevel="0" collapsed="false">
      <c r="A953" s="37"/>
      <c r="B953" s="85"/>
      <c r="C953" s="38" t="s">
        <v>156</v>
      </c>
      <c r="D953" s="39" t="s">
        <v>157</v>
      </c>
      <c r="E953" s="40" t="n">
        <v>0</v>
      </c>
      <c r="F953" s="41" t="n">
        <v>0</v>
      </c>
      <c r="G953" s="40" t="n">
        <v>0</v>
      </c>
      <c r="H953" s="42" t="n">
        <v>0</v>
      </c>
    </row>
    <row r="954" customFormat="false" ht="11.25" hidden="false" customHeight="false" outlineLevel="0" collapsed="false">
      <c r="A954" s="37"/>
      <c r="B954" s="85"/>
      <c r="C954" s="38" t="s">
        <v>53</v>
      </c>
      <c r="D954" s="39" t="s">
        <v>54</v>
      </c>
      <c r="E954" s="40" t="n">
        <v>15300</v>
      </c>
      <c r="F954" s="41" t="n">
        <v>15300</v>
      </c>
      <c r="G954" s="40" t="n">
        <v>7140.84</v>
      </c>
      <c r="H954" s="42" t="n">
        <f aca="false">(G954/F954)*100</f>
        <v>46.6721568627451</v>
      </c>
    </row>
    <row r="955" customFormat="false" ht="11.25" hidden="false" customHeight="false" outlineLevel="0" collapsed="false">
      <c r="A955" s="37"/>
      <c r="B955" s="85"/>
      <c r="C955" s="38" t="s">
        <v>55</v>
      </c>
      <c r="D955" s="39" t="s">
        <v>56</v>
      </c>
      <c r="E955" s="40" t="n">
        <v>0</v>
      </c>
      <c r="F955" s="41" t="n">
        <v>0</v>
      </c>
      <c r="G955" s="40" t="n">
        <v>0</v>
      </c>
      <c r="H955" s="42" t="n">
        <v>0</v>
      </c>
    </row>
    <row r="956" customFormat="false" ht="11.25" hidden="false" customHeight="false" outlineLevel="0" collapsed="false">
      <c r="A956" s="37"/>
      <c r="B956" s="85"/>
      <c r="C956" s="38" t="s">
        <v>17</v>
      </c>
      <c r="D956" s="39" t="s">
        <v>18</v>
      </c>
      <c r="E956" s="40" t="n">
        <v>3273</v>
      </c>
      <c r="F956" s="41" t="n">
        <v>3273</v>
      </c>
      <c r="G956" s="40" t="n">
        <v>1556.79</v>
      </c>
      <c r="H956" s="42" t="n">
        <f aca="false">(G956/F956)*100</f>
        <v>47.5646196150321</v>
      </c>
    </row>
    <row r="957" customFormat="false" ht="11.25" hidden="false" customHeight="false" outlineLevel="0" collapsed="false">
      <c r="A957" s="37"/>
      <c r="B957" s="85"/>
      <c r="C957" s="38" t="s">
        <v>37</v>
      </c>
      <c r="D957" s="39" t="s">
        <v>38</v>
      </c>
      <c r="E957" s="40" t="n">
        <v>300</v>
      </c>
      <c r="F957" s="41" t="n">
        <v>300</v>
      </c>
      <c r="G957" s="40" t="n">
        <v>0</v>
      </c>
      <c r="H957" s="42" t="n">
        <f aca="false">(G957/F957)*100</f>
        <v>0</v>
      </c>
    </row>
    <row r="958" customFormat="false" ht="11.25" hidden="false" customHeight="false" outlineLevel="0" collapsed="false">
      <c r="A958" s="37"/>
      <c r="B958" s="85"/>
      <c r="C958" s="38" t="s">
        <v>67</v>
      </c>
      <c r="D958" s="39" t="s">
        <v>68</v>
      </c>
      <c r="E958" s="40" t="n">
        <v>15250</v>
      </c>
      <c r="F958" s="41" t="n">
        <v>15250</v>
      </c>
      <c r="G958" s="40" t="n">
        <v>11438</v>
      </c>
      <c r="H958" s="42" t="n">
        <f aca="false">(G958/F958)*100</f>
        <v>75.0032786885246</v>
      </c>
    </row>
    <row r="959" customFormat="false" ht="11.25" hidden="false" customHeight="false" outlineLevel="0" collapsed="false">
      <c r="A959" s="37"/>
      <c r="B959" s="85"/>
      <c r="C959" s="38"/>
      <c r="D959" s="39"/>
      <c r="E959" s="40"/>
      <c r="F959" s="41"/>
      <c r="G959" s="40"/>
      <c r="H959" s="42"/>
    </row>
    <row r="960" customFormat="false" ht="11.25" hidden="false" customHeight="false" outlineLevel="0" collapsed="false">
      <c r="A960" s="43"/>
      <c r="B960" s="44" t="s">
        <v>290</v>
      </c>
      <c r="C960" s="44"/>
      <c r="D960" s="45" t="s">
        <v>291</v>
      </c>
      <c r="E960" s="46" t="n">
        <f aca="false">SUM(E961:E977)</f>
        <v>752000</v>
      </c>
      <c r="F960" s="47" t="n">
        <v>759200</v>
      </c>
      <c r="G960" s="46" t="n">
        <f aca="false">SUM(G961:G977)</f>
        <v>287649.94</v>
      </c>
      <c r="H960" s="48" t="n">
        <f aca="false">(G960/F960)*100</f>
        <v>37.8885590094837</v>
      </c>
    </row>
    <row r="961" customFormat="false" ht="11.25" hidden="false" customHeight="false" outlineLevel="0" collapsed="false">
      <c r="A961" s="37"/>
      <c r="B961" s="38"/>
      <c r="C961" s="38" t="s">
        <v>292</v>
      </c>
      <c r="D961" s="39" t="s">
        <v>293</v>
      </c>
      <c r="E961" s="61" t="n">
        <f aca="false">SUM(E980,E999,E1018)</f>
        <v>27000</v>
      </c>
      <c r="F961" s="41" t="n">
        <v>34200</v>
      </c>
      <c r="G961" s="61" t="n">
        <f aca="false">SUM(G980,G999,G1018)</f>
        <v>12000</v>
      </c>
      <c r="H961" s="42" t="n">
        <f aca="false">(G961/F961)*100</f>
        <v>35.0877192982456</v>
      </c>
    </row>
    <row r="962" customFormat="false" ht="11.25" hidden="false" customHeight="false" outlineLevel="0" collapsed="false">
      <c r="A962" s="37"/>
      <c r="B962" s="38"/>
      <c r="C962" s="38" t="s">
        <v>294</v>
      </c>
      <c r="D962" s="39" t="s">
        <v>293</v>
      </c>
      <c r="E962" s="61" t="n">
        <f aca="false">SUM(E981,E1000,E1019)</f>
        <v>459338</v>
      </c>
      <c r="F962" s="41" t="n">
        <v>459338</v>
      </c>
      <c r="G962" s="61" t="n">
        <f aca="false">SUM(G981,G1000,G1019)</f>
        <v>180774.83</v>
      </c>
      <c r="H962" s="42" t="n">
        <f aca="false">(G962/F962)*100</f>
        <v>39.3555138046493</v>
      </c>
    </row>
    <row r="963" customFormat="false" ht="11.25" hidden="false" customHeight="false" outlineLevel="0" collapsed="false">
      <c r="A963" s="37"/>
      <c r="B963" s="38"/>
      <c r="C963" s="38" t="s">
        <v>295</v>
      </c>
      <c r="D963" s="39" t="s">
        <v>293</v>
      </c>
      <c r="E963" s="61" t="n">
        <f aca="false">SUM(E982,E1001,E1020)</f>
        <v>215662</v>
      </c>
      <c r="F963" s="41" t="n">
        <v>215662</v>
      </c>
      <c r="G963" s="61" t="n">
        <f aca="false">SUM(G982,G1001,G1020)</f>
        <v>84875.17</v>
      </c>
      <c r="H963" s="42" t="n">
        <f aca="false">(G963/F963)*100</f>
        <v>39.3556444807152</v>
      </c>
    </row>
    <row r="964" customFormat="false" ht="11.25" hidden="false" customHeight="false" outlineLevel="0" collapsed="false">
      <c r="A964" s="37"/>
      <c r="B964" s="38"/>
      <c r="C964" s="38" t="s">
        <v>296</v>
      </c>
      <c r="D964" s="39" t="s">
        <v>48</v>
      </c>
      <c r="E964" s="61" t="n">
        <f aca="false">SUM(E983,E1002,E1021)</f>
        <v>2598</v>
      </c>
      <c r="F964" s="41" t="n">
        <v>2598</v>
      </c>
      <c r="G964" s="61" t="n">
        <f aca="false">SUM(G983,G1002,G1021)</f>
        <v>879.96</v>
      </c>
      <c r="H964" s="42" t="n">
        <f aca="false">(G964/F964)*100</f>
        <v>33.8706697459584</v>
      </c>
    </row>
    <row r="965" customFormat="false" ht="11.25" hidden="false" customHeight="false" outlineLevel="0" collapsed="false">
      <c r="A965" s="37"/>
      <c r="B965" s="38"/>
      <c r="C965" s="38" t="s">
        <v>297</v>
      </c>
      <c r="D965" s="39" t="s">
        <v>48</v>
      </c>
      <c r="E965" s="61" t="n">
        <f aca="false">SUM(E984,E1003,E1022)</f>
        <v>1220</v>
      </c>
      <c r="F965" s="41" t="n">
        <v>1220</v>
      </c>
      <c r="G965" s="61" t="n">
        <f aca="false">SUM(G984,G1003,G1022)</f>
        <v>413.16</v>
      </c>
      <c r="H965" s="42" t="n">
        <f aca="false">(G965/F965)*100</f>
        <v>33.8655737704918</v>
      </c>
    </row>
    <row r="966" customFormat="false" ht="11.25" hidden="false" customHeight="false" outlineLevel="0" collapsed="false">
      <c r="A966" s="37"/>
      <c r="B966" s="38"/>
      <c r="C966" s="38" t="s">
        <v>298</v>
      </c>
      <c r="D966" s="39" t="s">
        <v>50</v>
      </c>
      <c r="E966" s="61" t="n">
        <f aca="false">SUM(E985,E1004,E1023)</f>
        <v>251</v>
      </c>
      <c r="F966" s="41" t="n">
        <v>251</v>
      </c>
      <c r="G966" s="61" t="n">
        <f aca="false">SUM(G985,G1004,G1023)</f>
        <v>125.4</v>
      </c>
      <c r="H966" s="42" t="n">
        <f aca="false">(G966/F966)*100</f>
        <v>49.9601593625498</v>
      </c>
    </row>
    <row r="967" customFormat="false" ht="11.25" hidden="false" customHeight="false" outlineLevel="0" collapsed="false">
      <c r="A967" s="37"/>
      <c r="B967" s="38"/>
      <c r="C967" s="38" t="s">
        <v>299</v>
      </c>
      <c r="D967" s="39" t="s">
        <v>50</v>
      </c>
      <c r="E967" s="61" t="n">
        <f aca="false">SUM(E986,E1005,E1024)</f>
        <v>118</v>
      </c>
      <c r="F967" s="41" t="n">
        <v>118</v>
      </c>
      <c r="G967" s="61" t="n">
        <f aca="false">SUM(G986,G1005,G1024)</f>
        <v>58.92</v>
      </c>
      <c r="H967" s="42" t="n">
        <f aca="false">(G967/F967)*100</f>
        <v>49.9322033898305</v>
      </c>
    </row>
    <row r="968" customFormat="false" ht="11.25" hidden="false" customHeight="false" outlineLevel="0" collapsed="false">
      <c r="A968" s="37"/>
      <c r="B968" s="38"/>
      <c r="C968" s="38" t="s">
        <v>300</v>
      </c>
      <c r="D968" s="39" t="s">
        <v>52</v>
      </c>
      <c r="E968" s="61" t="n">
        <f aca="false">SUM(E987,E1006,E1025)</f>
        <v>15116</v>
      </c>
      <c r="F968" s="41" t="n">
        <v>15116</v>
      </c>
      <c r="G968" s="61" t="n">
        <f aca="false">SUM(G987,G1006,G1025)</f>
        <v>5119.08</v>
      </c>
      <c r="H968" s="42" t="n">
        <f aca="false">(G968/F968)*100</f>
        <v>33.8653082826145</v>
      </c>
    </row>
    <row r="969" customFormat="false" ht="11.25" hidden="false" customHeight="false" outlineLevel="0" collapsed="false">
      <c r="A969" s="37"/>
      <c r="B969" s="38"/>
      <c r="C969" s="38" t="s">
        <v>301</v>
      </c>
      <c r="D969" s="39" t="s">
        <v>52</v>
      </c>
      <c r="E969" s="61" t="n">
        <f aca="false">SUM(E988,E1007,E1026)</f>
        <v>7097</v>
      </c>
      <c r="F969" s="41" t="n">
        <v>7097</v>
      </c>
      <c r="G969" s="61" t="n">
        <f aca="false">SUM(G988,G1007,G1026)</f>
        <v>2403.42</v>
      </c>
      <c r="H969" s="42" t="n">
        <f aca="false">(G969/F969)*100</f>
        <v>33.8652951951529</v>
      </c>
    </row>
    <row r="970" customFormat="false" ht="11.25" hidden="false" customHeight="false" outlineLevel="0" collapsed="false">
      <c r="A970" s="37"/>
      <c r="B970" s="38"/>
      <c r="C970" s="38" t="s">
        <v>302</v>
      </c>
      <c r="D970" s="39" t="s">
        <v>26</v>
      </c>
      <c r="E970" s="61" t="n">
        <f aca="false">SUM(E989,E1008,E1027)</f>
        <v>681</v>
      </c>
      <c r="F970" s="41" t="n">
        <v>681</v>
      </c>
      <c r="G970" s="61" t="n">
        <f aca="false">SUM(G989,G1008,G1027)</f>
        <v>680.5</v>
      </c>
      <c r="H970" s="42" t="n">
        <f aca="false">(G970/F970)*100</f>
        <v>99.9265785609398</v>
      </c>
    </row>
    <row r="971" customFormat="false" ht="11.25" hidden="false" customHeight="false" outlineLevel="0" collapsed="false">
      <c r="A971" s="37"/>
      <c r="B971" s="38"/>
      <c r="C971" s="38" t="s">
        <v>224</v>
      </c>
      <c r="D971" s="39" t="s">
        <v>26</v>
      </c>
      <c r="E971" s="61" t="n">
        <f aca="false">SUM(E990,E1009,E1028)</f>
        <v>319</v>
      </c>
      <c r="F971" s="41" t="n">
        <v>319</v>
      </c>
      <c r="G971" s="61" t="n">
        <f aca="false">SUM(G990,G1009,G1028)</f>
        <v>319.5</v>
      </c>
      <c r="H971" s="42" t="n">
        <f aca="false">(G971/F971)*100</f>
        <v>100.156739811912</v>
      </c>
    </row>
    <row r="972" customFormat="false" ht="11.25" hidden="false" customHeight="false" outlineLevel="0" collapsed="false">
      <c r="A972" s="37"/>
      <c r="B972" s="38"/>
      <c r="C972" s="38" t="s">
        <v>303</v>
      </c>
      <c r="D972" s="39" t="s">
        <v>18</v>
      </c>
      <c r="E972" s="61" t="n">
        <f aca="false">SUM(E991,E1010,E1029)</f>
        <v>13338</v>
      </c>
      <c r="F972" s="41" t="n">
        <v>13338</v>
      </c>
      <c r="G972" s="61" t="n">
        <f aca="false">SUM(G991,G1010,G1029)</f>
        <v>0</v>
      </c>
      <c r="H972" s="42" t="n">
        <f aca="false">(G972/F972)*100</f>
        <v>0</v>
      </c>
    </row>
    <row r="973" customFormat="false" ht="11.25" hidden="false" customHeight="false" outlineLevel="0" collapsed="false">
      <c r="A973" s="37"/>
      <c r="B973" s="38"/>
      <c r="C973" s="38" t="s">
        <v>304</v>
      </c>
      <c r="D973" s="39" t="s">
        <v>18</v>
      </c>
      <c r="E973" s="61" t="n">
        <f aca="false">SUM(E992,E1011,E1030)</f>
        <v>6262</v>
      </c>
      <c r="F973" s="41" t="n">
        <v>6262</v>
      </c>
      <c r="G973" s="61" t="n">
        <f aca="false">SUM(G992,G1011,G1030)</f>
        <v>0</v>
      </c>
      <c r="H973" s="42" t="n">
        <f aca="false">(G973/F973)*100</f>
        <v>0</v>
      </c>
    </row>
    <row r="974" customFormat="false" ht="22.5" hidden="false" customHeight="false" outlineLevel="0" collapsed="false">
      <c r="A974" s="37"/>
      <c r="B974" s="38"/>
      <c r="C974" s="38" t="s">
        <v>305</v>
      </c>
      <c r="D974" s="39" t="s">
        <v>72</v>
      </c>
      <c r="E974" s="61" t="n">
        <f aca="false">SUM(E993,E1012,E1031)</f>
        <v>680</v>
      </c>
      <c r="F974" s="41" t="n">
        <v>680</v>
      </c>
      <c r="G974" s="61" t="n">
        <f aca="false">SUM(G993,G1012,G1031)</f>
        <v>0</v>
      </c>
      <c r="H974" s="42" t="n">
        <f aca="false">(G974/F974)*100</f>
        <v>0</v>
      </c>
    </row>
    <row r="975" customFormat="false" ht="22.5" hidden="false" customHeight="false" outlineLevel="0" collapsed="false">
      <c r="A975" s="37"/>
      <c r="B975" s="38"/>
      <c r="C975" s="38" t="s">
        <v>306</v>
      </c>
      <c r="D975" s="39" t="s">
        <v>72</v>
      </c>
      <c r="E975" s="61" t="n">
        <f aca="false">SUM(E994,E1013,E1032)</f>
        <v>320</v>
      </c>
      <c r="F975" s="41" t="n">
        <v>320</v>
      </c>
      <c r="G975" s="61" t="n">
        <f aca="false">SUM(G994,G1013,G1032)</f>
        <v>0</v>
      </c>
      <c r="H975" s="42" t="n">
        <f aca="false">(G975/F975)*100</f>
        <v>0</v>
      </c>
    </row>
    <row r="976" customFormat="false" ht="11.25" hidden="false" customHeight="false" outlineLevel="0" collapsed="false">
      <c r="A976" s="37"/>
      <c r="B976" s="38"/>
      <c r="C976" s="38" t="s">
        <v>307</v>
      </c>
      <c r="D976" s="39" t="s">
        <v>117</v>
      </c>
      <c r="E976" s="61" t="n">
        <f aca="false">SUM(E995,E1014,E1033)</f>
        <v>1361</v>
      </c>
      <c r="F976" s="41" t="n">
        <v>1361</v>
      </c>
      <c r="G976" s="61" t="n">
        <f aca="false">SUM(G995,G1014,G1033)</f>
        <v>0</v>
      </c>
      <c r="H976" s="42" t="n">
        <f aca="false">(G976/F976)*100</f>
        <v>0</v>
      </c>
    </row>
    <row r="977" customFormat="false" ht="11.25" hidden="false" customHeight="false" outlineLevel="0" collapsed="false">
      <c r="A977" s="37"/>
      <c r="B977" s="38"/>
      <c r="C977" s="38" t="s">
        <v>308</v>
      </c>
      <c r="D977" s="39" t="s">
        <v>117</v>
      </c>
      <c r="E977" s="61" t="n">
        <f aca="false">SUM(E996,E1015,E1034)</f>
        <v>639</v>
      </c>
      <c r="F977" s="41" t="n">
        <v>639</v>
      </c>
      <c r="G977" s="61" t="n">
        <f aca="false">SUM(G996,G1015,G1034)</f>
        <v>0</v>
      </c>
      <c r="H977" s="42" t="n">
        <f aca="false">(G977/F977)*100</f>
        <v>0</v>
      </c>
    </row>
    <row r="978" customFormat="false" ht="11.25" hidden="false" customHeight="false" outlineLevel="0" collapsed="false">
      <c r="A978" s="37"/>
      <c r="B978" s="38"/>
      <c r="C978" s="38"/>
      <c r="D978" s="39"/>
      <c r="E978" s="61"/>
      <c r="F978" s="41"/>
      <c r="G978" s="61"/>
      <c r="H978" s="42"/>
    </row>
    <row r="979" customFormat="false" ht="11.25" hidden="false" customHeight="false" outlineLevel="0" collapsed="false">
      <c r="A979" s="43"/>
      <c r="B979" s="44"/>
      <c r="C979" s="44"/>
      <c r="D979" s="45" t="s">
        <v>309</v>
      </c>
      <c r="E979" s="52" t="n">
        <f aca="false">SUM(E980:E996)</f>
        <v>0</v>
      </c>
      <c r="F979" s="47" t="n">
        <v>7200</v>
      </c>
      <c r="G979" s="52" t="n">
        <f aca="false">SUM(G980:G996)</f>
        <v>7200</v>
      </c>
      <c r="H979" s="48" t="n">
        <f aca="false">(G979/F979)*100</f>
        <v>100</v>
      </c>
    </row>
    <row r="980" customFormat="false" ht="11.25" hidden="false" customHeight="false" outlineLevel="0" collapsed="false">
      <c r="A980" s="37"/>
      <c r="B980" s="38"/>
      <c r="C980" s="38" t="s">
        <v>292</v>
      </c>
      <c r="D980" s="39" t="s">
        <v>293</v>
      </c>
      <c r="E980" s="61" t="n">
        <v>0</v>
      </c>
      <c r="F980" s="41" t="n">
        <v>7200</v>
      </c>
      <c r="G980" s="61" t="n">
        <v>7200</v>
      </c>
      <c r="H980" s="42" t="n">
        <f aca="false">(G980/F980)*100</f>
        <v>100</v>
      </c>
    </row>
    <row r="981" customFormat="false" ht="11.25" hidden="false" customHeight="false" outlineLevel="0" collapsed="false">
      <c r="A981" s="37"/>
      <c r="B981" s="38"/>
      <c r="C981" s="38" t="s">
        <v>294</v>
      </c>
      <c r="D981" s="39" t="s">
        <v>293</v>
      </c>
      <c r="E981" s="61" t="n">
        <v>0</v>
      </c>
      <c r="F981" s="41" t="n">
        <v>0</v>
      </c>
      <c r="G981" s="61" t="n">
        <v>0</v>
      </c>
      <c r="H981" s="42" t="n">
        <v>0</v>
      </c>
    </row>
    <row r="982" customFormat="false" ht="11.25" hidden="false" customHeight="false" outlineLevel="0" collapsed="false">
      <c r="A982" s="37"/>
      <c r="B982" s="38"/>
      <c r="C982" s="38" t="s">
        <v>295</v>
      </c>
      <c r="D982" s="39" t="s">
        <v>293</v>
      </c>
      <c r="E982" s="61" t="n">
        <v>0</v>
      </c>
      <c r="F982" s="41" t="n">
        <v>0</v>
      </c>
      <c r="G982" s="61" t="n">
        <v>0</v>
      </c>
      <c r="H982" s="42" t="n">
        <v>0</v>
      </c>
    </row>
    <row r="983" customFormat="false" ht="11.25" hidden="false" customHeight="false" outlineLevel="0" collapsed="false">
      <c r="A983" s="37"/>
      <c r="B983" s="38"/>
      <c r="C983" s="38" t="s">
        <v>296</v>
      </c>
      <c r="D983" s="39" t="s">
        <v>48</v>
      </c>
      <c r="E983" s="61" t="n">
        <v>0</v>
      </c>
      <c r="F983" s="41" t="n">
        <v>0</v>
      </c>
      <c r="G983" s="61" t="n">
        <v>0</v>
      </c>
      <c r="H983" s="42" t="n">
        <v>0</v>
      </c>
    </row>
    <row r="984" customFormat="false" ht="11.25" hidden="false" customHeight="false" outlineLevel="0" collapsed="false">
      <c r="A984" s="37"/>
      <c r="B984" s="38"/>
      <c r="C984" s="38" t="s">
        <v>297</v>
      </c>
      <c r="D984" s="39" t="s">
        <v>48</v>
      </c>
      <c r="E984" s="61" t="n">
        <v>0</v>
      </c>
      <c r="F984" s="41" t="n">
        <v>0</v>
      </c>
      <c r="G984" s="61" t="n">
        <v>0</v>
      </c>
      <c r="H984" s="42" t="n">
        <v>0</v>
      </c>
    </row>
    <row r="985" customFormat="false" ht="11.25" hidden="false" customHeight="false" outlineLevel="0" collapsed="false">
      <c r="A985" s="37"/>
      <c r="B985" s="38"/>
      <c r="C985" s="38" t="s">
        <v>298</v>
      </c>
      <c r="D985" s="39" t="s">
        <v>50</v>
      </c>
      <c r="E985" s="61" t="n">
        <v>0</v>
      </c>
      <c r="F985" s="41" t="n">
        <v>0</v>
      </c>
      <c r="G985" s="61" t="n">
        <v>0</v>
      </c>
      <c r="H985" s="42" t="n">
        <v>0</v>
      </c>
    </row>
    <row r="986" customFormat="false" ht="11.25" hidden="false" customHeight="false" outlineLevel="0" collapsed="false">
      <c r="A986" s="37"/>
      <c r="B986" s="38"/>
      <c r="C986" s="38" t="s">
        <v>299</v>
      </c>
      <c r="D986" s="39" t="s">
        <v>50</v>
      </c>
      <c r="E986" s="61" t="n">
        <v>0</v>
      </c>
      <c r="F986" s="41" t="n">
        <v>0</v>
      </c>
      <c r="G986" s="61" t="n">
        <v>0</v>
      </c>
      <c r="H986" s="42" t="n">
        <v>0</v>
      </c>
    </row>
    <row r="987" customFormat="false" ht="11.25" hidden="false" customHeight="false" outlineLevel="0" collapsed="false">
      <c r="A987" s="37"/>
      <c r="B987" s="38"/>
      <c r="C987" s="38" t="s">
        <v>300</v>
      </c>
      <c r="D987" s="39" t="s">
        <v>52</v>
      </c>
      <c r="E987" s="61" t="n">
        <v>0</v>
      </c>
      <c r="F987" s="41" t="n">
        <v>0</v>
      </c>
      <c r="G987" s="61" t="n">
        <v>0</v>
      </c>
      <c r="H987" s="42" t="n">
        <v>0</v>
      </c>
    </row>
    <row r="988" customFormat="false" ht="11.25" hidden="false" customHeight="false" outlineLevel="0" collapsed="false">
      <c r="A988" s="37"/>
      <c r="B988" s="38"/>
      <c r="C988" s="38" t="s">
        <v>301</v>
      </c>
      <c r="D988" s="39" t="s">
        <v>52</v>
      </c>
      <c r="E988" s="61" t="n">
        <v>0</v>
      </c>
      <c r="F988" s="41" t="n">
        <v>0</v>
      </c>
      <c r="G988" s="61" t="n">
        <v>0</v>
      </c>
      <c r="H988" s="42" t="n">
        <v>0</v>
      </c>
    </row>
    <row r="989" customFormat="false" ht="11.25" hidden="false" customHeight="false" outlineLevel="0" collapsed="false">
      <c r="A989" s="37"/>
      <c r="B989" s="38"/>
      <c r="C989" s="38" t="s">
        <v>302</v>
      </c>
      <c r="D989" s="39" t="s">
        <v>26</v>
      </c>
      <c r="E989" s="61" t="n">
        <v>0</v>
      </c>
      <c r="F989" s="41" t="n">
        <v>0</v>
      </c>
      <c r="G989" s="61" t="n">
        <v>0</v>
      </c>
      <c r="H989" s="42" t="n">
        <v>0</v>
      </c>
    </row>
    <row r="990" customFormat="false" ht="11.25" hidden="false" customHeight="false" outlineLevel="0" collapsed="false">
      <c r="A990" s="37"/>
      <c r="B990" s="38"/>
      <c r="C990" s="38" t="s">
        <v>224</v>
      </c>
      <c r="D990" s="39" t="s">
        <v>26</v>
      </c>
      <c r="E990" s="61" t="n">
        <v>0</v>
      </c>
      <c r="F990" s="41" t="n">
        <v>0</v>
      </c>
      <c r="G990" s="61" t="n">
        <v>0</v>
      </c>
      <c r="H990" s="42" t="n">
        <v>0</v>
      </c>
    </row>
    <row r="991" customFormat="false" ht="11.25" hidden="false" customHeight="false" outlineLevel="0" collapsed="false">
      <c r="A991" s="37"/>
      <c r="B991" s="38"/>
      <c r="C991" s="38" t="s">
        <v>303</v>
      </c>
      <c r="D991" s="39" t="s">
        <v>18</v>
      </c>
      <c r="E991" s="61" t="n">
        <v>0</v>
      </c>
      <c r="F991" s="41" t="n">
        <v>0</v>
      </c>
      <c r="G991" s="61" t="n">
        <v>0</v>
      </c>
      <c r="H991" s="42" t="n">
        <v>0</v>
      </c>
    </row>
    <row r="992" customFormat="false" ht="11.25" hidden="false" customHeight="false" outlineLevel="0" collapsed="false">
      <c r="A992" s="37"/>
      <c r="B992" s="38"/>
      <c r="C992" s="38" t="s">
        <v>304</v>
      </c>
      <c r="D992" s="39" t="s">
        <v>18</v>
      </c>
      <c r="E992" s="61" t="n">
        <v>0</v>
      </c>
      <c r="F992" s="41" t="n">
        <v>0</v>
      </c>
      <c r="G992" s="61" t="n">
        <v>0</v>
      </c>
      <c r="H992" s="42" t="n">
        <v>0</v>
      </c>
    </row>
    <row r="993" customFormat="false" ht="22.5" hidden="false" customHeight="false" outlineLevel="0" collapsed="false">
      <c r="A993" s="37"/>
      <c r="B993" s="38"/>
      <c r="C993" s="38" t="s">
        <v>305</v>
      </c>
      <c r="D993" s="39" t="s">
        <v>72</v>
      </c>
      <c r="E993" s="61" t="n">
        <v>0</v>
      </c>
      <c r="F993" s="41" t="n">
        <v>0</v>
      </c>
      <c r="G993" s="61" t="n">
        <v>0</v>
      </c>
      <c r="H993" s="42" t="n">
        <v>0</v>
      </c>
    </row>
    <row r="994" customFormat="false" ht="22.5" hidden="false" customHeight="false" outlineLevel="0" collapsed="false">
      <c r="A994" s="37"/>
      <c r="B994" s="38"/>
      <c r="C994" s="38" t="s">
        <v>306</v>
      </c>
      <c r="D994" s="39" t="s">
        <v>72</v>
      </c>
      <c r="E994" s="61" t="n">
        <v>0</v>
      </c>
      <c r="F994" s="41" t="n">
        <v>0</v>
      </c>
      <c r="G994" s="61" t="n">
        <v>0</v>
      </c>
      <c r="H994" s="42" t="n">
        <v>0</v>
      </c>
    </row>
    <row r="995" customFormat="false" ht="11.25" hidden="false" customHeight="false" outlineLevel="0" collapsed="false">
      <c r="A995" s="37"/>
      <c r="B995" s="38"/>
      <c r="C995" s="38" t="s">
        <v>307</v>
      </c>
      <c r="D995" s="39" t="s">
        <v>117</v>
      </c>
      <c r="E995" s="61" t="n">
        <v>0</v>
      </c>
      <c r="F995" s="41" t="n">
        <v>0</v>
      </c>
      <c r="G995" s="61" t="n">
        <v>0</v>
      </c>
      <c r="H995" s="42" t="n">
        <v>0</v>
      </c>
    </row>
    <row r="996" customFormat="false" ht="11.25" hidden="false" customHeight="false" outlineLevel="0" collapsed="false">
      <c r="A996" s="37"/>
      <c r="B996" s="38"/>
      <c r="C996" s="38" t="s">
        <v>308</v>
      </c>
      <c r="D996" s="39" t="s">
        <v>117</v>
      </c>
      <c r="E996" s="61" t="n">
        <v>0</v>
      </c>
      <c r="F996" s="41" t="n">
        <v>0</v>
      </c>
      <c r="G996" s="61" t="n">
        <v>0</v>
      </c>
      <c r="H996" s="42" t="n">
        <v>0</v>
      </c>
    </row>
    <row r="997" customFormat="false" ht="11.25" hidden="false" customHeight="false" outlineLevel="0" collapsed="false">
      <c r="A997" s="37"/>
      <c r="B997" s="38"/>
      <c r="C997" s="38"/>
      <c r="D997" s="39"/>
      <c r="E997" s="61"/>
      <c r="F997" s="41"/>
      <c r="G997" s="61"/>
      <c r="H997" s="42"/>
    </row>
    <row r="998" customFormat="false" ht="22.5" hidden="false" customHeight="false" outlineLevel="0" collapsed="false">
      <c r="A998" s="43"/>
      <c r="B998" s="44"/>
      <c r="C998" s="44"/>
      <c r="D998" s="45" t="s">
        <v>310</v>
      </c>
      <c r="E998" s="52" t="n">
        <f aca="false">SUM(E999:E1015)</f>
        <v>725000</v>
      </c>
      <c r="F998" s="47" t="n">
        <v>725000</v>
      </c>
      <c r="G998" s="52" t="n">
        <f aca="false">SUM(G999:G1015)</f>
        <v>275649.94</v>
      </c>
      <c r="H998" s="48" t="n">
        <f aca="false">(G998/F998)*100</f>
        <v>38.0206813793103</v>
      </c>
    </row>
    <row r="999" customFormat="false" ht="11.25" hidden="false" customHeight="false" outlineLevel="0" collapsed="false">
      <c r="A999" s="37"/>
      <c r="B999" s="38"/>
      <c r="C999" s="38" t="s">
        <v>292</v>
      </c>
      <c r="D999" s="39" t="s">
        <v>293</v>
      </c>
      <c r="E999" s="61" t="n">
        <v>0</v>
      </c>
      <c r="F999" s="41" t="n">
        <v>0</v>
      </c>
      <c r="G999" s="61"/>
      <c r="H999" s="42" t="n">
        <v>0</v>
      </c>
    </row>
    <row r="1000" customFormat="false" ht="11.25" hidden="false" customHeight="false" outlineLevel="0" collapsed="false">
      <c r="A1000" s="37"/>
      <c r="B1000" s="38"/>
      <c r="C1000" s="38" t="s">
        <v>294</v>
      </c>
      <c r="D1000" s="39" t="s">
        <v>293</v>
      </c>
      <c r="E1000" s="40" t="n">
        <v>459338</v>
      </c>
      <c r="F1000" s="41" t="n">
        <v>459338</v>
      </c>
      <c r="G1000" s="40" t="n">
        <v>180774.83</v>
      </c>
      <c r="H1000" s="42" t="n">
        <f aca="false">(G1000/F1000)*100</f>
        <v>39.3555138046493</v>
      </c>
    </row>
    <row r="1001" customFormat="false" ht="11.25" hidden="false" customHeight="false" outlineLevel="0" collapsed="false">
      <c r="A1001" s="37"/>
      <c r="B1001" s="38"/>
      <c r="C1001" s="38" t="s">
        <v>295</v>
      </c>
      <c r="D1001" s="39" t="s">
        <v>293</v>
      </c>
      <c r="E1001" s="40" t="n">
        <v>215662</v>
      </c>
      <c r="F1001" s="41" t="n">
        <v>215662</v>
      </c>
      <c r="G1001" s="40" t="n">
        <v>84875.17</v>
      </c>
      <c r="H1001" s="42" t="n">
        <f aca="false">(G1001/F1001)*100</f>
        <v>39.3556444807152</v>
      </c>
    </row>
    <row r="1002" customFormat="false" ht="11.25" hidden="false" customHeight="false" outlineLevel="0" collapsed="false">
      <c r="A1002" s="37"/>
      <c r="B1002" s="38"/>
      <c r="C1002" s="38" t="s">
        <v>296</v>
      </c>
      <c r="D1002" s="39" t="s">
        <v>48</v>
      </c>
      <c r="E1002" s="40" t="n">
        <v>2598</v>
      </c>
      <c r="F1002" s="41" t="n">
        <v>2598</v>
      </c>
      <c r="G1002" s="40" t="n">
        <v>879.96</v>
      </c>
      <c r="H1002" s="42" t="n">
        <f aca="false">(G1002/F1002)*100</f>
        <v>33.8706697459584</v>
      </c>
    </row>
    <row r="1003" customFormat="false" ht="11.25" hidden="false" customHeight="false" outlineLevel="0" collapsed="false">
      <c r="A1003" s="37"/>
      <c r="B1003" s="38"/>
      <c r="C1003" s="38" t="s">
        <v>297</v>
      </c>
      <c r="D1003" s="39" t="s">
        <v>48</v>
      </c>
      <c r="E1003" s="40" t="n">
        <v>1220</v>
      </c>
      <c r="F1003" s="41" t="n">
        <v>1220</v>
      </c>
      <c r="G1003" s="40" t="n">
        <v>413.16</v>
      </c>
      <c r="H1003" s="42" t="n">
        <f aca="false">(G1003/F1003)*100</f>
        <v>33.8655737704918</v>
      </c>
    </row>
    <row r="1004" customFormat="false" ht="11.25" hidden="false" customHeight="false" outlineLevel="0" collapsed="false">
      <c r="A1004" s="37"/>
      <c r="B1004" s="38"/>
      <c r="C1004" s="38" t="s">
        <v>298</v>
      </c>
      <c r="D1004" s="39" t="s">
        <v>50</v>
      </c>
      <c r="E1004" s="40" t="n">
        <v>251</v>
      </c>
      <c r="F1004" s="41" t="n">
        <v>251</v>
      </c>
      <c r="G1004" s="40" t="n">
        <v>125.4</v>
      </c>
      <c r="H1004" s="42" t="n">
        <f aca="false">(G1004/F1004)*100</f>
        <v>49.9601593625498</v>
      </c>
    </row>
    <row r="1005" customFormat="false" ht="11.25" hidden="false" customHeight="false" outlineLevel="0" collapsed="false">
      <c r="A1005" s="37"/>
      <c r="B1005" s="38"/>
      <c r="C1005" s="38" t="s">
        <v>299</v>
      </c>
      <c r="D1005" s="39" t="s">
        <v>50</v>
      </c>
      <c r="E1005" s="40" t="n">
        <v>118</v>
      </c>
      <c r="F1005" s="41" t="n">
        <v>118</v>
      </c>
      <c r="G1005" s="40" t="n">
        <v>58.92</v>
      </c>
      <c r="H1005" s="42" t="n">
        <f aca="false">(G1005/F1005)*100</f>
        <v>49.9322033898305</v>
      </c>
    </row>
    <row r="1006" customFormat="false" ht="11.25" hidden="false" customHeight="false" outlineLevel="0" collapsed="false">
      <c r="A1006" s="37"/>
      <c r="B1006" s="38"/>
      <c r="C1006" s="38" t="s">
        <v>300</v>
      </c>
      <c r="D1006" s="39" t="s">
        <v>52</v>
      </c>
      <c r="E1006" s="40" t="n">
        <v>15116</v>
      </c>
      <c r="F1006" s="41" t="n">
        <v>15116</v>
      </c>
      <c r="G1006" s="40" t="n">
        <v>5119.08</v>
      </c>
      <c r="H1006" s="42" t="n">
        <f aca="false">(G1006/F1006)*100</f>
        <v>33.8653082826145</v>
      </c>
    </row>
    <row r="1007" customFormat="false" ht="11.25" hidden="false" customHeight="false" outlineLevel="0" collapsed="false">
      <c r="A1007" s="37"/>
      <c r="B1007" s="38"/>
      <c r="C1007" s="38" t="s">
        <v>301</v>
      </c>
      <c r="D1007" s="39" t="s">
        <v>52</v>
      </c>
      <c r="E1007" s="40" t="n">
        <v>7097</v>
      </c>
      <c r="F1007" s="41" t="n">
        <v>7097</v>
      </c>
      <c r="G1007" s="40" t="n">
        <v>2403.42</v>
      </c>
      <c r="H1007" s="42" t="n">
        <f aca="false">(G1007/F1007)*100</f>
        <v>33.8652951951529</v>
      </c>
    </row>
    <row r="1008" customFormat="false" ht="11.25" hidden="false" customHeight="false" outlineLevel="0" collapsed="false">
      <c r="A1008" s="37"/>
      <c r="B1008" s="38"/>
      <c r="C1008" s="38" t="s">
        <v>302</v>
      </c>
      <c r="D1008" s="39" t="s">
        <v>26</v>
      </c>
      <c r="E1008" s="40" t="n">
        <v>681</v>
      </c>
      <c r="F1008" s="41" t="n">
        <v>681</v>
      </c>
      <c r="G1008" s="40" t="n">
        <v>680.5</v>
      </c>
      <c r="H1008" s="42" t="n">
        <f aca="false">(G1008/F1008)*100</f>
        <v>99.9265785609398</v>
      </c>
    </row>
    <row r="1009" customFormat="false" ht="11.25" hidden="false" customHeight="false" outlineLevel="0" collapsed="false">
      <c r="A1009" s="37"/>
      <c r="B1009" s="38"/>
      <c r="C1009" s="38" t="s">
        <v>224</v>
      </c>
      <c r="D1009" s="39" t="s">
        <v>26</v>
      </c>
      <c r="E1009" s="40" t="n">
        <v>319</v>
      </c>
      <c r="F1009" s="41" t="n">
        <v>319</v>
      </c>
      <c r="G1009" s="40" t="n">
        <v>319.5</v>
      </c>
      <c r="H1009" s="42" t="n">
        <f aca="false">(G1009/F1009)*100</f>
        <v>100.156739811912</v>
      </c>
    </row>
    <row r="1010" customFormat="false" ht="11.25" hidden="false" customHeight="false" outlineLevel="0" collapsed="false">
      <c r="A1010" s="37"/>
      <c r="B1010" s="38"/>
      <c r="C1010" s="38" t="s">
        <v>303</v>
      </c>
      <c r="D1010" s="39" t="s">
        <v>18</v>
      </c>
      <c r="E1010" s="40" t="n">
        <v>13338</v>
      </c>
      <c r="F1010" s="41" t="n">
        <v>13338</v>
      </c>
      <c r="G1010" s="40" t="n">
        <v>0</v>
      </c>
      <c r="H1010" s="42" t="n">
        <f aca="false">(G1010/F1010)*100</f>
        <v>0</v>
      </c>
    </row>
    <row r="1011" customFormat="false" ht="11.25" hidden="false" customHeight="false" outlineLevel="0" collapsed="false">
      <c r="A1011" s="37"/>
      <c r="B1011" s="38"/>
      <c r="C1011" s="38" t="s">
        <v>304</v>
      </c>
      <c r="D1011" s="39" t="s">
        <v>18</v>
      </c>
      <c r="E1011" s="40" t="n">
        <v>6262</v>
      </c>
      <c r="F1011" s="41" t="n">
        <v>6262</v>
      </c>
      <c r="G1011" s="40" t="n">
        <v>0</v>
      </c>
      <c r="H1011" s="42" t="n">
        <f aca="false">(G1011/F1011)*100</f>
        <v>0</v>
      </c>
    </row>
    <row r="1012" customFormat="false" ht="22.5" hidden="false" customHeight="false" outlineLevel="0" collapsed="false">
      <c r="A1012" s="37"/>
      <c r="B1012" s="38"/>
      <c r="C1012" s="38" t="s">
        <v>305</v>
      </c>
      <c r="D1012" s="39" t="s">
        <v>72</v>
      </c>
      <c r="E1012" s="40" t="n">
        <v>680</v>
      </c>
      <c r="F1012" s="41" t="n">
        <v>680</v>
      </c>
      <c r="G1012" s="40" t="n">
        <v>0</v>
      </c>
      <c r="H1012" s="42" t="n">
        <f aca="false">(G1012/F1012)*100</f>
        <v>0</v>
      </c>
    </row>
    <row r="1013" customFormat="false" ht="22.5" hidden="false" customHeight="false" outlineLevel="0" collapsed="false">
      <c r="A1013" s="37"/>
      <c r="B1013" s="38"/>
      <c r="C1013" s="38" t="s">
        <v>306</v>
      </c>
      <c r="D1013" s="39" t="s">
        <v>72</v>
      </c>
      <c r="E1013" s="40" t="n">
        <v>320</v>
      </c>
      <c r="F1013" s="41" t="n">
        <v>320</v>
      </c>
      <c r="G1013" s="40" t="n">
        <v>0</v>
      </c>
      <c r="H1013" s="42" t="n">
        <f aca="false">(G1013/F1013)*100</f>
        <v>0</v>
      </c>
    </row>
    <row r="1014" customFormat="false" ht="11.25" hidden="false" customHeight="false" outlineLevel="0" collapsed="false">
      <c r="A1014" s="37"/>
      <c r="B1014" s="38"/>
      <c r="C1014" s="38" t="s">
        <v>307</v>
      </c>
      <c r="D1014" s="39" t="s">
        <v>117</v>
      </c>
      <c r="E1014" s="40" t="n">
        <v>1361</v>
      </c>
      <c r="F1014" s="41" t="n">
        <v>1361</v>
      </c>
      <c r="G1014" s="40" t="n">
        <v>0</v>
      </c>
      <c r="H1014" s="42" t="n">
        <f aca="false">(G1014/F1014)*100</f>
        <v>0</v>
      </c>
    </row>
    <row r="1015" customFormat="false" ht="11.25" hidden="false" customHeight="false" outlineLevel="0" collapsed="false">
      <c r="A1015" s="37"/>
      <c r="B1015" s="38"/>
      <c r="C1015" s="38" t="s">
        <v>308</v>
      </c>
      <c r="D1015" s="39" t="s">
        <v>117</v>
      </c>
      <c r="E1015" s="40" t="n">
        <v>639</v>
      </c>
      <c r="F1015" s="41" t="n">
        <v>639</v>
      </c>
      <c r="G1015" s="40" t="n">
        <v>0</v>
      </c>
      <c r="H1015" s="42" t="n">
        <f aca="false">(G1015/F1015)*100</f>
        <v>0</v>
      </c>
    </row>
    <row r="1016" customFormat="false" ht="11.25" hidden="false" customHeight="false" outlineLevel="0" collapsed="false">
      <c r="A1016" s="37"/>
      <c r="B1016" s="38"/>
      <c r="C1016" s="85"/>
      <c r="D1016" s="39"/>
      <c r="E1016" s="61"/>
      <c r="F1016" s="41"/>
      <c r="G1016" s="61"/>
      <c r="H1016" s="42"/>
    </row>
    <row r="1017" customFormat="false" ht="11.25" hidden="false" customHeight="false" outlineLevel="0" collapsed="false">
      <c r="A1017" s="43"/>
      <c r="B1017" s="44"/>
      <c r="C1017" s="44"/>
      <c r="D1017" s="45" t="s">
        <v>311</v>
      </c>
      <c r="E1017" s="52" t="n">
        <f aca="false">SUM(E1018:E1034)</f>
        <v>27000</v>
      </c>
      <c r="F1017" s="47" t="n">
        <v>27000</v>
      </c>
      <c r="G1017" s="52" t="n">
        <f aca="false">SUM(G1018:G1034)</f>
        <v>4800</v>
      </c>
      <c r="H1017" s="48" t="n">
        <f aca="false">(G1017/F1017)*100</f>
        <v>17.7777777777778</v>
      </c>
    </row>
    <row r="1018" customFormat="false" ht="11.25" hidden="false" customHeight="false" outlineLevel="0" collapsed="false">
      <c r="A1018" s="37"/>
      <c r="B1018" s="38"/>
      <c r="C1018" s="38" t="s">
        <v>292</v>
      </c>
      <c r="D1018" s="39" t="s">
        <v>293</v>
      </c>
      <c r="E1018" s="40" t="n">
        <v>27000</v>
      </c>
      <c r="F1018" s="41" t="n">
        <v>27000</v>
      </c>
      <c r="G1018" s="40" t="n">
        <v>4800</v>
      </c>
      <c r="H1018" s="42" t="n">
        <f aca="false">(G1018/F1018)*100</f>
        <v>17.7777777777778</v>
      </c>
    </row>
    <row r="1019" customFormat="false" ht="11.25" hidden="false" customHeight="false" outlineLevel="0" collapsed="false">
      <c r="A1019" s="37"/>
      <c r="B1019" s="38"/>
      <c r="C1019" s="38" t="s">
        <v>294</v>
      </c>
      <c r="D1019" s="39" t="s">
        <v>293</v>
      </c>
      <c r="E1019" s="61" t="n">
        <v>0</v>
      </c>
      <c r="F1019" s="41" t="n">
        <v>0</v>
      </c>
      <c r="G1019" s="61" t="n">
        <v>0</v>
      </c>
      <c r="H1019" s="42" t="n">
        <v>0</v>
      </c>
    </row>
    <row r="1020" customFormat="false" ht="11.25" hidden="false" customHeight="false" outlineLevel="0" collapsed="false">
      <c r="A1020" s="37"/>
      <c r="B1020" s="38"/>
      <c r="C1020" s="38" t="s">
        <v>295</v>
      </c>
      <c r="D1020" s="39" t="s">
        <v>293</v>
      </c>
      <c r="E1020" s="61" t="n">
        <v>0</v>
      </c>
      <c r="F1020" s="41" t="n">
        <v>0</v>
      </c>
      <c r="G1020" s="61" t="n">
        <v>0</v>
      </c>
      <c r="H1020" s="42" t="n">
        <v>0</v>
      </c>
    </row>
    <row r="1021" customFormat="false" ht="11.25" hidden="false" customHeight="false" outlineLevel="0" collapsed="false">
      <c r="A1021" s="37"/>
      <c r="B1021" s="38"/>
      <c r="C1021" s="38" t="s">
        <v>296</v>
      </c>
      <c r="D1021" s="39" t="s">
        <v>48</v>
      </c>
      <c r="E1021" s="61" t="n">
        <v>0</v>
      </c>
      <c r="F1021" s="41" t="n">
        <v>0</v>
      </c>
      <c r="G1021" s="61" t="n">
        <v>0</v>
      </c>
      <c r="H1021" s="42" t="n">
        <v>0</v>
      </c>
    </row>
    <row r="1022" customFormat="false" ht="11.25" hidden="false" customHeight="false" outlineLevel="0" collapsed="false">
      <c r="A1022" s="37"/>
      <c r="B1022" s="38"/>
      <c r="C1022" s="38" t="s">
        <v>297</v>
      </c>
      <c r="D1022" s="39" t="s">
        <v>48</v>
      </c>
      <c r="E1022" s="61" t="n">
        <v>0</v>
      </c>
      <c r="F1022" s="41" t="n">
        <v>0</v>
      </c>
      <c r="G1022" s="61" t="n">
        <v>0</v>
      </c>
      <c r="H1022" s="42" t="n">
        <v>0</v>
      </c>
    </row>
    <row r="1023" customFormat="false" ht="11.25" hidden="false" customHeight="false" outlineLevel="0" collapsed="false">
      <c r="A1023" s="37"/>
      <c r="B1023" s="38"/>
      <c r="C1023" s="38" t="s">
        <v>298</v>
      </c>
      <c r="D1023" s="39" t="s">
        <v>50</v>
      </c>
      <c r="E1023" s="61" t="n">
        <v>0</v>
      </c>
      <c r="F1023" s="41" t="n">
        <v>0</v>
      </c>
      <c r="G1023" s="61" t="n">
        <v>0</v>
      </c>
      <c r="H1023" s="42" t="n">
        <v>0</v>
      </c>
    </row>
    <row r="1024" customFormat="false" ht="11.25" hidden="false" customHeight="false" outlineLevel="0" collapsed="false">
      <c r="A1024" s="37"/>
      <c r="B1024" s="38"/>
      <c r="C1024" s="38" t="s">
        <v>299</v>
      </c>
      <c r="D1024" s="39" t="s">
        <v>50</v>
      </c>
      <c r="E1024" s="61" t="n">
        <v>0</v>
      </c>
      <c r="F1024" s="41" t="n">
        <v>0</v>
      </c>
      <c r="G1024" s="61" t="n">
        <v>0</v>
      </c>
      <c r="H1024" s="42" t="n">
        <v>0</v>
      </c>
    </row>
    <row r="1025" customFormat="false" ht="11.25" hidden="false" customHeight="false" outlineLevel="0" collapsed="false">
      <c r="A1025" s="37"/>
      <c r="B1025" s="38"/>
      <c r="C1025" s="38" t="s">
        <v>300</v>
      </c>
      <c r="D1025" s="39" t="s">
        <v>52</v>
      </c>
      <c r="E1025" s="61" t="n">
        <v>0</v>
      </c>
      <c r="F1025" s="41" t="n">
        <v>0</v>
      </c>
      <c r="G1025" s="61" t="n">
        <v>0</v>
      </c>
      <c r="H1025" s="42" t="n">
        <v>0</v>
      </c>
    </row>
    <row r="1026" customFormat="false" ht="11.25" hidden="false" customHeight="false" outlineLevel="0" collapsed="false">
      <c r="A1026" s="37"/>
      <c r="B1026" s="38"/>
      <c r="C1026" s="38" t="s">
        <v>301</v>
      </c>
      <c r="D1026" s="39" t="s">
        <v>52</v>
      </c>
      <c r="E1026" s="61" t="n">
        <v>0</v>
      </c>
      <c r="F1026" s="41" t="n">
        <v>0</v>
      </c>
      <c r="G1026" s="61" t="n">
        <v>0</v>
      </c>
      <c r="H1026" s="42" t="n">
        <v>0</v>
      </c>
    </row>
    <row r="1027" customFormat="false" ht="11.25" hidden="false" customHeight="false" outlineLevel="0" collapsed="false">
      <c r="A1027" s="37"/>
      <c r="B1027" s="38"/>
      <c r="C1027" s="38" t="s">
        <v>302</v>
      </c>
      <c r="D1027" s="39" t="s">
        <v>26</v>
      </c>
      <c r="E1027" s="61" t="n">
        <v>0</v>
      </c>
      <c r="F1027" s="41" t="n">
        <v>0</v>
      </c>
      <c r="G1027" s="61" t="n">
        <v>0</v>
      </c>
      <c r="H1027" s="42" t="n">
        <v>0</v>
      </c>
    </row>
    <row r="1028" customFormat="false" ht="11.25" hidden="false" customHeight="false" outlineLevel="0" collapsed="false">
      <c r="A1028" s="37"/>
      <c r="B1028" s="38"/>
      <c r="C1028" s="38" t="s">
        <v>224</v>
      </c>
      <c r="D1028" s="39" t="s">
        <v>26</v>
      </c>
      <c r="E1028" s="61" t="n">
        <v>0</v>
      </c>
      <c r="F1028" s="41" t="n">
        <v>0</v>
      </c>
      <c r="G1028" s="61" t="n">
        <v>0</v>
      </c>
      <c r="H1028" s="42" t="n">
        <v>0</v>
      </c>
    </row>
    <row r="1029" customFormat="false" ht="11.25" hidden="false" customHeight="false" outlineLevel="0" collapsed="false">
      <c r="A1029" s="37"/>
      <c r="B1029" s="38"/>
      <c r="C1029" s="38" t="s">
        <v>303</v>
      </c>
      <c r="D1029" s="39" t="s">
        <v>18</v>
      </c>
      <c r="E1029" s="61" t="n">
        <v>0</v>
      </c>
      <c r="F1029" s="41" t="n">
        <v>0</v>
      </c>
      <c r="G1029" s="61" t="n">
        <v>0</v>
      </c>
      <c r="H1029" s="42" t="n">
        <v>0</v>
      </c>
    </row>
    <row r="1030" customFormat="false" ht="11.25" hidden="false" customHeight="false" outlineLevel="0" collapsed="false">
      <c r="A1030" s="37"/>
      <c r="B1030" s="38"/>
      <c r="C1030" s="38" t="s">
        <v>304</v>
      </c>
      <c r="D1030" s="39" t="s">
        <v>18</v>
      </c>
      <c r="E1030" s="61" t="n">
        <v>0</v>
      </c>
      <c r="F1030" s="41" t="n">
        <v>0</v>
      </c>
      <c r="G1030" s="61" t="n">
        <v>0</v>
      </c>
      <c r="H1030" s="42" t="n">
        <v>0</v>
      </c>
    </row>
    <row r="1031" customFormat="false" ht="22.5" hidden="false" customHeight="false" outlineLevel="0" collapsed="false">
      <c r="A1031" s="37"/>
      <c r="B1031" s="38"/>
      <c r="C1031" s="38" t="s">
        <v>305</v>
      </c>
      <c r="D1031" s="39" t="s">
        <v>72</v>
      </c>
      <c r="E1031" s="61" t="n">
        <v>0</v>
      </c>
      <c r="F1031" s="41" t="n">
        <v>0</v>
      </c>
      <c r="G1031" s="61" t="n">
        <v>0</v>
      </c>
      <c r="H1031" s="42" t="n">
        <v>0</v>
      </c>
    </row>
    <row r="1032" customFormat="false" ht="22.5" hidden="false" customHeight="false" outlineLevel="0" collapsed="false">
      <c r="A1032" s="37"/>
      <c r="B1032" s="38"/>
      <c r="C1032" s="38" t="s">
        <v>306</v>
      </c>
      <c r="D1032" s="39" t="s">
        <v>72</v>
      </c>
      <c r="E1032" s="61" t="n">
        <v>0</v>
      </c>
      <c r="F1032" s="41" t="n">
        <v>0</v>
      </c>
      <c r="G1032" s="61" t="n">
        <v>0</v>
      </c>
      <c r="H1032" s="42" t="n">
        <v>0</v>
      </c>
    </row>
    <row r="1033" customFormat="false" ht="11.25" hidden="false" customHeight="false" outlineLevel="0" collapsed="false">
      <c r="A1033" s="37"/>
      <c r="B1033" s="38"/>
      <c r="C1033" s="38" t="s">
        <v>307</v>
      </c>
      <c r="D1033" s="39" t="s">
        <v>117</v>
      </c>
      <c r="E1033" s="61" t="n">
        <v>0</v>
      </c>
      <c r="F1033" s="41" t="n">
        <v>0</v>
      </c>
      <c r="G1033" s="61" t="n">
        <v>0</v>
      </c>
      <c r="H1033" s="42" t="n">
        <v>0</v>
      </c>
    </row>
    <row r="1034" customFormat="false" ht="11.25" hidden="false" customHeight="false" outlineLevel="0" collapsed="false">
      <c r="A1034" s="37"/>
      <c r="B1034" s="38"/>
      <c r="C1034" s="38" t="s">
        <v>308</v>
      </c>
      <c r="D1034" s="39" t="s">
        <v>117</v>
      </c>
      <c r="E1034" s="61" t="n">
        <v>0</v>
      </c>
      <c r="F1034" s="41" t="n">
        <v>0</v>
      </c>
      <c r="G1034" s="61" t="n">
        <v>0</v>
      </c>
      <c r="H1034" s="42" t="n">
        <v>0</v>
      </c>
    </row>
    <row r="1035" customFormat="false" ht="11.25" hidden="false" customHeight="false" outlineLevel="0" collapsed="false">
      <c r="A1035" s="37"/>
      <c r="B1035" s="38"/>
      <c r="C1035" s="85"/>
      <c r="D1035" s="39"/>
      <c r="E1035" s="61"/>
      <c r="F1035" s="41"/>
      <c r="G1035" s="61"/>
      <c r="H1035" s="42"/>
    </row>
    <row r="1036" customFormat="false" ht="11.25" hidden="false" customHeight="false" outlineLevel="0" collapsed="false">
      <c r="A1036" s="43"/>
      <c r="B1036" s="44" t="s">
        <v>312</v>
      </c>
      <c r="C1036" s="44"/>
      <c r="D1036" s="45" t="s">
        <v>313</v>
      </c>
      <c r="E1036" s="46" t="n">
        <f aca="false">SUM(E1037)</f>
        <v>5000</v>
      </c>
      <c r="F1036" s="47" t="n">
        <v>5000</v>
      </c>
      <c r="G1036" s="46" t="n">
        <f aca="false">SUM(G1037)</f>
        <v>0</v>
      </c>
      <c r="H1036" s="48" t="n">
        <f aca="false">(G1036/F1036)*100</f>
        <v>0</v>
      </c>
    </row>
    <row r="1037" customFormat="false" ht="33.75" hidden="false" customHeight="false" outlineLevel="0" collapsed="false">
      <c r="A1037" s="37"/>
      <c r="B1037" s="38"/>
      <c r="C1037" s="38" t="s">
        <v>21</v>
      </c>
      <c r="D1037" s="39" t="s">
        <v>22</v>
      </c>
      <c r="E1037" s="40" t="n">
        <v>5000</v>
      </c>
      <c r="F1037" s="41" t="n">
        <v>5000</v>
      </c>
      <c r="G1037" s="40" t="n">
        <v>0</v>
      </c>
      <c r="H1037" s="42" t="n">
        <f aca="false">(G1037/F1037)*100</f>
        <v>0</v>
      </c>
    </row>
    <row r="1038" customFormat="false" ht="11.25" hidden="false" customHeight="false" outlineLevel="0" collapsed="false">
      <c r="A1038" s="37"/>
      <c r="B1038" s="38"/>
      <c r="C1038" s="38"/>
      <c r="D1038" s="39"/>
      <c r="E1038" s="40"/>
      <c r="F1038" s="41"/>
      <c r="G1038" s="40"/>
      <c r="H1038" s="42"/>
    </row>
    <row r="1039" customFormat="false" ht="11.25" hidden="false" customHeight="false" outlineLevel="0" collapsed="false">
      <c r="A1039" s="43"/>
      <c r="B1039" s="44" t="s">
        <v>314</v>
      </c>
      <c r="C1039" s="44"/>
      <c r="D1039" s="45" t="s">
        <v>315</v>
      </c>
      <c r="E1039" s="46" t="n">
        <f aca="false">SUM(E1040:E1058)</f>
        <v>847000</v>
      </c>
      <c r="F1039" s="47" t="n">
        <v>862560</v>
      </c>
      <c r="G1039" s="46" t="n">
        <f aca="false">SUM(G1040:G1058)</f>
        <v>485149.87</v>
      </c>
      <c r="H1039" s="48" t="n">
        <f aca="false">(G1039/F1039)*100</f>
        <v>56.2453475700241</v>
      </c>
    </row>
    <row r="1040" customFormat="false" ht="11.25" hidden="false" customHeight="false" outlineLevel="0" collapsed="false">
      <c r="A1040" s="37"/>
      <c r="B1040" s="44"/>
      <c r="C1040" s="38" t="s">
        <v>35</v>
      </c>
      <c r="D1040" s="39" t="s">
        <v>36</v>
      </c>
      <c r="E1040" s="40" t="n">
        <v>31000</v>
      </c>
      <c r="F1040" s="41" t="n">
        <v>32152</v>
      </c>
      <c r="G1040" s="40" t="n">
        <v>18017.2</v>
      </c>
      <c r="H1040" s="42" t="n">
        <f aca="false">(G1040/F1040)*100</f>
        <v>56.0375715352078</v>
      </c>
    </row>
    <row r="1041" customFormat="false" ht="11.25" hidden="false" customHeight="false" outlineLevel="0" collapsed="false">
      <c r="A1041" s="37"/>
      <c r="B1041" s="44"/>
      <c r="C1041" s="38" t="s">
        <v>43</v>
      </c>
      <c r="D1041" s="39" t="s">
        <v>44</v>
      </c>
      <c r="E1041" s="40" t="n">
        <v>487562</v>
      </c>
      <c r="F1041" s="41" t="n">
        <v>499372</v>
      </c>
      <c r="G1041" s="40" t="n">
        <v>268002.85</v>
      </c>
      <c r="H1041" s="42" t="n">
        <f aca="false">(G1041/F1041)*100</f>
        <v>53.6679769790857</v>
      </c>
    </row>
    <row r="1042" customFormat="false" ht="11.25" hidden="false" customHeight="false" outlineLevel="0" collapsed="false">
      <c r="A1042" s="37"/>
      <c r="B1042" s="44"/>
      <c r="C1042" s="38" t="s">
        <v>45</v>
      </c>
      <c r="D1042" s="39" t="s">
        <v>46</v>
      </c>
      <c r="E1042" s="40" t="n">
        <v>36118</v>
      </c>
      <c r="F1042" s="41" t="n">
        <v>36118</v>
      </c>
      <c r="G1042" s="40" t="n">
        <v>36118</v>
      </c>
      <c r="H1042" s="42" t="n">
        <f aca="false">(G1042/F1042)*100</f>
        <v>100</v>
      </c>
    </row>
    <row r="1043" customFormat="false" ht="11.25" hidden="false" customHeight="false" outlineLevel="0" collapsed="false">
      <c r="A1043" s="37"/>
      <c r="B1043" s="44"/>
      <c r="C1043" s="38" t="s">
        <v>47</v>
      </c>
      <c r="D1043" s="39" t="s">
        <v>48</v>
      </c>
      <c r="E1043" s="40" t="n">
        <v>94978</v>
      </c>
      <c r="F1043" s="41" t="n">
        <v>97254</v>
      </c>
      <c r="G1043" s="40" t="n">
        <v>53261.85</v>
      </c>
      <c r="H1043" s="42" t="n">
        <f aca="false">(G1043/F1043)*100</f>
        <v>54.7657165772102</v>
      </c>
    </row>
    <row r="1044" customFormat="false" ht="11.25" hidden="false" customHeight="false" outlineLevel="0" collapsed="false">
      <c r="A1044" s="37"/>
      <c r="B1044" s="44"/>
      <c r="C1044" s="38" t="s">
        <v>49</v>
      </c>
      <c r="D1044" s="39" t="s">
        <v>50</v>
      </c>
      <c r="E1044" s="40" t="n">
        <v>13342</v>
      </c>
      <c r="F1044" s="41" t="n">
        <v>13664</v>
      </c>
      <c r="G1044" s="40" t="n">
        <v>7454.48</v>
      </c>
      <c r="H1044" s="42" t="n">
        <f aca="false">(G1044/F1044)*100</f>
        <v>54.5556206088993</v>
      </c>
    </row>
    <row r="1045" customFormat="false" ht="11.25" hidden="false" customHeight="false" outlineLevel="0" collapsed="false">
      <c r="A1045" s="37"/>
      <c r="B1045" s="44"/>
      <c r="C1045" s="38" t="s">
        <v>25</v>
      </c>
      <c r="D1045" s="39" t="s">
        <v>26</v>
      </c>
      <c r="E1045" s="40" t="n">
        <v>50315</v>
      </c>
      <c r="F1045" s="41" t="n">
        <v>50315</v>
      </c>
      <c r="G1045" s="40" t="n">
        <v>29912.6</v>
      </c>
      <c r="H1045" s="42" t="n">
        <f aca="false">(G1045/F1045)*100</f>
        <v>59.4506608367286</v>
      </c>
    </row>
    <row r="1046" customFormat="false" ht="11.25" hidden="false" customHeight="false" outlineLevel="0" collapsed="false">
      <c r="A1046" s="37"/>
      <c r="B1046" s="44"/>
      <c r="C1046" s="38" t="s">
        <v>156</v>
      </c>
      <c r="D1046" s="39" t="s">
        <v>157</v>
      </c>
      <c r="E1046" s="40" t="n">
        <v>40200</v>
      </c>
      <c r="F1046" s="41" t="n">
        <v>40200</v>
      </c>
      <c r="G1046" s="40" t="n">
        <v>32531.44</v>
      </c>
      <c r="H1046" s="42" t="n">
        <f aca="false">(G1046/F1046)*100</f>
        <v>80.9239800995025</v>
      </c>
    </row>
    <row r="1047" customFormat="false" ht="11.25" hidden="false" customHeight="false" outlineLevel="0" collapsed="false">
      <c r="A1047" s="37"/>
      <c r="B1047" s="44"/>
      <c r="C1047" s="38" t="s">
        <v>53</v>
      </c>
      <c r="D1047" s="39" t="s">
        <v>54</v>
      </c>
      <c r="E1047" s="40" t="n">
        <v>13000</v>
      </c>
      <c r="F1047" s="41" t="n">
        <v>13000</v>
      </c>
      <c r="G1047" s="40" t="n">
        <v>5350.2</v>
      </c>
      <c r="H1047" s="42" t="n">
        <f aca="false">(G1047/F1047)*100</f>
        <v>41.1553846153846</v>
      </c>
    </row>
    <row r="1048" customFormat="false" ht="11.25" hidden="false" customHeight="false" outlineLevel="0" collapsed="false">
      <c r="A1048" s="37"/>
      <c r="B1048" s="44"/>
      <c r="C1048" s="38" t="s">
        <v>55</v>
      </c>
      <c r="D1048" s="39" t="s">
        <v>56</v>
      </c>
      <c r="E1048" s="40" t="n">
        <v>5000</v>
      </c>
      <c r="F1048" s="41" t="n">
        <v>5000</v>
      </c>
      <c r="G1048" s="40" t="n">
        <v>0</v>
      </c>
      <c r="H1048" s="42" t="n">
        <f aca="false">(G1048/F1048)*100</f>
        <v>0</v>
      </c>
    </row>
    <row r="1049" customFormat="false" ht="11.25" hidden="false" customHeight="false" outlineLevel="0" collapsed="false">
      <c r="A1049" s="37"/>
      <c r="B1049" s="44"/>
      <c r="C1049" s="38" t="s">
        <v>57</v>
      </c>
      <c r="D1049" s="39" t="s">
        <v>58</v>
      </c>
      <c r="E1049" s="40" t="n">
        <v>600</v>
      </c>
      <c r="F1049" s="41" t="n">
        <v>600</v>
      </c>
      <c r="G1049" s="40" t="n">
        <v>0</v>
      </c>
      <c r="H1049" s="42" t="n">
        <f aca="false">(G1049/F1049)*100</f>
        <v>0</v>
      </c>
    </row>
    <row r="1050" customFormat="false" ht="11.25" hidden="false" customHeight="false" outlineLevel="0" collapsed="false">
      <c r="A1050" s="37"/>
      <c r="B1050" s="44"/>
      <c r="C1050" s="38" t="s">
        <v>17</v>
      </c>
      <c r="D1050" s="39" t="s">
        <v>18</v>
      </c>
      <c r="E1050" s="40" t="n">
        <v>5200</v>
      </c>
      <c r="F1050" s="41" t="n">
        <v>5200</v>
      </c>
      <c r="G1050" s="40" t="n">
        <v>2444</v>
      </c>
      <c r="H1050" s="42" t="n">
        <f aca="false">(G1050/F1050)*100</f>
        <v>47</v>
      </c>
    </row>
    <row r="1051" customFormat="false" ht="11.25" hidden="false" customHeight="false" outlineLevel="0" collapsed="false">
      <c r="A1051" s="37"/>
      <c r="B1051" s="44"/>
      <c r="C1051" s="38" t="s">
        <v>59</v>
      </c>
      <c r="D1051" s="39" t="s">
        <v>60</v>
      </c>
      <c r="E1051" s="40" t="n">
        <v>904</v>
      </c>
      <c r="F1051" s="41" t="n">
        <v>904</v>
      </c>
      <c r="G1051" s="40" t="n">
        <v>703.81</v>
      </c>
      <c r="H1051" s="42" t="n">
        <f aca="false">(G1051/F1051)*100</f>
        <v>77.8550884955752</v>
      </c>
    </row>
    <row r="1052" customFormat="false" ht="22.5" hidden="false" customHeight="false" outlineLevel="0" collapsed="false">
      <c r="A1052" s="37"/>
      <c r="B1052" s="44"/>
      <c r="C1052" s="38" t="s">
        <v>63</v>
      </c>
      <c r="D1052" s="39" t="s">
        <v>64</v>
      </c>
      <c r="E1052" s="40" t="n">
        <v>3900</v>
      </c>
      <c r="F1052" s="41" t="n">
        <v>3900</v>
      </c>
      <c r="G1052" s="40" t="n">
        <v>2555.09</v>
      </c>
      <c r="H1052" s="42" t="n">
        <f aca="false">(G1052/F1052)*100</f>
        <v>65.5151282051282</v>
      </c>
    </row>
    <row r="1053" customFormat="false" ht="11.25" hidden="false" customHeight="false" outlineLevel="0" collapsed="false">
      <c r="A1053" s="37"/>
      <c r="B1053" s="44"/>
      <c r="C1053" s="38" t="s">
        <v>37</v>
      </c>
      <c r="D1053" s="39" t="s">
        <v>38</v>
      </c>
      <c r="E1053" s="40" t="n">
        <v>280</v>
      </c>
      <c r="F1053" s="41" t="n">
        <v>280</v>
      </c>
      <c r="G1053" s="40" t="n">
        <v>16.9</v>
      </c>
      <c r="H1053" s="42" t="n">
        <f aca="false">(G1053/F1053)*100</f>
        <v>6.03571428571429</v>
      </c>
    </row>
    <row r="1054" customFormat="false" ht="11.25" hidden="false" customHeight="false" outlineLevel="0" collapsed="false">
      <c r="A1054" s="37"/>
      <c r="B1054" s="44"/>
      <c r="C1054" s="38" t="s">
        <v>65</v>
      </c>
      <c r="D1054" s="39" t="s">
        <v>66</v>
      </c>
      <c r="E1054" s="40" t="n">
        <v>606</v>
      </c>
      <c r="F1054" s="41" t="n">
        <v>606</v>
      </c>
      <c r="G1054" s="40" t="n">
        <v>606</v>
      </c>
      <c r="H1054" s="42" t="n">
        <f aca="false">(G1054/F1054)*100</f>
        <v>100</v>
      </c>
    </row>
    <row r="1055" customFormat="false" ht="11.25" hidden="false" customHeight="false" outlineLevel="0" collapsed="false">
      <c r="A1055" s="37"/>
      <c r="B1055" s="44"/>
      <c r="C1055" s="38" t="s">
        <v>67</v>
      </c>
      <c r="D1055" s="39" t="s">
        <v>68</v>
      </c>
      <c r="E1055" s="40" t="n">
        <v>36545</v>
      </c>
      <c r="F1055" s="41" t="n">
        <v>36545</v>
      </c>
      <c r="G1055" s="40" t="n">
        <v>27408</v>
      </c>
      <c r="H1055" s="42" t="n">
        <f aca="false">(G1055/F1055)*100</f>
        <v>74.9979477356684</v>
      </c>
    </row>
    <row r="1056" customFormat="false" ht="22.5" hidden="false" customHeight="false" outlineLevel="0" collapsed="false">
      <c r="A1056" s="37"/>
      <c r="B1056" s="44"/>
      <c r="C1056" s="38" t="s">
        <v>71</v>
      </c>
      <c r="D1056" s="39" t="s">
        <v>72</v>
      </c>
      <c r="E1056" s="40" t="n">
        <v>2200</v>
      </c>
      <c r="F1056" s="41" t="n">
        <v>2200</v>
      </c>
      <c r="G1056" s="40" t="n">
        <v>767.45</v>
      </c>
      <c r="H1056" s="42" t="n">
        <f aca="false">(G1056/F1056)*100</f>
        <v>34.8840909090909</v>
      </c>
    </row>
    <row r="1057" customFormat="false" ht="11.25" hidden="false" customHeight="false" outlineLevel="0" collapsed="false">
      <c r="A1057" s="37"/>
      <c r="B1057" s="44"/>
      <c r="C1057" s="38" t="s">
        <v>116</v>
      </c>
      <c r="D1057" s="39" t="s">
        <v>117</v>
      </c>
      <c r="E1057" s="40" t="n">
        <v>250</v>
      </c>
      <c r="F1057" s="41" t="n">
        <v>250</v>
      </c>
      <c r="G1057" s="40" t="n">
        <v>0</v>
      </c>
      <c r="H1057" s="42" t="n">
        <f aca="false">(G1057/F1057)*100</f>
        <v>0</v>
      </c>
    </row>
    <row r="1058" customFormat="false" ht="11.25" hidden="false" customHeight="false" outlineLevel="0" collapsed="false">
      <c r="A1058" s="37"/>
      <c r="B1058" s="44"/>
      <c r="C1058" s="38" t="s">
        <v>73</v>
      </c>
      <c r="D1058" s="39" t="s">
        <v>74</v>
      </c>
      <c r="E1058" s="40" t="n">
        <v>25000</v>
      </c>
      <c r="F1058" s="41" t="n">
        <v>25000</v>
      </c>
      <c r="G1058" s="40" t="n">
        <v>0</v>
      </c>
      <c r="H1058" s="42" t="n">
        <f aca="false">(G1058/F1058)*100</f>
        <v>0</v>
      </c>
    </row>
    <row r="1059" customFormat="false" ht="11.25" hidden="false" customHeight="false" outlineLevel="0" collapsed="false">
      <c r="A1059" s="37"/>
      <c r="B1059" s="38"/>
      <c r="C1059" s="38"/>
      <c r="D1059" s="39"/>
      <c r="E1059" s="40"/>
      <c r="F1059" s="41"/>
      <c r="G1059" s="40"/>
      <c r="H1059" s="42"/>
    </row>
    <row r="1060" customFormat="false" ht="11.25" hidden="false" customHeight="false" outlineLevel="0" collapsed="false">
      <c r="A1060" s="37"/>
      <c r="B1060" s="44" t="s">
        <v>316</v>
      </c>
      <c r="C1060" s="44"/>
      <c r="D1060" s="45" t="s">
        <v>169</v>
      </c>
      <c r="E1060" s="46" t="n">
        <f aca="false">SUM(E1061:E1064)</f>
        <v>116210</v>
      </c>
      <c r="F1060" s="47" t="n">
        <v>5000</v>
      </c>
      <c r="G1060" s="46" t="n">
        <f aca="false">SUM(G1061:G1064)</f>
        <v>0</v>
      </c>
      <c r="H1060" s="48" t="n">
        <f aca="false">(G1060/F1060)*100</f>
        <v>0</v>
      </c>
    </row>
    <row r="1061" customFormat="false" ht="11.25" hidden="false" customHeight="false" outlineLevel="0" collapsed="false">
      <c r="A1061" s="37"/>
      <c r="B1061" s="38"/>
      <c r="C1061" s="38" t="s">
        <v>43</v>
      </c>
      <c r="D1061" s="39" t="s">
        <v>44</v>
      </c>
      <c r="E1061" s="40" t="n">
        <v>4150</v>
      </c>
      <c r="F1061" s="41" t="n">
        <v>4150</v>
      </c>
      <c r="G1061" s="40" t="n">
        <v>0</v>
      </c>
      <c r="H1061" s="42" t="n">
        <f aca="false">(G1061/F1061)*100</f>
        <v>0</v>
      </c>
    </row>
    <row r="1062" customFormat="false" ht="11.25" hidden="false" customHeight="false" outlineLevel="0" collapsed="false">
      <c r="A1062" s="37"/>
      <c r="B1062" s="38"/>
      <c r="C1062" s="38" t="s">
        <v>47</v>
      </c>
      <c r="D1062" s="39" t="s">
        <v>48</v>
      </c>
      <c r="E1062" s="40" t="n">
        <v>750</v>
      </c>
      <c r="F1062" s="41" t="n">
        <v>750</v>
      </c>
      <c r="G1062" s="40" t="n">
        <v>0</v>
      </c>
      <c r="H1062" s="42" t="n">
        <f aca="false">(G1062/F1062)*100</f>
        <v>0</v>
      </c>
    </row>
    <row r="1063" customFormat="false" ht="11.25" hidden="false" customHeight="false" outlineLevel="0" collapsed="false">
      <c r="A1063" s="37"/>
      <c r="B1063" s="38"/>
      <c r="C1063" s="38" t="s">
        <v>49</v>
      </c>
      <c r="D1063" s="39" t="s">
        <v>50</v>
      </c>
      <c r="E1063" s="40" t="n">
        <v>100</v>
      </c>
      <c r="F1063" s="41" t="n">
        <v>100</v>
      </c>
      <c r="G1063" s="40" t="n">
        <v>0</v>
      </c>
      <c r="H1063" s="42" t="n">
        <f aca="false">(G1063/F1063)*100</f>
        <v>0</v>
      </c>
    </row>
    <row r="1064" customFormat="false" ht="11.25" hidden="false" customHeight="false" outlineLevel="0" collapsed="false">
      <c r="A1064" s="37"/>
      <c r="B1064" s="38"/>
      <c r="C1064" s="38" t="s">
        <v>186</v>
      </c>
      <c r="D1064" s="39" t="s">
        <v>187</v>
      </c>
      <c r="E1064" s="40" t="n">
        <v>111210</v>
      </c>
      <c r="F1064" s="41" t="n">
        <v>0</v>
      </c>
      <c r="G1064" s="40" t="n">
        <v>0</v>
      </c>
      <c r="H1064" s="42" t="n">
        <v>0</v>
      </c>
    </row>
    <row r="1065" customFormat="false" ht="12" hidden="false" customHeight="false" outlineLevel="0" collapsed="false">
      <c r="A1065" s="53"/>
      <c r="B1065" s="54"/>
      <c r="C1065" s="54"/>
      <c r="D1065" s="55"/>
      <c r="E1065" s="56"/>
      <c r="F1065" s="57"/>
      <c r="G1065" s="56"/>
      <c r="H1065" s="58"/>
    </row>
    <row r="1066" customFormat="false" ht="12" hidden="false" customHeight="false" outlineLevel="0" collapsed="false">
      <c r="A1066" s="25" t="s">
        <v>317</v>
      </c>
      <c r="B1066" s="26"/>
      <c r="C1066" s="26"/>
      <c r="D1066" s="27" t="s">
        <v>318</v>
      </c>
      <c r="E1066" s="28" t="n">
        <f aca="false">SUM(E1067,E1076,E1088)</f>
        <v>705180</v>
      </c>
      <c r="F1066" s="59" t="n">
        <v>706180</v>
      </c>
      <c r="G1066" s="28" t="n">
        <f aca="false">SUM(G1067,G1076,G1088)</f>
        <v>589676.81</v>
      </c>
      <c r="H1066" s="28" t="n">
        <f aca="false">(G1066/F1066)*100</f>
        <v>83.5023379308392</v>
      </c>
    </row>
    <row r="1067" customFormat="false" ht="11.25" hidden="false" customHeight="false" outlineLevel="0" collapsed="false">
      <c r="A1067" s="31"/>
      <c r="B1067" s="32" t="s">
        <v>319</v>
      </c>
      <c r="C1067" s="32"/>
      <c r="D1067" s="33" t="s">
        <v>320</v>
      </c>
      <c r="E1067" s="34" t="n">
        <f aca="false">SUM(E1068)</f>
        <v>173000</v>
      </c>
      <c r="F1067" s="62" t="n">
        <v>173000</v>
      </c>
      <c r="G1067" s="34" t="n">
        <f aca="false">SUM(G1068)</f>
        <v>84000</v>
      </c>
      <c r="H1067" s="36" t="n">
        <f aca="false">(G1067/F1067)*100</f>
        <v>48.5549132947977</v>
      </c>
    </row>
    <row r="1068" customFormat="false" ht="22.5" hidden="false" customHeight="false" outlineLevel="0" collapsed="false">
      <c r="A1068" s="37"/>
      <c r="B1068" s="38"/>
      <c r="C1068" s="38" t="s">
        <v>321</v>
      </c>
      <c r="D1068" s="39" t="s">
        <v>322</v>
      </c>
      <c r="E1068" s="40" t="n">
        <f aca="false">SUM(E1071,E1074)</f>
        <v>173000</v>
      </c>
      <c r="F1068" s="41" t="n">
        <v>173000</v>
      </c>
      <c r="G1068" s="40" t="n">
        <f aca="false">SUM(G1071,G1074)</f>
        <v>84000</v>
      </c>
      <c r="H1068" s="42" t="n">
        <f aca="false">(G1068/F1068)*100</f>
        <v>48.5549132947977</v>
      </c>
    </row>
    <row r="1069" customFormat="false" ht="11.25" hidden="false" customHeight="false" outlineLevel="0" collapsed="false">
      <c r="A1069" s="37"/>
      <c r="B1069" s="38"/>
      <c r="C1069" s="38"/>
      <c r="D1069" s="39"/>
      <c r="E1069" s="40"/>
      <c r="F1069" s="41"/>
      <c r="G1069" s="40"/>
      <c r="H1069" s="42"/>
    </row>
    <row r="1070" customFormat="false" ht="11.25" hidden="false" customHeight="false" outlineLevel="0" collapsed="false">
      <c r="A1070" s="43"/>
      <c r="B1070" s="44"/>
      <c r="C1070" s="44"/>
      <c r="D1070" s="45" t="s">
        <v>323</v>
      </c>
      <c r="E1070" s="46" t="n">
        <f aca="false">SUM(E1071)</f>
        <v>0</v>
      </c>
      <c r="F1070" s="47" t="n">
        <v>0</v>
      </c>
      <c r="G1070" s="46" t="n">
        <f aca="false">SUM(G1071)</f>
        <v>0</v>
      </c>
      <c r="H1070" s="48" t="n">
        <v>0</v>
      </c>
    </row>
    <row r="1071" customFormat="false" ht="22.5" hidden="false" customHeight="false" outlineLevel="0" collapsed="false">
      <c r="A1071" s="37"/>
      <c r="B1071" s="38"/>
      <c r="C1071" s="38" t="s">
        <v>321</v>
      </c>
      <c r="D1071" s="39" t="s">
        <v>322</v>
      </c>
      <c r="E1071" s="40" t="n">
        <v>0</v>
      </c>
      <c r="F1071" s="41" t="n">
        <v>0</v>
      </c>
      <c r="G1071" s="40" t="n">
        <v>0</v>
      </c>
      <c r="H1071" s="42" t="n">
        <v>0</v>
      </c>
    </row>
    <row r="1072" customFormat="false" ht="11.25" hidden="false" customHeight="false" outlineLevel="0" collapsed="false">
      <c r="A1072" s="37"/>
      <c r="B1072" s="38"/>
      <c r="C1072" s="38"/>
      <c r="D1072" s="39"/>
      <c r="E1072" s="40"/>
      <c r="F1072" s="41"/>
      <c r="G1072" s="40"/>
      <c r="H1072" s="42"/>
    </row>
    <row r="1073" customFormat="false" ht="11.25" hidden="false" customHeight="false" outlineLevel="0" collapsed="false">
      <c r="A1073" s="43"/>
      <c r="B1073" s="44"/>
      <c r="C1073" s="44"/>
      <c r="D1073" s="45" t="s">
        <v>324</v>
      </c>
      <c r="E1073" s="46" t="n">
        <f aca="false">SUM(E1074)</f>
        <v>173000</v>
      </c>
      <c r="F1073" s="47" t="n">
        <v>173000</v>
      </c>
      <c r="G1073" s="46" t="n">
        <f aca="false">SUM(G1074)</f>
        <v>84000</v>
      </c>
      <c r="H1073" s="48" t="n">
        <f aca="false">(G1073/F1073)*100</f>
        <v>48.5549132947977</v>
      </c>
    </row>
    <row r="1074" customFormat="false" ht="22.5" hidden="false" customHeight="false" outlineLevel="0" collapsed="false">
      <c r="A1074" s="37"/>
      <c r="B1074" s="38"/>
      <c r="C1074" s="38" t="s">
        <v>321</v>
      </c>
      <c r="D1074" s="39" t="s">
        <v>322</v>
      </c>
      <c r="E1074" s="40" t="n">
        <v>173000</v>
      </c>
      <c r="F1074" s="41" t="n">
        <v>173000</v>
      </c>
      <c r="G1074" s="40" t="n">
        <v>84000</v>
      </c>
      <c r="H1074" s="42" t="n">
        <f aca="false">(G1074/F1074)*100</f>
        <v>48.5549132947977</v>
      </c>
    </row>
    <row r="1075" customFormat="false" ht="11.25" hidden="false" customHeight="false" outlineLevel="0" collapsed="false">
      <c r="A1075" s="37"/>
      <c r="B1075" s="38"/>
      <c r="C1075" s="38"/>
      <c r="D1075" s="39"/>
      <c r="E1075" s="40"/>
      <c r="F1075" s="41"/>
      <c r="G1075" s="40"/>
      <c r="H1075" s="42"/>
    </row>
    <row r="1076" customFormat="false" ht="11.25" hidden="false" customHeight="false" outlineLevel="0" collapsed="false">
      <c r="A1076" s="43"/>
      <c r="B1076" s="44" t="s">
        <v>325</v>
      </c>
      <c r="C1076" s="44"/>
      <c r="D1076" s="45" t="s">
        <v>326</v>
      </c>
      <c r="E1076" s="46" t="n">
        <f aca="false">SUM(E1077:E1078)</f>
        <v>500000</v>
      </c>
      <c r="F1076" s="47" t="n">
        <v>500000</v>
      </c>
      <c r="G1076" s="46" t="n">
        <f aca="false">SUM(G1077:G1078)</f>
        <v>500000</v>
      </c>
      <c r="H1076" s="48" t="n">
        <f aca="false">(G1076/F1076)*100</f>
        <v>100</v>
      </c>
    </row>
    <row r="1077" customFormat="false" ht="22.5" hidden="false" customHeight="false" outlineLevel="0" collapsed="false">
      <c r="A1077" s="37"/>
      <c r="B1077" s="38"/>
      <c r="C1077" s="38" t="s">
        <v>321</v>
      </c>
      <c r="D1077" s="39" t="s">
        <v>322</v>
      </c>
      <c r="E1077" s="40" t="n">
        <f aca="false">SUM(E1081,E1085)</f>
        <v>500000</v>
      </c>
      <c r="F1077" s="41" t="n">
        <v>500000</v>
      </c>
      <c r="G1077" s="40" t="n">
        <f aca="false">SUM(G1081,G1085)</f>
        <v>500000</v>
      </c>
      <c r="H1077" s="42" t="n">
        <f aca="false">(G1077/F1077)*100</f>
        <v>100</v>
      </c>
    </row>
    <row r="1078" customFormat="false" ht="33.75" hidden="false" customHeight="false" outlineLevel="0" collapsed="false">
      <c r="A1078" s="37"/>
      <c r="B1078" s="38"/>
      <c r="C1078" s="38" t="s">
        <v>233</v>
      </c>
      <c r="D1078" s="39" t="s">
        <v>327</v>
      </c>
      <c r="E1078" s="40" t="n">
        <f aca="false">SUM(E1082,E1086)</f>
        <v>0</v>
      </c>
      <c r="F1078" s="41" t="n">
        <v>0</v>
      </c>
      <c r="G1078" s="40" t="n">
        <f aca="false">SUM(G1082,G1086)</f>
        <v>0</v>
      </c>
      <c r="H1078" s="42" t="n">
        <v>0</v>
      </c>
    </row>
    <row r="1079" customFormat="false" ht="11.25" hidden="false" customHeight="false" outlineLevel="0" collapsed="false">
      <c r="A1079" s="37"/>
      <c r="B1079" s="38"/>
      <c r="C1079" s="38"/>
      <c r="D1079" s="39"/>
      <c r="E1079" s="40"/>
      <c r="F1079" s="41"/>
      <c r="G1079" s="40"/>
      <c r="H1079" s="42"/>
    </row>
    <row r="1080" customFormat="false" ht="11.25" hidden="false" customHeight="false" outlineLevel="0" collapsed="false">
      <c r="A1080" s="43"/>
      <c r="B1080" s="44"/>
      <c r="C1080" s="44"/>
      <c r="D1080" s="45" t="s">
        <v>328</v>
      </c>
      <c r="E1080" s="46" t="n">
        <f aca="false">SUM(E1081:E1082)</f>
        <v>0</v>
      </c>
      <c r="F1080" s="47" t="n">
        <v>0</v>
      </c>
      <c r="G1080" s="46" t="n">
        <f aca="false">SUM(G1081:G1082)</f>
        <v>0</v>
      </c>
      <c r="H1080" s="48" t="n">
        <v>0</v>
      </c>
    </row>
    <row r="1081" customFormat="false" ht="22.5" hidden="false" customHeight="false" outlineLevel="0" collapsed="false">
      <c r="A1081" s="37"/>
      <c r="B1081" s="38"/>
      <c r="C1081" s="38" t="s">
        <v>321</v>
      </c>
      <c r="D1081" s="39" t="s">
        <v>322</v>
      </c>
      <c r="E1081" s="40" t="n">
        <v>0</v>
      </c>
      <c r="F1081" s="41" t="n">
        <v>0</v>
      </c>
      <c r="G1081" s="40" t="n">
        <v>0</v>
      </c>
      <c r="H1081" s="42" t="n">
        <v>0</v>
      </c>
    </row>
    <row r="1082" customFormat="false" ht="33.75" hidden="false" customHeight="false" outlineLevel="0" collapsed="false">
      <c r="A1082" s="37"/>
      <c r="B1082" s="38"/>
      <c r="C1082" s="38" t="s">
        <v>233</v>
      </c>
      <c r="D1082" s="39" t="s">
        <v>327</v>
      </c>
      <c r="E1082" s="40" t="n">
        <v>0</v>
      </c>
      <c r="F1082" s="41" t="n">
        <v>0</v>
      </c>
      <c r="G1082" s="40" t="n">
        <v>0</v>
      </c>
      <c r="H1082" s="42" t="n">
        <v>0</v>
      </c>
    </row>
    <row r="1083" customFormat="false" ht="11.25" hidden="false" customHeight="false" outlineLevel="0" collapsed="false">
      <c r="A1083" s="37"/>
      <c r="B1083" s="38"/>
      <c r="C1083" s="38"/>
      <c r="D1083" s="39"/>
      <c r="E1083" s="40"/>
      <c r="F1083" s="41"/>
      <c r="G1083" s="40"/>
      <c r="H1083" s="42"/>
    </row>
    <row r="1084" customFormat="false" ht="11.25" hidden="false" customHeight="false" outlineLevel="0" collapsed="false">
      <c r="A1084" s="43"/>
      <c r="B1084" s="44"/>
      <c r="C1084" s="44"/>
      <c r="D1084" s="45" t="s">
        <v>329</v>
      </c>
      <c r="E1084" s="46" t="n">
        <f aca="false">SUM(E1085:E1086)</f>
        <v>500000</v>
      </c>
      <c r="F1084" s="47" t="n">
        <v>500000</v>
      </c>
      <c r="G1084" s="46" t="n">
        <f aca="false">SUM(G1085:G1086)</f>
        <v>500000</v>
      </c>
      <c r="H1084" s="48" t="n">
        <f aca="false">(G1084/F1084)*100</f>
        <v>100</v>
      </c>
    </row>
    <row r="1085" customFormat="false" ht="22.5" hidden="false" customHeight="false" outlineLevel="0" collapsed="false">
      <c r="A1085" s="37"/>
      <c r="B1085" s="38"/>
      <c r="C1085" s="38" t="s">
        <v>321</v>
      </c>
      <c r="D1085" s="39" t="s">
        <v>322</v>
      </c>
      <c r="E1085" s="40" t="n">
        <v>500000</v>
      </c>
      <c r="F1085" s="41" t="n">
        <v>500000</v>
      </c>
      <c r="G1085" s="40" t="n">
        <v>500000</v>
      </c>
      <c r="H1085" s="42" t="n">
        <f aca="false">(G1085/F1085)*100</f>
        <v>100</v>
      </c>
    </row>
    <row r="1086" customFormat="false" ht="33.75" hidden="false" customHeight="false" outlineLevel="0" collapsed="false">
      <c r="A1086" s="37"/>
      <c r="B1086" s="38"/>
      <c r="C1086" s="38" t="s">
        <v>233</v>
      </c>
      <c r="D1086" s="39" t="s">
        <v>327</v>
      </c>
      <c r="E1086" s="40" t="n">
        <v>0</v>
      </c>
      <c r="F1086" s="41" t="n">
        <v>0</v>
      </c>
      <c r="G1086" s="40" t="n">
        <v>0</v>
      </c>
      <c r="H1086" s="42" t="n">
        <v>0</v>
      </c>
    </row>
    <row r="1087" customFormat="false" ht="11.25" hidden="false" customHeight="false" outlineLevel="0" collapsed="false">
      <c r="A1087" s="37"/>
      <c r="B1087" s="38"/>
      <c r="C1087" s="38"/>
      <c r="D1087" s="39"/>
      <c r="E1087" s="40"/>
      <c r="F1087" s="41"/>
      <c r="G1087" s="40"/>
      <c r="H1087" s="42"/>
    </row>
    <row r="1088" customFormat="false" ht="11.25" hidden="false" customHeight="false" outlineLevel="0" collapsed="false">
      <c r="A1088" s="43"/>
      <c r="B1088" s="44" t="s">
        <v>330</v>
      </c>
      <c r="C1088" s="44"/>
      <c r="D1088" s="45" t="s">
        <v>169</v>
      </c>
      <c r="E1088" s="46" t="n">
        <f aca="false">SUM(E1089:E1090)</f>
        <v>32180</v>
      </c>
      <c r="F1088" s="47" t="n">
        <v>33180</v>
      </c>
      <c r="G1088" s="46" t="n">
        <f aca="false">SUM(G1089:G1090)</f>
        <v>5676.81</v>
      </c>
      <c r="H1088" s="48" t="n">
        <f aca="false">(G1088/F1088)*100</f>
        <v>17.1091320072333</v>
      </c>
    </row>
    <row r="1089" customFormat="false" ht="11.25" hidden="false" customHeight="false" outlineLevel="0" collapsed="false">
      <c r="A1089" s="80"/>
      <c r="B1089" s="65"/>
      <c r="C1089" s="65" t="s">
        <v>25</v>
      </c>
      <c r="D1089" s="66" t="s">
        <v>26</v>
      </c>
      <c r="E1089" s="61" t="n">
        <v>12180</v>
      </c>
      <c r="F1089" s="41" t="n">
        <v>13180</v>
      </c>
      <c r="G1089" s="61" t="n">
        <v>5676.81</v>
      </c>
      <c r="H1089" s="42" t="n">
        <f aca="false">(G1089/F1089)*100</f>
        <v>43.0713960546282</v>
      </c>
    </row>
    <row r="1090" customFormat="false" ht="11.25" hidden="false" customHeight="false" outlineLevel="0" collapsed="false">
      <c r="A1090" s="37"/>
      <c r="B1090" s="38"/>
      <c r="C1090" s="38" t="s">
        <v>17</v>
      </c>
      <c r="D1090" s="39" t="s">
        <v>18</v>
      </c>
      <c r="E1090" s="40" t="n">
        <v>20000</v>
      </c>
      <c r="F1090" s="41" t="n">
        <v>20000</v>
      </c>
      <c r="G1090" s="40" t="n">
        <v>0</v>
      </c>
      <c r="H1090" s="42" t="n">
        <f aca="false">(G1090/F1090)*100</f>
        <v>0</v>
      </c>
    </row>
    <row r="1091" customFormat="false" ht="12" hidden="false" customHeight="false" outlineLevel="0" collapsed="false">
      <c r="A1091" s="53"/>
      <c r="B1091" s="54"/>
      <c r="C1091" s="54"/>
      <c r="D1091" s="55"/>
      <c r="E1091" s="56"/>
      <c r="F1091" s="57"/>
      <c r="G1091" s="56"/>
      <c r="H1091" s="58"/>
    </row>
    <row r="1092" customFormat="false" ht="12" hidden="false" customHeight="false" outlineLevel="0" collapsed="false">
      <c r="A1092" s="25" t="s">
        <v>331</v>
      </c>
      <c r="B1092" s="26"/>
      <c r="C1092" s="26"/>
      <c r="D1092" s="27" t="s">
        <v>332</v>
      </c>
      <c r="E1092" s="28" t="n">
        <f aca="false">SUM(E1093,E1096)</f>
        <v>69308</v>
      </c>
      <c r="F1092" s="59" t="n">
        <v>69308</v>
      </c>
      <c r="G1092" s="28" t="n">
        <f aca="false">SUM(G1093,G1096)</f>
        <v>29268.77</v>
      </c>
      <c r="H1092" s="28" t="n">
        <f aca="false">(G1092/F1092)*100</f>
        <v>42.2300023085358</v>
      </c>
    </row>
    <row r="1093" customFormat="false" ht="11.25" hidden="false" customHeight="false" outlineLevel="0" collapsed="false">
      <c r="A1093" s="31"/>
      <c r="B1093" s="32" t="s">
        <v>333</v>
      </c>
      <c r="C1093" s="32"/>
      <c r="D1093" s="33" t="s">
        <v>334</v>
      </c>
      <c r="E1093" s="34" t="n">
        <f aca="false">SUM(E1094)</f>
        <v>60000</v>
      </c>
      <c r="F1093" s="62" t="n">
        <v>57400</v>
      </c>
      <c r="G1093" s="34" t="n">
        <f aca="false">SUM(G1094)</f>
        <v>23200</v>
      </c>
      <c r="H1093" s="36" t="n">
        <f aca="false">(G1093/F1093)*100</f>
        <v>40.418118466899</v>
      </c>
    </row>
    <row r="1094" customFormat="false" ht="22.5" hidden="false" customHeight="false" outlineLevel="0" collapsed="false">
      <c r="A1094" s="37"/>
      <c r="B1094" s="38"/>
      <c r="C1094" s="38" t="s">
        <v>335</v>
      </c>
      <c r="D1094" s="39" t="s">
        <v>336</v>
      </c>
      <c r="E1094" s="40" t="n">
        <v>60000</v>
      </c>
      <c r="F1094" s="41" t="n">
        <v>57400</v>
      </c>
      <c r="G1094" s="40" t="n">
        <v>23200</v>
      </c>
      <c r="H1094" s="42" t="n">
        <f aca="false">(G1094/F1094)*100</f>
        <v>40.418118466899</v>
      </c>
    </row>
    <row r="1095" customFormat="false" ht="11.25" hidden="false" customHeight="false" outlineLevel="0" collapsed="false">
      <c r="A1095" s="37"/>
      <c r="B1095" s="38"/>
      <c r="C1095" s="38"/>
      <c r="D1095" s="39"/>
      <c r="E1095" s="40"/>
      <c r="F1095" s="41"/>
      <c r="G1095" s="40"/>
      <c r="H1095" s="42"/>
    </row>
    <row r="1096" customFormat="false" ht="11.25" hidden="false" customHeight="false" outlineLevel="0" collapsed="false">
      <c r="A1096" s="43"/>
      <c r="B1096" s="44" t="s">
        <v>337</v>
      </c>
      <c r="C1096" s="44"/>
      <c r="D1096" s="45" t="s">
        <v>169</v>
      </c>
      <c r="E1096" s="46" t="n">
        <f aca="false">SUM(E1097:E1098)</f>
        <v>9308</v>
      </c>
      <c r="F1096" s="47" t="n">
        <v>11908</v>
      </c>
      <c r="G1096" s="46" t="n">
        <f aca="false">SUM(G1097:G1098)</f>
        <v>6068.77</v>
      </c>
      <c r="H1096" s="48" t="n">
        <f aca="false">(G1096/F1096)*100</f>
        <v>50.9638058448102</v>
      </c>
    </row>
    <row r="1097" customFormat="false" ht="11.25" hidden="false" customHeight="false" outlineLevel="0" collapsed="false">
      <c r="A1097" s="37"/>
      <c r="B1097" s="38"/>
      <c r="C1097" s="38" t="s">
        <v>25</v>
      </c>
      <c r="D1097" s="39" t="s">
        <v>26</v>
      </c>
      <c r="E1097" s="40" t="n">
        <v>4137</v>
      </c>
      <c r="F1097" s="41" t="n">
        <v>9737</v>
      </c>
      <c r="G1097" s="40" t="n">
        <v>5381.3</v>
      </c>
      <c r="H1097" s="42" t="n">
        <f aca="false">(G1097/F1097)*100</f>
        <v>55.2665091917428</v>
      </c>
    </row>
    <row r="1098" customFormat="false" ht="12" hidden="false" customHeight="false" outlineLevel="0" collapsed="false">
      <c r="A1098" s="53"/>
      <c r="B1098" s="54"/>
      <c r="C1098" s="54" t="s">
        <v>17</v>
      </c>
      <c r="D1098" s="55" t="s">
        <v>18</v>
      </c>
      <c r="E1098" s="56" t="n">
        <v>5171</v>
      </c>
      <c r="F1098" s="57" t="n">
        <v>2171</v>
      </c>
      <c r="G1098" s="56" t="n">
        <v>687.47</v>
      </c>
      <c r="H1098" s="58" t="n">
        <f aca="false">(G1098/F1098)*100</f>
        <v>31.6660525103639</v>
      </c>
    </row>
    <row r="1099" customFormat="false" ht="12" hidden="false" customHeight="false" outlineLevel="0" collapsed="false">
      <c r="A1099" s="86"/>
      <c r="B1099" s="87"/>
      <c r="C1099" s="87"/>
      <c r="D1099" s="88" t="s">
        <v>338</v>
      </c>
      <c r="E1099" s="75" t="n">
        <f aca="false">SUM(E6,E16,E26,E131,E138,E193,E218,E306,E421,E429,E433,E607,E614,E624,E824,E907,E1066,E1092)</f>
        <v>44211823</v>
      </c>
      <c r="F1099" s="29" t="n">
        <v>46456062</v>
      </c>
      <c r="G1099" s="75" t="n">
        <f aca="false">SUM(G6,G16,G26,G131,G138,G193,G218,G306,G421,G429,G433,G607,G614,G624,G824,G907,G1066,G1092)</f>
        <v>21735656.73</v>
      </c>
      <c r="H1099" s="28" t="n">
        <f aca="false">(G1099/F1099)*100</f>
        <v>46.7875575204803</v>
      </c>
    </row>
    <row r="1101" customFormat="false" ht="11.25" hidden="false" customHeight="false" outlineLevel="0" collapsed="false">
      <c r="B1101" s="89"/>
      <c r="C1101" s="90"/>
      <c r="D1101" s="91"/>
    </row>
    <row r="1102" customFormat="false" ht="11.25" hidden="false" customHeight="false" outlineLevel="0" collapsed="false">
      <c r="A1102" s="92" t="s">
        <v>339</v>
      </c>
    </row>
  </sheetData>
  <mergeCells count="1">
    <mergeCell ref="G1:H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10110" ySplit="1665" topLeftCell="AG1094" activePane="bottomRight" state="split"/>
      <selection pane="topLeft" activeCell="A2" activeCellId="0" sqref="A2"/>
      <selection pane="topRight" activeCell="AG2" activeCellId="0" sqref="AG2"/>
      <selection pane="bottomLeft" activeCell="A1094" activeCellId="0" sqref="A1094"/>
      <selection pane="bottomRight" activeCell="AG4" activeCellId="0" sqref="AG4:AG1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.13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false" hidden="false" outlineLevel="0" max="9" min="6" style="2" width="9.14"/>
    <col collapsed="false" customWidth="true" hidden="false" outlineLevel="0" max="10" min="10" style="2" width="10.99"/>
    <col collapsed="false" customWidth="false" hidden="false" outlineLevel="0" max="16" min="11" style="2" width="9.14"/>
    <col collapsed="false" customWidth="true" hidden="false" outlineLevel="0" max="17" min="17" style="2" width="10.28"/>
    <col collapsed="false" customWidth="false" hidden="false" outlineLevel="0" max="21" min="18" style="2" width="9.14"/>
    <col collapsed="false" customWidth="true" hidden="false" outlineLevel="0" max="22" min="22" style="2" width="10.85"/>
    <col collapsed="false" customWidth="false" hidden="false" outlineLevel="0" max="32" min="23" style="2" width="9.14"/>
    <col collapsed="false" customWidth="true" hidden="false" outlineLevel="0" max="33" min="33" style="2" width="10.71"/>
    <col collapsed="false" customWidth="false" hidden="false" outlineLevel="0" max="257" min="34" style="2" width="9.14"/>
  </cols>
  <sheetData>
    <row r="1" customFormat="false" ht="11.25" hidden="false" customHeight="false" outlineLevel="0" collapsed="false">
      <c r="D1" s="3" t="s">
        <v>340</v>
      </c>
    </row>
    <row r="2" customFormat="false" ht="11.25" hidden="false" customHeight="true" outlineLevel="0" collapsed="false">
      <c r="D2" s="3"/>
      <c r="H2" s="93" t="s">
        <v>341</v>
      </c>
      <c r="I2" s="93"/>
      <c r="M2" s="93" t="s">
        <v>342</v>
      </c>
      <c r="N2" s="93"/>
      <c r="W2" s="93" t="s">
        <v>343</v>
      </c>
      <c r="X2" s="93"/>
    </row>
    <row r="3" s="6" customFormat="true" ht="11.25" hidden="false" customHeight="true" outlineLevel="0" collapsed="false">
      <c r="A3" s="5"/>
      <c r="B3" s="5"/>
      <c r="C3" s="5"/>
      <c r="F3" s="94"/>
      <c r="G3" s="94"/>
      <c r="H3" s="95" t="s">
        <v>344</v>
      </c>
      <c r="I3" s="95"/>
      <c r="M3" s="95" t="s">
        <v>345</v>
      </c>
      <c r="N3" s="95"/>
      <c r="W3" s="95" t="s">
        <v>346</v>
      </c>
      <c r="X3" s="95"/>
    </row>
    <row r="4" customFormat="false" ht="11.25" hidden="false" customHeight="true" outlineLevel="0" collapsed="false">
      <c r="A4" s="96" t="s">
        <v>347</v>
      </c>
      <c r="B4" s="97" t="s">
        <v>348</v>
      </c>
      <c r="C4" s="98" t="s">
        <v>4</v>
      </c>
      <c r="D4" s="99" t="s">
        <v>5</v>
      </c>
      <c r="E4" s="100" t="s">
        <v>6</v>
      </c>
      <c r="F4" s="100" t="s">
        <v>349</v>
      </c>
      <c r="G4" s="100"/>
      <c r="H4" s="100" t="s">
        <v>350</v>
      </c>
      <c r="I4" s="100"/>
      <c r="J4" s="100" t="s">
        <v>6</v>
      </c>
      <c r="K4" s="100" t="s">
        <v>351</v>
      </c>
      <c r="L4" s="100"/>
      <c r="M4" s="100" t="s">
        <v>352</v>
      </c>
      <c r="N4" s="100"/>
      <c r="O4" s="100" t="s">
        <v>353</v>
      </c>
      <c r="P4" s="100"/>
      <c r="Q4" s="100" t="s">
        <v>6</v>
      </c>
      <c r="R4" s="100" t="s">
        <v>354</v>
      </c>
      <c r="S4" s="100"/>
      <c r="T4" s="100" t="s">
        <v>355</v>
      </c>
      <c r="U4" s="100"/>
      <c r="V4" s="100" t="s">
        <v>6</v>
      </c>
      <c r="W4" s="100" t="s">
        <v>356</v>
      </c>
      <c r="X4" s="100"/>
      <c r="Y4" s="100" t="s">
        <v>357</v>
      </c>
      <c r="Z4" s="100"/>
      <c r="AA4" s="100" t="s">
        <v>358</v>
      </c>
      <c r="AB4" s="100"/>
      <c r="AC4" s="100" t="s">
        <v>359</v>
      </c>
      <c r="AD4" s="100"/>
      <c r="AE4" s="100" t="s">
        <v>360</v>
      </c>
      <c r="AF4" s="100"/>
      <c r="AG4" s="100" t="s">
        <v>6</v>
      </c>
    </row>
    <row r="5" customFormat="false" ht="11.25" hidden="false" customHeight="true" outlineLevel="0" collapsed="false">
      <c r="A5" s="101"/>
      <c r="B5" s="14"/>
      <c r="C5" s="15"/>
      <c r="D5" s="102"/>
      <c r="E5" s="103" t="s">
        <v>8</v>
      </c>
      <c r="F5" s="104" t="s">
        <v>361</v>
      </c>
      <c r="G5" s="104"/>
      <c r="H5" s="104" t="s">
        <v>362</v>
      </c>
      <c r="I5" s="104"/>
      <c r="J5" s="103" t="s">
        <v>9</v>
      </c>
      <c r="K5" s="104" t="s">
        <v>363</v>
      </c>
      <c r="L5" s="104"/>
      <c r="M5" s="104" t="s">
        <v>364</v>
      </c>
      <c r="N5" s="104"/>
      <c r="O5" s="104" t="s">
        <v>364</v>
      </c>
      <c r="P5" s="104"/>
      <c r="Q5" s="103" t="s">
        <v>9</v>
      </c>
      <c r="R5" s="104" t="s">
        <v>365</v>
      </c>
      <c r="S5" s="104"/>
      <c r="T5" s="104" t="s">
        <v>366</v>
      </c>
      <c r="U5" s="104"/>
      <c r="V5" s="103" t="s">
        <v>9</v>
      </c>
      <c r="W5" s="104" t="s">
        <v>346</v>
      </c>
      <c r="X5" s="104"/>
      <c r="Y5" s="104" t="s">
        <v>346</v>
      </c>
      <c r="Z5" s="104"/>
      <c r="AA5" s="104" t="s">
        <v>367</v>
      </c>
      <c r="AB5" s="104"/>
      <c r="AC5" s="104" t="s">
        <v>368</v>
      </c>
      <c r="AD5" s="104"/>
      <c r="AE5" s="104" t="s">
        <v>369</v>
      </c>
      <c r="AF5" s="104"/>
      <c r="AG5" s="103" t="s">
        <v>9</v>
      </c>
    </row>
    <row r="6" customFormat="false" ht="11.25" hidden="false" customHeight="false" outlineLevel="0" collapsed="false">
      <c r="A6" s="105"/>
      <c r="B6" s="32"/>
      <c r="C6" s="106"/>
      <c r="D6" s="83"/>
      <c r="E6" s="104" t="s">
        <v>11</v>
      </c>
      <c r="F6" s="103" t="s">
        <v>370</v>
      </c>
      <c r="G6" s="103" t="s">
        <v>371</v>
      </c>
      <c r="H6" s="103" t="s">
        <v>370</v>
      </c>
      <c r="I6" s="103" t="s">
        <v>371</v>
      </c>
      <c r="J6" s="104" t="s">
        <v>372</v>
      </c>
      <c r="K6" s="103" t="s">
        <v>370</v>
      </c>
      <c r="L6" s="103" t="s">
        <v>371</v>
      </c>
      <c r="M6" s="103" t="s">
        <v>370</v>
      </c>
      <c r="N6" s="103" t="s">
        <v>371</v>
      </c>
      <c r="O6" s="103" t="s">
        <v>370</v>
      </c>
      <c r="P6" s="103" t="s">
        <v>371</v>
      </c>
      <c r="Q6" s="104" t="s">
        <v>373</v>
      </c>
      <c r="R6" s="103" t="s">
        <v>370</v>
      </c>
      <c r="S6" s="103" t="s">
        <v>371</v>
      </c>
      <c r="T6" s="103" t="s">
        <v>370</v>
      </c>
      <c r="U6" s="103" t="s">
        <v>371</v>
      </c>
      <c r="V6" s="104" t="s">
        <v>374</v>
      </c>
      <c r="W6" s="103" t="s">
        <v>370</v>
      </c>
      <c r="X6" s="103" t="s">
        <v>371</v>
      </c>
      <c r="Y6" s="103" t="s">
        <v>370</v>
      </c>
      <c r="Z6" s="103" t="s">
        <v>371</v>
      </c>
      <c r="AA6" s="103" t="s">
        <v>370</v>
      </c>
      <c r="AB6" s="103" t="s">
        <v>371</v>
      </c>
      <c r="AC6" s="103" t="s">
        <v>370</v>
      </c>
      <c r="AD6" s="103" t="s">
        <v>371</v>
      </c>
      <c r="AE6" s="103" t="s">
        <v>370</v>
      </c>
      <c r="AF6" s="103" t="s">
        <v>371</v>
      </c>
      <c r="AG6" s="104" t="s">
        <v>12</v>
      </c>
    </row>
    <row r="7" customFormat="false" ht="11.25" hidden="false" customHeight="false" outlineLevel="0" collapsed="false">
      <c r="A7" s="44" t="s">
        <v>13</v>
      </c>
      <c r="B7" s="44"/>
      <c r="C7" s="44"/>
      <c r="D7" s="107" t="s">
        <v>14</v>
      </c>
      <c r="E7" s="108" t="n">
        <f aca="false">SUM(E8,E11,E14)</f>
        <v>46700</v>
      </c>
      <c r="F7" s="108" t="n">
        <f aca="false">SUM(F8,F11,F14)</f>
        <v>0</v>
      </c>
      <c r="G7" s="108" t="n">
        <f aca="false">SUM(G8,G11,G14)</f>
        <v>0</v>
      </c>
      <c r="H7" s="108" t="n">
        <f aca="false">SUM(H8,H11,H14)</f>
        <v>0</v>
      </c>
      <c r="I7" s="108" t="n">
        <f aca="false">SUM(I8,I11,I14)</f>
        <v>0</v>
      </c>
      <c r="J7" s="108" t="n">
        <f aca="false">E7-F7+G7-H7+I7</f>
        <v>46700</v>
      </c>
      <c r="K7" s="108" t="n">
        <f aca="false">SUM(K8,K11,K14)</f>
        <v>0</v>
      </c>
      <c r="L7" s="108" t="n">
        <f aca="false">SUM(L8,L11,L14)</f>
        <v>0</v>
      </c>
      <c r="M7" s="108" t="n">
        <f aca="false">SUM(M8,M11,M14)</f>
        <v>0</v>
      </c>
      <c r="N7" s="108" t="n">
        <f aca="false">SUM(N8,N11,N14)</f>
        <v>0</v>
      </c>
      <c r="O7" s="108" t="n">
        <f aca="false">SUM(O8,O11,O14)</f>
        <v>0</v>
      </c>
      <c r="P7" s="108" t="n">
        <f aca="false">SUM(P8,P11,P14)</f>
        <v>0</v>
      </c>
      <c r="Q7" s="108" t="n">
        <f aca="false">J7-K7+L7-M7+N7-O7+P7</f>
        <v>46700</v>
      </c>
      <c r="R7" s="108" t="n">
        <f aca="false">SUM(R8,R11,R14)</f>
        <v>0</v>
      </c>
      <c r="S7" s="108" t="n">
        <f aca="false">SUM(S8,S11,S14)</f>
        <v>0</v>
      </c>
      <c r="T7" s="108" t="n">
        <f aca="false">SUM(T8,T11,T14)</f>
        <v>0</v>
      </c>
      <c r="U7" s="108" t="n">
        <f aca="false">SUM(U8,U11,U14)</f>
        <v>0</v>
      </c>
      <c r="V7" s="108" t="n">
        <f aca="false">Q7-R7+S7-T7+U7</f>
        <v>46700</v>
      </c>
      <c r="W7" s="108" t="n">
        <f aca="false">SUM(W8,W11,W14)</f>
        <v>0</v>
      </c>
      <c r="X7" s="108" t="n">
        <f aca="false">SUM(X8,X11,X14)</f>
        <v>8000</v>
      </c>
      <c r="Y7" s="108" t="n">
        <f aca="false">SUM(Y8,Y11,Y14)</f>
        <v>0</v>
      </c>
      <c r="Z7" s="108" t="n">
        <f aca="false">SUM(Z8,Z11,Z14)</f>
        <v>0</v>
      </c>
      <c r="AA7" s="108" t="n">
        <f aca="false">SUM(AA8,AA11,AA14)</f>
        <v>0</v>
      </c>
      <c r="AB7" s="108" t="n">
        <f aca="false">SUM(AB8,AB11,AB14)</f>
        <v>0</v>
      </c>
      <c r="AC7" s="108" t="n">
        <f aca="false">SUM(AC8,AC11,AC14)</f>
        <v>0</v>
      </c>
      <c r="AD7" s="108" t="n">
        <f aca="false">SUM(AD8,AD11,AD14)</f>
        <v>0</v>
      </c>
      <c r="AE7" s="108" t="n">
        <f aca="false">SUM(AE8,AE11,AE14)</f>
        <v>0</v>
      </c>
      <c r="AF7" s="108" t="n">
        <f aca="false">SUM(AF8,AF11,AF14)</f>
        <v>0</v>
      </c>
      <c r="AG7" s="108" t="n">
        <f aca="false">V7-W7+X7-Y7+Z7-AA7+AB7-AC7+AD7-AE7+AF7</f>
        <v>54700</v>
      </c>
    </row>
    <row r="8" customFormat="false" ht="11.25" hidden="false" customHeight="false" outlineLevel="0" collapsed="false">
      <c r="A8" s="44"/>
      <c r="B8" s="44" t="s">
        <v>15</v>
      </c>
      <c r="C8" s="44"/>
      <c r="D8" s="107" t="s">
        <v>16</v>
      </c>
      <c r="E8" s="108" t="n">
        <f aca="false">SUM(E9)</f>
        <v>45000</v>
      </c>
      <c r="F8" s="108" t="n">
        <f aca="false">SUM(F9)</f>
        <v>0</v>
      </c>
      <c r="G8" s="108" t="n">
        <f aca="false">SUM(G9)</f>
        <v>0</v>
      </c>
      <c r="H8" s="108" t="n">
        <f aca="false">SUM(H9)</f>
        <v>0</v>
      </c>
      <c r="I8" s="108" t="n">
        <f aca="false">SUM(I9)</f>
        <v>0</v>
      </c>
      <c r="J8" s="108" t="n">
        <f aca="false">E8-F8+G8-H8+I8</f>
        <v>45000</v>
      </c>
      <c r="K8" s="108" t="n">
        <f aca="false">SUM(K9)</f>
        <v>0</v>
      </c>
      <c r="L8" s="108" t="n">
        <f aca="false">SUM(L9)</f>
        <v>0</v>
      </c>
      <c r="M8" s="108" t="n">
        <f aca="false">SUM(M9)</f>
        <v>0</v>
      </c>
      <c r="N8" s="108" t="n">
        <f aca="false">SUM(N9)</f>
        <v>0</v>
      </c>
      <c r="O8" s="108" t="n">
        <f aca="false">SUM(O9)</f>
        <v>0</v>
      </c>
      <c r="P8" s="108" t="n">
        <f aca="false">SUM(P9)</f>
        <v>0</v>
      </c>
      <c r="Q8" s="108" t="n">
        <f aca="false">J8-K8+L8-M8+N8-O8+P8</f>
        <v>45000</v>
      </c>
      <c r="R8" s="108" t="n">
        <f aca="false">SUM(R9)</f>
        <v>0</v>
      </c>
      <c r="S8" s="108" t="n">
        <f aca="false">SUM(S9)</f>
        <v>0</v>
      </c>
      <c r="T8" s="108" t="n">
        <f aca="false">SUM(T9)</f>
        <v>0</v>
      </c>
      <c r="U8" s="108" t="n">
        <f aca="false">SUM(U9)</f>
        <v>0</v>
      </c>
      <c r="V8" s="108" t="n">
        <f aca="false">Q8-R8+S8-T8+U8</f>
        <v>45000</v>
      </c>
      <c r="W8" s="108" t="n">
        <f aca="false">SUM(W9)</f>
        <v>0</v>
      </c>
      <c r="X8" s="108" t="n">
        <f aca="false">SUM(X9)</f>
        <v>0</v>
      </c>
      <c r="Y8" s="108" t="n">
        <f aca="false">SUM(Y9)</f>
        <v>0</v>
      </c>
      <c r="Z8" s="108" t="n">
        <f aca="false">SUM(Z9)</f>
        <v>0</v>
      </c>
      <c r="AA8" s="108" t="n">
        <f aca="false">SUM(AA9)</f>
        <v>0</v>
      </c>
      <c r="AB8" s="108" t="n">
        <f aca="false">SUM(AB9)</f>
        <v>0</v>
      </c>
      <c r="AC8" s="108" t="n">
        <f aca="false">SUM(AC9)</f>
        <v>0</v>
      </c>
      <c r="AD8" s="108" t="n">
        <f aca="false">SUM(AD9)</f>
        <v>0</v>
      </c>
      <c r="AE8" s="108" t="n">
        <f aca="false">SUM(AE9)</f>
        <v>0</v>
      </c>
      <c r="AF8" s="108" t="n">
        <f aca="false">SUM(AF9)</f>
        <v>0</v>
      </c>
      <c r="AG8" s="108" t="n">
        <f aca="false">V8-W8+X8-Y8+Z8-AA8+AB8-AC8+AD8-AE8+AF8</f>
        <v>45000</v>
      </c>
    </row>
    <row r="9" customFormat="false" ht="11.25" hidden="false" customHeight="false" outlineLevel="0" collapsed="false">
      <c r="A9" s="38"/>
      <c r="B9" s="38"/>
      <c r="C9" s="38" t="s">
        <v>17</v>
      </c>
      <c r="D9" s="68" t="s">
        <v>18</v>
      </c>
      <c r="E9" s="109" t="n">
        <v>45000</v>
      </c>
      <c r="F9" s="109"/>
      <c r="G9" s="109"/>
      <c r="H9" s="109"/>
      <c r="I9" s="109"/>
      <c r="J9" s="110" t="n">
        <f aca="false">E9-F9+G9-H9+I9</f>
        <v>45000</v>
      </c>
      <c r="K9" s="109"/>
      <c r="L9" s="109"/>
      <c r="M9" s="109"/>
      <c r="N9" s="109"/>
      <c r="O9" s="109"/>
      <c r="P9" s="109"/>
      <c r="Q9" s="110" t="n">
        <f aca="false">J9-K9+L9-M9+N9-O9+P9</f>
        <v>45000</v>
      </c>
      <c r="R9" s="109"/>
      <c r="S9" s="109"/>
      <c r="T9" s="109"/>
      <c r="U9" s="109"/>
      <c r="V9" s="110" t="n">
        <f aca="false">Q9-R9+S9-T9+U9</f>
        <v>45000</v>
      </c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10" t="n">
        <f aca="false">V9-W9+X9-Y9+Z9-AA9+AB9-AC9+AD9-AE9+AF9</f>
        <v>45000</v>
      </c>
    </row>
    <row r="10" customFormat="false" ht="11.25" hidden="false" customHeight="false" outlineLevel="0" collapsed="false">
      <c r="A10" s="38"/>
      <c r="B10" s="38"/>
      <c r="C10" s="38"/>
      <c r="D10" s="68"/>
      <c r="E10" s="109"/>
      <c r="F10" s="109"/>
      <c r="G10" s="109"/>
      <c r="H10" s="109"/>
      <c r="I10" s="109"/>
      <c r="J10" s="110"/>
      <c r="K10" s="109"/>
      <c r="L10" s="109"/>
      <c r="M10" s="109"/>
      <c r="N10" s="109"/>
      <c r="O10" s="109"/>
      <c r="P10" s="109"/>
      <c r="Q10" s="110"/>
      <c r="R10" s="109"/>
      <c r="S10" s="109"/>
      <c r="T10" s="109"/>
      <c r="U10" s="109"/>
      <c r="V10" s="110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10"/>
    </row>
    <row r="11" customFormat="false" ht="11.25" hidden="false" customHeight="false" outlineLevel="0" collapsed="false">
      <c r="A11" s="44"/>
      <c r="B11" s="44" t="s">
        <v>19</v>
      </c>
      <c r="C11" s="44"/>
      <c r="D11" s="107" t="s">
        <v>20</v>
      </c>
      <c r="E11" s="108" t="n">
        <f aca="false">SUM(E12)</f>
        <v>1700</v>
      </c>
      <c r="F11" s="108" t="n">
        <f aca="false">SUM(F12)</f>
        <v>0</v>
      </c>
      <c r="G11" s="108" t="n">
        <f aca="false">SUM(G12)</f>
        <v>0</v>
      </c>
      <c r="H11" s="108" t="n">
        <f aca="false">SUM(H12)</f>
        <v>0</v>
      </c>
      <c r="I11" s="108" t="n">
        <f aca="false">SUM(I12)</f>
        <v>0</v>
      </c>
      <c r="J11" s="111" t="n">
        <f aca="false">E11-F11+G11-H11+I11</f>
        <v>1700</v>
      </c>
      <c r="K11" s="108" t="n">
        <f aca="false">SUM(K12)</f>
        <v>0</v>
      </c>
      <c r="L11" s="108" t="n">
        <f aca="false">SUM(L12)</f>
        <v>0</v>
      </c>
      <c r="M11" s="108" t="n">
        <f aca="false">SUM(M12)</f>
        <v>0</v>
      </c>
      <c r="N11" s="108" t="n">
        <f aca="false">SUM(N12)</f>
        <v>0</v>
      </c>
      <c r="O11" s="108" t="n">
        <f aca="false">SUM(O12)</f>
        <v>0</v>
      </c>
      <c r="P11" s="108" t="n">
        <f aca="false">SUM(P12)</f>
        <v>0</v>
      </c>
      <c r="Q11" s="111" t="n">
        <f aca="false">J11-K11+L11-M11+N11-O11+P11</f>
        <v>1700</v>
      </c>
      <c r="R11" s="108" t="n">
        <f aca="false">SUM(R12)</f>
        <v>0</v>
      </c>
      <c r="S11" s="108" t="n">
        <f aca="false">SUM(S12)</f>
        <v>0</v>
      </c>
      <c r="T11" s="108" t="n">
        <f aca="false">SUM(T12)</f>
        <v>0</v>
      </c>
      <c r="U11" s="108" t="n">
        <f aca="false">SUM(U12)</f>
        <v>0</v>
      </c>
      <c r="V11" s="111" t="n">
        <f aca="false">Q11-R11+S11-T11+U11</f>
        <v>1700</v>
      </c>
      <c r="W11" s="108" t="n">
        <f aca="false">SUM(W12)</f>
        <v>0</v>
      </c>
      <c r="X11" s="108" t="n">
        <f aca="false">SUM(X12)</f>
        <v>0</v>
      </c>
      <c r="Y11" s="108" t="n">
        <f aca="false">SUM(Y12)</f>
        <v>0</v>
      </c>
      <c r="Z11" s="108" t="n">
        <f aca="false">SUM(Z12)</f>
        <v>0</v>
      </c>
      <c r="AA11" s="108" t="n">
        <f aca="false">SUM(AA12)</f>
        <v>0</v>
      </c>
      <c r="AB11" s="108" t="n">
        <f aca="false">SUM(AB12)</f>
        <v>0</v>
      </c>
      <c r="AC11" s="108" t="n">
        <f aca="false">SUM(AC12)</f>
        <v>0</v>
      </c>
      <c r="AD11" s="108" t="n">
        <f aca="false">SUM(AD12)</f>
        <v>0</v>
      </c>
      <c r="AE11" s="108" t="n">
        <f aca="false">SUM(AE12)</f>
        <v>0</v>
      </c>
      <c r="AF11" s="108" t="n">
        <f aca="false">SUM(AF12)</f>
        <v>0</v>
      </c>
      <c r="AG11" s="111" t="n">
        <f aca="false">V11-W11+X11-Y11+Z11-AA11+AB11-AC11+AD11-AE11+AF11</f>
        <v>1700</v>
      </c>
    </row>
    <row r="12" customFormat="false" ht="33.75" hidden="false" customHeight="false" outlineLevel="0" collapsed="false">
      <c r="A12" s="38"/>
      <c r="B12" s="38"/>
      <c r="C12" s="38" t="s">
        <v>21</v>
      </c>
      <c r="D12" s="68" t="s">
        <v>22</v>
      </c>
      <c r="E12" s="109" t="n">
        <v>1700</v>
      </c>
      <c r="F12" s="109"/>
      <c r="G12" s="109"/>
      <c r="H12" s="109"/>
      <c r="I12" s="109"/>
      <c r="J12" s="110" t="n">
        <f aca="false">E12-F12+G12-H12+I12</f>
        <v>1700</v>
      </c>
      <c r="K12" s="109"/>
      <c r="L12" s="109"/>
      <c r="M12" s="109"/>
      <c r="N12" s="109"/>
      <c r="O12" s="109"/>
      <c r="P12" s="109"/>
      <c r="Q12" s="110" t="n">
        <f aca="false">J12-K12+L12-M12+N12-O12+P12</f>
        <v>1700</v>
      </c>
      <c r="R12" s="109"/>
      <c r="S12" s="109"/>
      <c r="T12" s="109"/>
      <c r="U12" s="109"/>
      <c r="V12" s="110" t="n">
        <f aca="false">Q12-R12+S12-T12+U12</f>
        <v>1700</v>
      </c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0" t="n">
        <f aca="false">V12-W12+X12-Y12+Z12-AA12+AB12-AC12+AD12-AE12+AF12</f>
        <v>1700</v>
      </c>
    </row>
    <row r="13" customFormat="false" ht="11.25" hidden="false" customHeight="false" outlineLevel="0" collapsed="false">
      <c r="A13" s="38"/>
      <c r="B13" s="38"/>
      <c r="C13" s="38"/>
      <c r="D13" s="68"/>
      <c r="E13" s="109"/>
      <c r="F13" s="109"/>
      <c r="G13" s="109"/>
      <c r="H13" s="109"/>
      <c r="I13" s="109"/>
      <c r="J13" s="110"/>
      <c r="K13" s="109"/>
      <c r="L13" s="109"/>
      <c r="M13" s="109"/>
      <c r="N13" s="109"/>
      <c r="O13" s="109"/>
      <c r="P13" s="109"/>
      <c r="Q13" s="110"/>
      <c r="R13" s="109"/>
      <c r="S13" s="109"/>
      <c r="T13" s="109"/>
      <c r="U13" s="109"/>
      <c r="V13" s="110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10"/>
    </row>
    <row r="14" s="113" customFormat="true" ht="11.25" hidden="false" customHeight="false" outlineLevel="0" collapsed="false">
      <c r="A14" s="70"/>
      <c r="B14" s="50" t="s">
        <v>23</v>
      </c>
      <c r="C14" s="50"/>
      <c r="D14" s="112" t="s">
        <v>24</v>
      </c>
      <c r="E14" s="111" t="n">
        <f aca="false">SUM(E15)</f>
        <v>0</v>
      </c>
      <c r="F14" s="111" t="n">
        <f aca="false">SUM(F15)</f>
        <v>0</v>
      </c>
      <c r="G14" s="111" t="n">
        <f aca="false">SUM(G15)</f>
        <v>0</v>
      </c>
      <c r="H14" s="111" t="n">
        <f aca="false">SUM(H15)</f>
        <v>0</v>
      </c>
      <c r="I14" s="111" t="n">
        <f aca="false">SUM(I15)</f>
        <v>0</v>
      </c>
      <c r="J14" s="111" t="n">
        <f aca="false">E14-F14+G14-H14+I14</f>
        <v>0</v>
      </c>
      <c r="K14" s="111" t="n">
        <f aca="false">SUM(K15)</f>
        <v>0</v>
      </c>
      <c r="L14" s="111" t="n">
        <f aca="false">SUM(L15)</f>
        <v>0</v>
      </c>
      <c r="M14" s="111" t="n">
        <f aca="false">SUM(M15)</f>
        <v>0</v>
      </c>
      <c r="N14" s="111" t="n">
        <f aca="false">SUM(N15)</f>
        <v>0</v>
      </c>
      <c r="O14" s="111" t="n">
        <f aca="false">SUM(O15)</f>
        <v>0</v>
      </c>
      <c r="P14" s="111" t="n">
        <f aca="false">SUM(P15)</f>
        <v>0</v>
      </c>
      <c r="Q14" s="111" t="n">
        <f aca="false">J14-K14+L14-M14+N14-O14+P14</f>
        <v>0</v>
      </c>
      <c r="R14" s="111" t="n">
        <f aca="false">SUM(R15)</f>
        <v>0</v>
      </c>
      <c r="S14" s="111" t="n">
        <f aca="false">SUM(S15)</f>
        <v>0</v>
      </c>
      <c r="T14" s="111" t="n">
        <f aca="false">SUM(T15)</f>
        <v>0</v>
      </c>
      <c r="U14" s="111" t="n">
        <f aca="false">SUM(U15)</f>
        <v>0</v>
      </c>
      <c r="V14" s="111" t="n">
        <f aca="false">Q14-R14+S14-T14+U14</f>
        <v>0</v>
      </c>
      <c r="W14" s="111" t="n">
        <f aca="false">SUM(W15)</f>
        <v>0</v>
      </c>
      <c r="X14" s="111" t="n">
        <f aca="false">SUM(X15)</f>
        <v>8000</v>
      </c>
      <c r="Y14" s="111" t="n">
        <f aca="false">SUM(Y15)</f>
        <v>0</v>
      </c>
      <c r="Z14" s="111" t="n">
        <f aca="false">SUM(Z15)</f>
        <v>0</v>
      </c>
      <c r="AA14" s="111" t="n">
        <f aca="false">SUM(AA15)</f>
        <v>0</v>
      </c>
      <c r="AB14" s="111" t="n">
        <f aca="false">SUM(AB15)</f>
        <v>0</v>
      </c>
      <c r="AC14" s="111" t="n">
        <f aca="false">SUM(AC15)</f>
        <v>0</v>
      </c>
      <c r="AD14" s="111" t="n">
        <f aca="false">SUM(AD15)</f>
        <v>0</v>
      </c>
      <c r="AE14" s="111" t="n">
        <f aca="false">SUM(AE15)</f>
        <v>0</v>
      </c>
      <c r="AF14" s="111" t="n">
        <f aca="false">SUM(AF15)</f>
        <v>0</v>
      </c>
      <c r="AG14" s="111" t="n">
        <f aca="false">V14-W14+X14-Y14+Z14-AA14+AB14-AC14+AD14-AE14+AF14</f>
        <v>8000</v>
      </c>
    </row>
    <row r="15" customFormat="false" ht="11.25" hidden="false" customHeight="false" outlineLevel="0" collapsed="false">
      <c r="A15" s="38"/>
      <c r="B15" s="38"/>
      <c r="C15" s="38" t="s">
        <v>25</v>
      </c>
      <c r="D15" s="68" t="s">
        <v>26</v>
      </c>
      <c r="E15" s="109" t="n">
        <v>0</v>
      </c>
      <c r="F15" s="109"/>
      <c r="G15" s="109"/>
      <c r="H15" s="109"/>
      <c r="I15" s="109"/>
      <c r="J15" s="110" t="n">
        <f aca="false">E15-F15+G15-H15+I15</f>
        <v>0</v>
      </c>
      <c r="K15" s="109"/>
      <c r="L15" s="109"/>
      <c r="M15" s="109"/>
      <c r="N15" s="109"/>
      <c r="O15" s="109"/>
      <c r="P15" s="109"/>
      <c r="Q15" s="110" t="n">
        <f aca="false">J15-K15+L15-M15+N15-O15+P15</f>
        <v>0</v>
      </c>
      <c r="R15" s="109"/>
      <c r="S15" s="109"/>
      <c r="T15" s="109"/>
      <c r="U15" s="109"/>
      <c r="V15" s="110" t="n">
        <f aca="false">Q15-R15+S15-T15+U15</f>
        <v>0</v>
      </c>
      <c r="W15" s="109"/>
      <c r="X15" s="109" t="n">
        <v>8000</v>
      </c>
      <c r="Y15" s="109"/>
      <c r="Z15" s="109"/>
      <c r="AA15" s="109"/>
      <c r="AB15" s="109"/>
      <c r="AC15" s="109"/>
      <c r="AD15" s="109"/>
      <c r="AE15" s="109"/>
      <c r="AF15" s="109"/>
      <c r="AG15" s="110" t="n">
        <f aca="false">V15-W15+X15-Y15+Z15-AA15+AB15-AC15+AD15-AE15+AF15</f>
        <v>8000</v>
      </c>
    </row>
    <row r="16" customFormat="false" ht="11.25" hidden="false" customHeight="false" outlineLevel="0" collapsed="false">
      <c r="A16" s="38"/>
      <c r="B16" s="38"/>
      <c r="C16" s="38"/>
      <c r="D16" s="68"/>
      <c r="E16" s="109"/>
      <c r="F16" s="109"/>
      <c r="G16" s="109"/>
      <c r="H16" s="109"/>
      <c r="I16" s="109"/>
      <c r="J16" s="110"/>
      <c r="K16" s="109"/>
      <c r="L16" s="109"/>
      <c r="M16" s="109"/>
      <c r="N16" s="109"/>
      <c r="O16" s="109"/>
      <c r="P16" s="109"/>
      <c r="Q16" s="110"/>
      <c r="R16" s="109"/>
      <c r="S16" s="109"/>
      <c r="T16" s="109"/>
      <c r="U16" s="109"/>
      <c r="V16" s="110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</row>
    <row r="17" customFormat="false" ht="11.25" hidden="false" customHeight="false" outlineLevel="0" collapsed="false">
      <c r="A17" s="44" t="s">
        <v>27</v>
      </c>
      <c r="B17" s="44"/>
      <c r="C17" s="44"/>
      <c r="D17" s="107" t="s">
        <v>28</v>
      </c>
      <c r="E17" s="108" t="n">
        <f aca="false">SUM(E18,E21)</f>
        <v>174221</v>
      </c>
      <c r="F17" s="108" t="n">
        <f aca="false">SUM(F18,F21)</f>
        <v>1984</v>
      </c>
      <c r="G17" s="108" t="n">
        <f aca="false">SUM(G18,G21)</f>
        <v>1984</v>
      </c>
      <c r="H17" s="108" t="n">
        <f aca="false">SUM(H18,H21)</f>
        <v>0</v>
      </c>
      <c r="I17" s="108" t="n">
        <f aca="false">SUM(I18,I21)</f>
        <v>0</v>
      </c>
      <c r="J17" s="111" t="n">
        <f aca="false">E17-F17+G17-H17+I17</f>
        <v>174221</v>
      </c>
      <c r="K17" s="108" t="n">
        <f aca="false">SUM(K18,K21)</f>
        <v>0</v>
      </c>
      <c r="L17" s="108" t="n">
        <f aca="false">SUM(L18,L21)</f>
        <v>0</v>
      </c>
      <c r="M17" s="108" t="n">
        <f aca="false">SUM(M18,M21)</f>
        <v>8000</v>
      </c>
      <c r="N17" s="108" t="n">
        <f aca="false">SUM(N18,N21)</f>
        <v>0</v>
      </c>
      <c r="O17" s="108" t="n">
        <f aca="false">SUM(O18,O21)</f>
        <v>200</v>
      </c>
      <c r="P17" s="108" t="n">
        <f aca="false">SUM(P18,P21)</f>
        <v>200</v>
      </c>
      <c r="Q17" s="111" t="n">
        <f aca="false">J17-K17+L17-M17+N17-O17+P17</f>
        <v>166221</v>
      </c>
      <c r="R17" s="108" t="n">
        <f aca="false">SUM(R18,R21)</f>
        <v>0</v>
      </c>
      <c r="S17" s="108" t="n">
        <f aca="false">SUM(S18,S21)</f>
        <v>0</v>
      </c>
      <c r="T17" s="108" t="n">
        <f aca="false">SUM(T18,T21)</f>
        <v>0</v>
      </c>
      <c r="U17" s="108" t="n">
        <f aca="false">SUM(U18,U21)</f>
        <v>0</v>
      </c>
      <c r="V17" s="111" t="n">
        <f aca="false">Q17-R17+S17-T17+U17</f>
        <v>166221</v>
      </c>
      <c r="W17" s="108" t="n">
        <f aca="false">SUM(W18,W21)</f>
        <v>0</v>
      </c>
      <c r="X17" s="108" t="n">
        <f aca="false">SUM(X18,X21)</f>
        <v>0</v>
      </c>
      <c r="Y17" s="108" t="n">
        <f aca="false">SUM(Y18,Y21)</f>
        <v>0</v>
      </c>
      <c r="Z17" s="108" t="n">
        <f aca="false">SUM(Z18,Z21)</f>
        <v>0</v>
      </c>
      <c r="AA17" s="108" t="n">
        <f aca="false">SUM(AA18,AA21)</f>
        <v>0</v>
      </c>
      <c r="AB17" s="108" t="n">
        <f aca="false">SUM(AB18,AB21)</f>
        <v>0</v>
      </c>
      <c r="AC17" s="108" t="n">
        <f aca="false">SUM(AC18,AC21)</f>
        <v>0</v>
      </c>
      <c r="AD17" s="108" t="n">
        <f aca="false">SUM(AD18,AD21)</f>
        <v>0</v>
      </c>
      <c r="AE17" s="108" t="n">
        <f aca="false">SUM(AE18,AE21)</f>
        <v>0</v>
      </c>
      <c r="AF17" s="108" t="n">
        <f aca="false">SUM(AF18,AF21)</f>
        <v>0</v>
      </c>
      <c r="AG17" s="111" t="n">
        <f aca="false">V17-W17+X17-Y17+Z17-AA17+AB17-AC17+AD17-AE17+AF17</f>
        <v>166221</v>
      </c>
    </row>
    <row r="18" customFormat="false" ht="11.25" hidden="false" customHeight="false" outlineLevel="0" collapsed="false">
      <c r="A18" s="44"/>
      <c r="B18" s="44" t="s">
        <v>29</v>
      </c>
      <c r="C18" s="44"/>
      <c r="D18" s="107" t="s">
        <v>30</v>
      </c>
      <c r="E18" s="108" t="n">
        <f aca="false">SUM(E19)</f>
        <v>158289</v>
      </c>
      <c r="F18" s="108" t="n">
        <f aca="false">SUM(F19)</f>
        <v>0</v>
      </c>
      <c r="G18" s="108" t="n">
        <f aca="false">SUM(G19)</f>
        <v>0</v>
      </c>
      <c r="H18" s="108" t="n">
        <f aca="false">SUM(H19)</f>
        <v>0</v>
      </c>
      <c r="I18" s="108" t="n">
        <f aca="false">SUM(I19)</f>
        <v>0</v>
      </c>
      <c r="J18" s="110" t="n">
        <f aca="false">E18-F18+G18-H18+I18</f>
        <v>158289</v>
      </c>
      <c r="K18" s="108" t="n">
        <f aca="false">SUM(K19)</f>
        <v>0</v>
      </c>
      <c r="L18" s="108" t="n">
        <f aca="false">SUM(L19)</f>
        <v>0</v>
      </c>
      <c r="M18" s="108" t="n">
        <f aca="false">SUM(M19)</f>
        <v>0</v>
      </c>
      <c r="N18" s="108" t="n">
        <f aca="false">SUM(N19)</f>
        <v>0</v>
      </c>
      <c r="O18" s="108" t="n">
        <f aca="false">SUM(O19)</f>
        <v>0</v>
      </c>
      <c r="P18" s="108" t="n">
        <f aca="false">SUM(P19)</f>
        <v>0</v>
      </c>
      <c r="Q18" s="111" t="n">
        <f aca="false">J18-K18+L18-M18+N18-O18+P18</f>
        <v>158289</v>
      </c>
      <c r="R18" s="108" t="n">
        <f aca="false">SUM(R19)</f>
        <v>0</v>
      </c>
      <c r="S18" s="108" t="n">
        <f aca="false">SUM(S19)</f>
        <v>0</v>
      </c>
      <c r="T18" s="108" t="n">
        <f aca="false">SUM(T19)</f>
        <v>0</v>
      </c>
      <c r="U18" s="108" t="n">
        <f aca="false">SUM(U19)</f>
        <v>0</v>
      </c>
      <c r="V18" s="111" t="n">
        <f aca="false">Q18-R18+S18-T18+U18</f>
        <v>158289</v>
      </c>
      <c r="W18" s="108" t="n">
        <f aca="false">SUM(W19)</f>
        <v>0</v>
      </c>
      <c r="X18" s="108" t="n">
        <f aca="false">SUM(X19)</f>
        <v>0</v>
      </c>
      <c r="Y18" s="108" t="n">
        <f aca="false">SUM(Y19)</f>
        <v>0</v>
      </c>
      <c r="Z18" s="108" t="n">
        <f aca="false">SUM(Z19)</f>
        <v>0</v>
      </c>
      <c r="AA18" s="108" t="n">
        <f aca="false">SUM(AA19)</f>
        <v>0</v>
      </c>
      <c r="AB18" s="108" t="n">
        <f aca="false">SUM(AB19)</f>
        <v>0</v>
      </c>
      <c r="AC18" s="108" t="n">
        <f aca="false">SUM(AC19)</f>
        <v>0</v>
      </c>
      <c r="AD18" s="108" t="n">
        <f aca="false">SUM(AD19)</f>
        <v>0</v>
      </c>
      <c r="AE18" s="108" t="n">
        <f aca="false">SUM(AE19)</f>
        <v>0</v>
      </c>
      <c r="AF18" s="108" t="n">
        <f aca="false">SUM(AF19)</f>
        <v>0</v>
      </c>
      <c r="AG18" s="110" t="n">
        <f aca="false">V18-W18+X18-Y18+Z18-AA18+AB18-AC18+AD18-AE18+AF18</f>
        <v>158289</v>
      </c>
    </row>
    <row r="19" customFormat="false" ht="11.25" hidden="false" customHeight="false" outlineLevel="0" collapsed="false">
      <c r="A19" s="38"/>
      <c r="B19" s="38"/>
      <c r="C19" s="38" t="s">
        <v>31</v>
      </c>
      <c r="D19" s="68" t="s">
        <v>32</v>
      </c>
      <c r="E19" s="109" t="n">
        <v>158289</v>
      </c>
      <c r="F19" s="109"/>
      <c r="G19" s="109"/>
      <c r="H19" s="109"/>
      <c r="I19" s="109"/>
      <c r="J19" s="110" t="n">
        <f aca="false">E19-F19+G19-H19+I19</f>
        <v>158289</v>
      </c>
      <c r="K19" s="109"/>
      <c r="L19" s="109"/>
      <c r="M19" s="109"/>
      <c r="N19" s="109"/>
      <c r="O19" s="109"/>
      <c r="P19" s="109"/>
      <c r="Q19" s="110" t="n">
        <f aca="false">J19-K19+L19-M19+N19-O19+P19</f>
        <v>158289</v>
      </c>
      <c r="R19" s="109"/>
      <c r="S19" s="109"/>
      <c r="T19" s="109"/>
      <c r="U19" s="109"/>
      <c r="V19" s="110" t="n">
        <f aca="false">Q19-R19+S19-T19+U19</f>
        <v>158289</v>
      </c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 t="n">
        <f aca="false">V19-W19+X19-Y19+Z19-AA19+AB19-AC19+AD19-AE19+AF19</f>
        <v>158289</v>
      </c>
    </row>
    <row r="20" customFormat="false" ht="11.25" hidden="false" customHeight="false" outlineLevel="0" collapsed="false">
      <c r="A20" s="38"/>
      <c r="B20" s="38"/>
      <c r="C20" s="38"/>
      <c r="D20" s="68"/>
      <c r="E20" s="109"/>
      <c r="F20" s="109"/>
      <c r="G20" s="109"/>
      <c r="H20" s="109"/>
      <c r="I20" s="109"/>
      <c r="J20" s="110"/>
      <c r="K20" s="109"/>
      <c r="L20" s="109"/>
      <c r="M20" s="109"/>
      <c r="N20" s="109"/>
      <c r="O20" s="109"/>
      <c r="P20" s="109"/>
      <c r="Q20" s="110"/>
      <c r="R20" s="109"/>
      <c r="S20" s="109"/>
      <c r="T20" s="109"/>
      <c r="U20" s="109"/>
      <c r="V20" s="110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10"/>
    </row>
    <row r="21" customFormat="false" ht="11.25" hidden="false" customHeight="false" outlineLevel="0" collapsed="false">
      <c r="A21" s="44"/>
      <c r="B21" s="44" t="s">
        <v>33</v>
      </c>
      <c r="C21" s="44"/>
      <c r="D21" s="107" t="s">
        <v>34</v>
      </c>
      <c r="E21" s="108" t="n">
        <f aca="false">SUM(E22:E25)</f>
        <v>15932</v>
      </c>
      <c r="F21" s="108" t="n">
        <f aca="false">SUM(F22:F25)</f>
        <v>1984</v>
      </c>
      <c r="G21" s="108" t="n">
        <f aca="false">SUM(G22:G25)</f>
        <v>1984</v>
      </c>
      <c r="H21" s="108" t="n">
        <f aca="false">SUM(H22:H25)</f>
        <v>0</v>
      </c>
      <c r="I21" s="108" t="n">
        <f aca="false">SUM(I22:I25)</f>
        <v>0</v>
      </c>
      <c r="J21" s="111" t="n">
        <f aca="false">E21-F21+G21-H21+I21</f>
        <v>15932</v>
      </c>
      <c r="K21" s="108" t="n">
        <f aca="false">SUM(K22:K25)</f>
        <v>0</v>
      </c>
      <c r="L21" s="108" t="n">
        <f aca="false">SUM(L22:L25)</f>
        <v>0</v>
      </c>
      <c r="M21" s="108" t="n">
        <f aca="false">SUM(M22:M25)</f>
        <v>8000</v>
      </c>
      <c r="N21" s="108" t="n">
        <f aca="false">SUM(N22:N25)</f>
        <v>0</v>
      </c>
      <c r="O21" s="108" t="n">
        <f aca="false">SUM(O22:O25)</f>
        <v>200</v>
      </c>
      <c r="P21" s="108" t="n">
        <f aca="false">SUM(P22:P25)</f>
        <v>200</v>
      </c>
      <c r="Q21" s="111" t="n">
        <f aca="false">J21-K21+L21-M21+N21-O21+P21</f>
        <v>7932</v>
      </c>
      <c r="R21" s="108" t="n">
        <f aca="false">SUM(R22:R25)</f>
        <v>0</v>
      </c>
      <c r="S21" s="108" t="n">
        <f aca="false">SUM(S22:S25)</f>
        <v>0</v>
      </c>
      <c r="T21" s="108" t="n">
        <f aca="false">SUM(T22:T25)</f>
        <v>0</v>
      </c>
      <c r="U21" s="108" t="n">
        <f aca="false">SUM(U22:U25)</f>
        <v>0</v>
      </c>
      <c r="V21" s="111" t="n">
        <f aca="false">Q21-R21+S21-T21+U21</f>
        <v>7932</v>
      </c>
      <c r="W21" s="108" t="n">
        <f aca="false">SUM(W22:W25)</f>
        <v>0</v>
      </c>
      <c r="X21" s="108" t="n">
        <f aca="false">SUM(X22:X25)</f>
        <v>0</v>
      </c>
      <c r="Y21" s="108" t="n">
        <f aca="false">SUM(Y22:Y25)</f>
        <v>0</v>
      </c>
      <c r="Z21" s="108" t="n">
        <f aca="false">SUM(Z22:Z25)</f>
        <v>0</v>
      </c>
      <c r="AA21" s="108" t="n">
        <f aca="false">SUM(AA22:AA25)</f>
        <v>0</v>
      </c>
      <c r="AB21" s="108" t="n">
        <f aca="false">SUM(AB22:AB25)</f>
        <v>0</v>
      </c>
      <c r="AC21" s="108" t="n">
        <f aca="false">SUM(AC22:AC25)</f>
        <v>0</v>
      </c>
      <c r="AD21" s="108" t="n">
        <f aca="false">SUM(AD22:AD25)</f>
        <v>0</v>
      </c>
      <c r="AE21" s="108" t="n">
        <f aca="false">SUM(AE22:AE25)</f>
        <v>0</v>
      </c>
      <c r="AF21" s="108" t="n">
        <f aca="false">SUM(AF22:AF25)</f>
        <v>0</v>
      </c>
      <c r="AG21" s="111" t="n">
        <f aca="false">V21-W21+X21-Y21+Z21-AA21+AB21-AC21+AD21-AE21+AF21</f>
        <v>7932</v>
      </c>
    </row>
    <row r="22" customFormat="false" ht="11.25" hidden="false" customHeight="false" outlineLevel="0" collapsed="false">
      <c r="A22" s="44"/>
      <c r="B22" s="44"/>
      <c r="C22" s="38" t="s">
        <v>35</v>
      </c>
      <c r="D22" s="68" t="s">
        <v>36</v>
      </c>
      <c r="E22" s="110" t="n">
        <v>1400</v>
      </c>
      <c r="F22" s="110"/>
      <c r="G22" s="110"/>
      <c r="H22" s="110"/>
      <c r="I22" s="110"/>
      <c r="J22" s="110" t="n">
        <f aca="false">E22-F22+G22-H22+I22</f>
        <v>1400</v>
      </c>
      <c r="K22" s="110"/>
      <c r="L22" s="110"/>
      <c r="M22" s="110"/>
      <c r="N22" s="110"/>
      <c r="O22" s="110"/>
      <c r="P22" s="110"/>
      <c r="Q22" s="110" t="n">
        <f aca="false">J22-K22+L22-M22+N22-O22+P22</f>
        <v>1400</v>
      </c>
      <c r="R22" s="110"/>
      <c r="S22" s="110"/>
      <c r="T22" s="110"/>
      <c r="U22" s="110"/>
      <c r="V22" s="110" t="n">
        <f aca="false">Q22-R22+S22-T22+U22</f>
        <v>1400</v>
      </c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 t="n">
        <f aca="false">V22-W22+X22-Y22+Z22-AA22+AB22-AC22+AD22-AE22+AF22</f>
        <v>1400</v>
      </c>
    </row>
    <row r="23" customFormat="false" ht="11.25" hidden="false" customHeight="false" outlineLevel="0" collapsed="false">
      <c r="A23" s="38"/>
      <c r="B23" s="38"/>
      <c r="C23" s="38" t="s">
        <v>25</v>
      </c>
      <c r="D23" s="68" t="s">
        <v>26</v>
      </c>
      <c r="E23" s="110" t="n">
        <v>1600</v>
      </c>
      <c r="F23" s="110"/>
      <c r="G23" s="110" t="n">
        <v>1984</v>
      </c>
      <c r="H23" s="110"/>
      <c r="I23" s="110"/>
      <c r="J23" s="110" t="n">
        <f aca="false">E23-F23+G23-H23+I23</f>
        <v>3584</v>
      </c>
      <c r="K23" s="110"/>
      <c r="L23" s="110"/>
      <c r="M23" s="110"/>
      <c r="N23" s="110"/>
      <c r="O23" s="110" t="n">
        <v>200</v>
      </c>
      <c r="P23" s="110"/>
      <c r="Q23" s="110" t="n">
        <f aca="false">J23-K23+L23-M23+N23-O23+P23</f>
        <v>3384</v>
      </c>
      <c r="R23" s="110"/>
      <c r="S23" s="110"/>
      <c r="T23" s="110"/>
      <c r="U23" s="110"/>
      <c r="V23" s="110" t="n">
        <f aca="false">Q23-R23+S23-T23+U23</f>
        <v>3384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 t="n">
        <f aca="false">V23-W23+X23-Y23+Z23-AA23+AB23-AC23+AD23-AE23+AF23</f>
        <v>3384</v>
      </c>
    </row>
    <row r="24" customFormat="false" ht="11.25" hidden="false" customHeight="false" outlineLevel="0" collapsed="false">
      <c r="A24" s="38"/>
      <c r="B24" s="38"/>
      <c r="C24" s="38" t="s">
        <v>17</v>
      </c>
      <c r="D24" s="68" t="s">
        <v>18</v>
      </c>
      <c r="E24" s="110" t="n">
        <v>10000</v>
      </c>
      <c r="F24" s="110" t="n">
        <v>1984</v>
      </c>
      <c r="G24" s="110"/>
      <c r="H24" s="110"/>
      <c r="I24" s="110"/>
      <c r="J24" s="110" t="n">
        <f aca="false">E24-F24+G24-H24+I24</f>
        <v>8016</v>
      </c>
      <c r="K24" s="110"/>
      <c r="L24" s="110"/>
      <c r="M24" s="110" t="n">
        <v>8000</v>
      </c>
      <c r="N24" s="110"/>
      <c r="O24" s="110"/>
      <c r="P24" s="110" t="n">
        <v>200</v>
      </c>
      <c r="Q24" s="110" t="n">
        <f aca="false">J24-K24+L24-M24+N24-O24+P24</f>
        <v>216</v>
      </c>
      <c r="R24" s="110"/>
      <c r="S24" s="110"/>
      <c r="T24" s="110"/>
      <c r="U24" s="110"/>
      <c r="V24" s="110" t="n">
        <f aca="false">Q24-R24+S24-T24+U24</f>
        <v>216</v>
      </c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 t="n">
        <f aca="false">V24-W24+X24-Y24+Z24-AA24+AB24-AC24+AD24-AE24+AF24</f>
        <v>216</v>
      </c>
    </row>
    <row r="25" customFormat="false" ht="11.25" hidden="false" customHeight="false" outlineLevel="0" collapsed="false">
      <c r="A25" s="38"/>
      <c r="B25" s="38"/>
      <c r="C25" s="38" t="s">
        <v>37</v>
      </c>
      <c r="D25" s="68" t="s">
        <v>38</v>
      </c>
      <c r="E25" s="110" t="n">
        <v>2932</v>
      </c>
      <c r="F25" s="110"/>
      <c r="G25" s="110"/>
      <c r="H25" s="110"/>
      <c r="I25" s="110"/>
      <c r="J25" s="110" t="n">
        <f aca="false">E25-F25+G25-H25+I25</f>
        <v>2932</v>
      </c>
      <c r="K25" s="110"/>
      <c r="L25" s="110"/>
      <c r="M25" s="110"/>
      <c r="N25" s="110"/>
      <c r="O25" s="110"/>
      <c r="P25" s="110"/>
      <c r="Q25" s="110" t="n">
        <f aca="false">J25-K25+L25-M25+N25-O25+P25</f>
        <v>2932</v>
      </c>
      <c r="R25" s="110"/>
      <c r="S25" s="110"/>
      <c r="T25" s="110"/>
      <c r="U25" s="110"/>
      <c r="V25" s="110" t="n">
        <f aca="false">Q25-R25+S25-T25+U25</f>
        <v>2932</v>
      </c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 t="n">
        <f aca="false">V25-W25+X25-Y25+Z25-AA25+AB25-AC25+AD25-AE25+AF25</f>
        <v>2932</v>
      </c>
    </row>
    <row r="26" customFormat="false" ht="11.25" hidden="false" customHeight="false" outlineLevel="0" collapsed="false">
      <c r="A26" s="38"/>
      <c r="B26" s="38"/>
      <c r="C26" s="38"/>
      <c r="D26" s="68"/>
      <c r="E26" s="109"/>
      <c r="F26" s="109"/>
      <c r="G26" s="109"/>
      <c r="H26" s="109"/>
      <c r="I26" s="109"/>
      <c r="J26" s="110"/>
      <c r="K26" s="109"/>
      <c r="L26" s="109"/>
      <c r="M26" s="109"/>
      <c r="N26" s="109"/>
      <c r="O26" s="109"/>
      <c r="P26" s="109"/>
      <c r="Q26" s="110"/>
      <c r="R26" s="109"/>
      <c r="S26" s="109"/>
      <c r="T26" s="109"/>
      <c r="U26" s="109"/>
      <c r="V26" s="110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/>
    </row>
    <row r="27" customFormat="false" ht="11.25" hidden="false" customHeight="false" outlineLevel="0" collapsed="false">
      <c r="A27" s="44" t="s">
        <v>39</v>
      </c>
      <c r="B27" s="44"/>
      <c r="C27" s="44"/>
      <c r="D27" s="107" t="s">
        <v>40</v>
      </c>
      <c r="E27" s="108" t="n">
        <f aca="false">SUM(E28)</f>
        <v>3061794</v>
      </c>
      <c r="F27" s="108" t="n">
        <f aca="false">SUM(F28)</f>
        <v>53785</v>
      </c>
      <c r="G27" s="108" t="n">
        <f aca="false">SUM(G28)</f>
        <v>53785</v>
      </c>
      <c r="H27" s="108" t="n">
        <f aca="false">SUM(H28)</f>
        <v>464000</v>
      </c>
      <c r="I27" s="108" t="n">
        <f aca="false">SUM(I28)</f>
        <v>464000</v>
      </c>
      <c r="J27" s="111" t="n">
        <f aca="false">E27-F27+G27-H27+I27</f>
        <v>3061794</v>
      </c>
      <c r="K27" s="108" t="n">
        <f aca="false">SUM(K28)</f>
        <v>0</v>
      </c>
      <c r="L27" s="108" t="n">
        <f aca="false">SUM(L28)</f>
        <v>0</v>
      </c>
      <c r="M27" s="108" t="n">
        <f aca="false">SUM(M28)</f>
        <v>783400</v>
      </c>
      <c r="N27" s="108" t="n">
        <f aca="false">SUM(N28)</f>
        <v>783400</v>
      </c>
      <c r="O27" s="108" t="n">
        <f aca="false">SUM(O28)</f>
        <v>0</v>
      </c>
      <c r="P27" s="108" t="n">
        <f aca="false">SUM(P28)</f>
        <v>0</v>
      </c>
      <c r="Q27" s="111" t="n">
        <f aca="false">J27-K27+L27-M27+N27-O27+P27</f>
        <v>3061794</v>
      </c>
      <c r="R27" s="108" t="n">
        <f aca="false">SUM(R28)</f>
        <v>0</v>
      </c>
      <c r="S27" s="108" t="n">
        <f aca="false">SUM(S28)</f>
        <v>0</v>
      </c>
      <c r="T27" s="108" t="n">
        <f aca="false">SUM(T28)</f>
        <v>0</v>
      </c>
      <c r="U27" s="108" t="n">
        <f aca="false">SUM(U28)</f>
        <v>0</v>
      </c>
      <c r="V27" s="111" t="n">
        <f aca="false">Q27-R27+S27-T27+U27</f>
        <v>3061794</v>
      </c>
      <c r="W27" s="108" t="n">
        <f aca="false">SUM(W28)</f>
        <v>0</v>
      </c>
      <c r="X27" s="108" t="n">
        <f aca="false">SUM(X28)</f>
        <v>1000000</v>
      </c>
      <c r="Y27" s="108" t="n">
        <f aca="false">SUM(Y28)</f>
        <v>0</v>
      </c>
      <c r="Z27" s="108" t="n">
        <f aca="false">SUM(Z28)</f>
        <v>0</v>
      </c>
      <c r="AA27" s="108" t="n">
        <f aca="false">SUM(AA28)</f>
        <v>6500</v>
      </c>
      <c r="AB27" s="108" t="n">
        <f aca="false">SUM(AB28)</f>
        <v>6500</v>
      </c>
      <c r="AC27" s="108" t="n">
        <f aca="false">SUM(AC28)</f>
        <v>0</v>
      </c>
      <c r="AD27" s="108" t="n">
        <f aca="false">SUM(AD28)</f>
        <v>0</v>
      </c>
      <c r="AE27" s="108" t="n">
        <f aca="false">SUM(AE28)</f>
        <v>30000</v>
      </c>
      <c r="AF27" s="108" t="n">
        <f aca="false">SUM(AF28)</f>
        <v>30000</v>
      </c>
      <c r="AG27" s="111" t="n">
        <f aca="false">V27-W27+X27-Y27+Z27-AA27+AB27-AC27+AD27-AE27+AF27</f>
        <v>4061794</v>
      </c>
    </row>
    <row r="28" customFormat="false" ht="11.25" hidden="false" customHeight="false" outlineLevel="0" collapsed="false">
      <c r="A28" s="44"/>
      <c r="B28" s="44" t="s">
        <v>41</v>
      </c>
      <c r="C28" s="44"/>
      <c r="D28" s="107" t="s">
        <v>42</v>
      </c>
      <c r="E28" s="108" t="n">
        <f aca="false">SUM(E29:E52)</f>
        <v>3061794</v>
      </c>
      <c r="F28" s="108" t="n">
        <f aca="false">SUM(F29:F52)</f>
        <v>53785</v>
      </c>
      <c r="G28" s="108" t="n">
        <f aca="false">SUM(G29:G52)</f>
        <v>53785</v>
      </c>
      <c r="H28" s="108" t="n">
        <f aca="false">SUM(H29:H52)</f>
        <v>464000</v>
      </c>
      <c r="I28" s="108" t="n">
        <f aca="false">SUM(I29:I52)</f>
        <v>464000</v>
      </c>
      <c r="J28" s="111" t="n">
        <f aca="false">E28-F28+G28-H28+I28</f>
        <v>3061794</v>
      </c>
      <c r="K28" s="108" t="n">
        <f aca="false">SUM(K29:K52)</f>
        <v>0</v>
      </c>
      <c r="L28" s="108" t="n">
        <f aca="false">SUM(L29:L52)</f>
        <v>0</v>
      </c>
      <c r="M28" s="108" t="n">
        <f aca="false">SUM(M29:M52)</f>
        <v>783400</v>
      </c>
      <c r="N28" s="108" t="n">
        <f aca="false">SUM(N29:N52)</f>
        <v>783400</v>
      </c>
      <c r="O28" s="108" t="n">
        <f aca="false">SUM(O29:O52)</f>
        <v>0</v>
      </c>
      <c r="P28" s="108" t="n">
        <f aca="false">SUM(P29:P52)</f>
        <v>0</v>
      </c>
      <c r="Q28" s="111" t="n">
        <f aca="false">J28-K28+L28-M28+N28-O28+P28</f>
        <v>3061794</v>
      </c>
      <c r="R28" s="108" t="n">
        <f aca="false">SUM(R29:R52)</f>
        <v>0</v>
      </c>
      <c r="S28" s="108" t="n">
        <f aca="false">SUM(S29:S52)</f>
        <v>0</v>
      </c>
      <c r="T28" s="108" t="n">
        <f aca="false">SUM(T29:T52)</f>
        <v>0</v>
      </c>
      <c r="U28" s="108" t="n">
        <f aca="false">SUM(U29:U52)</f>
        <v>0</v>
      </c>
      <c r="V28" s="111" t="n">
        <f aca="false">Q28-R28+S28-T28+U28</f>
        <v>3061794</v>
      </c>
      <c r="W28" s="108" t="n">
        <f aca="false">SUM(W29:W52)</f>
        <v>0</v>
      </c>
      <c r="X28" s="108" t="n">
        <f aca="false">SUM(X29:X52)</f>
        <v>1000000</v>
      </c>
      <c r="Y28" s="108" t="n">
        <f aca="false">SUM(Y29:Y52)</f>
        <v>0</v>
      </c>
      <c r="Z28" s="108" t="n">
        <f aca="false">SUM(Z29:Z52)</f>
        <v>0</v>
      </c>
      <c r="AA28" s="108" t="n">
        <f aca="false">SUM(AA29:AA52)</f>
        <v>6500</v>
      </c>
      <c r="AB28" s="108" t="n">
        <f aca="false">SUM(AB29:AB52)</f>
        <v>6500</v>
      </c>
      <c r="AC28" s="108" t="n">
        <f aca="false">SUM(AC29:AC52)</f>
        <v>0</v>
      </c>
      <c r="AD28" s="108" t="n">
        <f aca="false">SUM(AD29:AD52)</f>
        <v>0</v>
      </c>
      <c r="AE28" s="108" t="n">
        <f aca="false">SUM(AE29:AE52)</f>
        <v>30000</v>
      </c>
      <c r="AF28" s="108" t="n">
        <f aca="false">SUM(AF29:AF52)</f>
        <v>30000</v>
      </c>
      <c r="AG28" s="111" t="n">
        <f aca="false">V28-W28+X28-Y28+Z28-AA28+AB28-AC28+AD28-AE28+AF28</f>
        <v>4061794</v>
      </c>
    </row>
    <row r="29" customFormat="false" ht="33.75" hidden="false" customHeight="false" outlineLevel="0" collapsed="false">
      <c r="A29" s="44"/>
      <c r="B29" s="44"/>
      <c r="C29" s="38" t="s">
        <v>21</v>
      </c>
      <c r="D29" s="68" t="s">
        <v>22</v>
      </c>
      <c r="E29" s="109" t="n">
        <f aca="false">SUM(E55,E81,E107)</f>
        <v>0</v>
      </c>
      <c r="F29" s="109" t="n">
        <f aca="false">SUM(F55,F81,F107)</f>
        <v>0</v>
      </c>
      <c r="G29" s="109" t="n">
        <f aca="false">SUM(G55,G81,G107)</f>
        <v>0</v>
      </c>
      <c r="H29" s="109" t="n">
        <f aca="false">SUM(H55,H81,H107)</f>
        <v>0</v>
      </c>
      <c r="I29" s="109" t="n">
        <f aca="false">SUM(I55,I81,I107)</f>
        <v>100000</v>
      </c>
      <c r="J29" s="110" t="n">
        <f aca="false">E29-F29+G29-H29+I29</f>
        <v>100000</v>
      </c>
      <c r="K29" s="109" t="n">
        <f aca="false">SUM(K55,K81,K107)</f>
        <v>0</v>
      </c>
      <c r="L29" s="109" t="n">
        <f aca="false">SUM(L55,L81,L107)</f>
        <v>0</v>
      </c>
      <c r="M29" s="109" t="n">
        <f aca="false">SUM(M55,M81,M107)</f>
        <v>0</v>
      </c>
      <c r="N29" s="109" t="n">
        <f aca="false">SUM(N55,N81,N107)</f>
        <v>10000</v>
      </c>
      <c r="O29" s="109" t="n">
        <f aca="false">SUM(O55,O81,O107)</f>
        <v>0</v>
      </c>
      <c r="P29" s="109" t="n">
        <f aca="false">SUM(P55,P81,P107)</f>
        <v>0</v>
      </c>
      <c r="Q29" s="110" t="n">
        <f aca="false">J29-K29+L29-M29+N29-O29+P29</f>
        <v>110000</v>
      </c>
      <c r="R29" s="109" t="n">
        <f aca="false">SUM(R55,R81,R107)</f>
        <v>0</v>
      </c>
      <c r="S29" s="109" t="n">
        <f aca="false">SUM(S55,S81,S107)</f>
        <v>0</v>
      </c>
      <c r="T29" s="109" t="n">
        <f aca="false">SUM(T55,T81,T107)</f>
        <v>0</v>
      </c>
      <c r="U29" s="109" t="n">
        <f aca="false">SUM(U55,U81,U107)</f>
        <v>0</v>
      </c>
      <c r="V29" s="110" t="n">
        <f aca="false">Q29-R29+S29-T29+U29</f>
        <v>110000</v>
      </c>
      <c r="W29" s="109" t="n">
        <f aca="false">SUM(W55,W81,W107)</f>
        <v>0</v>
      </c>
      <c r="X29" s="109" t="n">
        <f aca="false">SUM(X55,X81,X107)</f>
        <v>0</v>
      </c>
      <c r="Y29" s="109" t="n">
        <f aca="false">SUM(Y55,Y81,Y107)</f>
        <v>0</v>
      </c>
      <c r="Z29" s="109" t="n">
        <f aca="false">SUM(Z55,Z81,Z107)</f>
        <v>0</v>
      </c>
      <c r="AA29" s="109" t="n">
        <f aca="false">SUM(AA55,AA81,AA107)</f>
        <v>0</v>
      </c>
      <c r="AB29" s="109" t="n">
        <f aca="false">SUM(AB55,AB81,AB107)</f>
        <v>0</v>
      </c>
      <c r="AC29" s="109" t="n">
        <f aca="false">SUM(AC55,AC81,AC107)</f>
        <v>0</v>
      </c>
      <c r="AD29" s="109" t="n">
        <f aca="false">SUM(AD55,AD81,AD107)</f>
        <v>0</v>
      </c>
      <c r="AE29" s="109" t="n">
        <f aca="false">SUM(AE55,AE81,AE107)</f>
        <v>0</v>
      </c>
      <c r="AF29" s="109" t="n">
        <f aca="false">SUM(AF55,AF81,AF107)</f>
        <v>0</v>
      </c>
      <c r="AG29" s="110" t="n">
        <f aca="false">V29-W29+X29-Y29+Z29-AA29+AB29-AC29+AD29-AE29+AF29</f>
        <v>110000</v>
      </c>
    </row>
    <row r="30" customFormat="false" ht="11.25" hidden="false" customHeight="false" outlineLevel="0" collapsed="false">
      <c r="A30" s="44"/>
      <c r="B30" s="38"/>
      <c r="C30" s="38" t="s">
        <v>35</v>
      </c>
      <c r="D30" s="68" t="s">
        <v>36</v>
      </c>
      <c r="E30" s="109" t="n">
        <f aca="false">SUM(E56,E82,E108)</f>
        <v>16820</v>
      </c>
      <c r="F30" s="109" t="n">
        <f aca="false">SUM(F56,F82,F108)</f>
        <v>0</v>
      </c>
      <c r="G30" s="109" t="n">
        <f aca="false">SUM(G56,G82,G108)</f>
        <v>0</v>
      </c>
      <c r="H30" s="109" t="n">
        <f aca="false">SUM(H56,H82,H108)</f>
        <v>0</v>
      </c>
      <c r="I30" s="109" t="n">
        <f aca="false">SUM(I56,I82,I108)</f>
        <v>0</v>
      </c>
      <c r="J30" s="110" t="n">
        <f aca="false">E30-F30+G30-H30+I30</f>
        <v>16820</v>
      </c>
      <c r="K30" s="109" t="n">
        <f aca="false">SUM(K56,K82,K108)</f>
        <v>0</v>
      </c>
      <c r="L30" s="109" t="n">
        <f aca="false">SUM(L56,L82,L108)</f>
        <v>0</v>
      </c>
      <c r="M30" s="109" t="n">
        <f aca="false">SUM(M56,M82,M108)</f>
        <v>0</v>
      </c>
      <c r="N30" s="109" t="n">
        <f aca="false">SUM(N56,N82,N108)</f>
        <v>0</v>
      </c>
      <c r="O30" s="109" t="n">
        <f aca="false">SUM(O56,O82,O108)</f>
        <v>0</v>
      </c>
      <c r="P30" s="109" t="n">
        <f aca="false">SUM(P56,P82,P108)</f>
        <v>0</v>
      </c>
      <c r="Q30" s="110" t="n">
        <f aca="false">J30-K30+L30-M30+N30-O30+P30</f>
        <v>16820</v>
      </c>
      <c r="R30" s="109" t="n">
        <f aca="false">SUM(R56,R82,R108)</f>
        <v>0</v>
      </c>
      <c r="S30" s="109" t="n">
        <f aca="false">SUM(S56,S82,S108)</f>
        <v>0</v>
      </c>
      <c r="T30" s="109" t="n">
        <f aca="false">SUM(T56,T82,T108)</f>
        <v>0</v>
      </c>
      <c r="U30" s="109" t="n">
        <f aca="false">SUM(U56,U82,U108)</f>
        <v>0</v>
      </c>
      <c r="V30" s="110" t="n">
        <f aca="false">Q30-R30+S30-T30+U30</f>
        <v>16820</v>
      </c>
      <c r="W30" s="109" t="n">
        <f aca="false">SUM(W56,W82,W108)</f>
        <v>0</v>
      </c>
      <c r="X30" s="109" t="n">
        <f aca="false">SUM(X56,X82,X108)</f>
        <v>0</v>
      </c>
      <c r="Y30" s="109" t="n">
        <f aca="false">SUM(Y56,Y82,Y108)</f>
        <v>0</v>
      </c>
      <c r="Z30" s="109" t="n">
        <f aca="false">SUM(Z56,Z82,Z108)</f>
        <v>0</v>
      </c>
      <c r="AA30" s="109" t="n">
        <f aca="false">SUM(AA56,AA82,AA108)</f>
        <v>0</v>
      </c>
      <c r="AB30" s="109" t="n">
        <f aca="false">SUM(AB56,AB82,AB108)</f>
        <v>0</v>
      </c>
      <c r="AC30" s="109" t="n">
        <f aca="false">SUM(AC56,AC82,AC108)</f>
        <v>0</v>
      </c>
      <c r="AD30" s="109" t="n">
        <f aca="false">SUM(AD56,AD82,AD108)</f>
        <v>0</v>
      </c>
      <c r="AE30" s="109" t="n">
        <f aca="false">SUM(AE56,AE82,AE108)</f>
        <v>0</v>
      </c>
      <c r="AF30" s="109" t="n">
        <f aca="false">SUM(AF56,AF82,AF108)</f>
        <v>0</v>
      </c>
      <c r="AG30" s="110" t="n">
        <f aca="false">V30-W30+X30-Y30+Z30-AA30+AB30-AC30+AD30-AE30+AF30</f>
        <v>16820</v>
      </c>
    </row>
    <row r="31" customFormat="false" ht="11.25" hidden="false" customHeight="false" outlineLevel="0" collapsed="false">
      <c r="A31" s="44"/>
      <c r="B31" s="38"/>
      <c r="C31" s="38" t="s">
        <v>43</v>
      </c>
      <c r="D31" s="68" t="s">
        <v>44</v>
      </c>
      <c r="E31" s="109" t="n">
        <f aca="false">SUM(E57,E83,E109)</f>
        <v>551756</v>
      </c>
      <c r="F31" s="109" t="n">
        <f aca="false">SUM(F57,F83,F109)</f>
        <v>0</v>
      </c>
      <c r="G31" s="109" t="n">
        <f aca="false">SUM(G57,G83,G109)</f>
        <v>0</v>
      </c>
      <c r="H31" s="109" t="n">
        <f aca="false">SUM(H57,H83,H109)</f>
        <v>0</v>
      </c>
      <c r="I31" s="109" t="n">
        <f aca="false">SUM(I57,I83,I109)</f>
        <v>0</v>
      </c>
      <c r="J31" s="110" t="n">
        <f aca="false">E31-F31+G31-H31+I31</f>
        <v>551756</v>
      </c>
      <c r="K31" s="109" t="n">
        <f aca="false">SUM(K57,K83,K109)</f>
        <v>0</v>
      </c>
      <c r="L31" s="109" t="n">
        <f aca="false">SUM(L57,L83,L109)</f>
        <v>0</v>
      </c>
      <c r="M31" s="109" t="n">
        <f aca="false">SUM(M57,M83,M109)</f>
        <v>0</v>
      </c>
      <c r="N31" s="109" t="n">
        <f aca="false">SUM(N57,N83,N109)</f>
        <v>0</v>
      </c>
      <c r="O31" s="109" t="n">
        <f aca="false">SUM(O57,O83,O109)</f>
        <v>0</v>
      </c>
      <c r="P31" s="109" t="n">
        <f aca="false">SUM(P57,P83,P109)</f>
        <v>0</v>
      </c>
      <c r="Q31" s="110" t="n">
        <f aca="false">J31-K31+L31-M31+N31-O31+P31</f>
        <v>551756</v>
      </c>
      <c r="R31" s="109" t="n">
        <f aca="false">SUM(R57,R83,R109)</f>
        <v>0</v>
      </c>
      <c r="S31" s="109" t="n">
        <f aca="false">SUM(S57,S83,S109)</f>
        <v>0</v>
      </c>
      <c r="T31" s="109" t="n">
        <f aca="false">SUM(T57,T83,T109)</f>
        <v>0</v>
      </c>
      <c r="U31" s="109" t="n">
        <f aca="false">SUM(U57,U83,U109)</f>
        <v>0</v>
      </c>
      <c r="V31" s="110" t="n">
        <f aca="false">Q31-R31+S31-T31+U31</f>
        <v>551756</v>
      </c>
      <c r="W31" s="109" t="n">
        <f aca="false">SUM(W57,W83,W109)</f>
        <v>0</v>
      </c>
      <c r="X31" s="109" t="n">
        <f aca="false">SUM(X57,X83,X109)</f>
        <v>0</v>
      </c>
      <c r="Y31" s="109" t="n">
        <f aca="false">SUM(Y57,Y83,Y109)</f>
        <v>0</v>
      </c>
      <c r="Z31" s="109" t="n">
        <f aca="false">SUM(Z57,Z83,Z109)</f>
        <v>0</v>
      </c>
      <c r="AA31" s="109" t="n">
        <f aca="false">SUM(AA57,AA83,AA109)</f>
        <v>0</v>
      </c>
      <c r="AB31" s="109" t="n">
        <f aca="false">SUM(AB57,AB83,AB109)</f>
        <v>0</v>
      </c>
      <c r="AC31" s="109" t="n">
        <f aca="false">SUM(AC57,AC83,AC109)</f>
        <v>0</v>
      </c>
      <c r="AD31" s="109" t="n">
        <f aca="false">SUM(AD57,AD83,AD109)</f>
        <v>0</v>
      </c>
      <c r="AE31" s="109" t="n">
        <f aca="false">SUM(AE57,AE83,AE109)</f>
        <v>0</v>
      </c>
      <c r="AF31" s="109" t="n">
        <f aca="false">SUM(AF57,AF83,AF109)</f>
        <v>0</v>
      </c>
      <c r="AG31" s="110" t="n">
        <f aca="false">V31-W31+X31-Y31+Z31-AA31+AB31-AC31+AD31-AE31+AF31</f>
        <v>551756</v>
      </c>
    </row>
    <row r="32" customFormat="false" ht="11.25" hidden="false" customHeight="false" outlineLevel="0" collapsed="false">
      <c r="A32" s="44"/>
      <c r="B32" s="38"/>
      <c r="C32" s="38" t="s">
        <v>45</v>
      </c>
      <c r="D32" s="68" t="s">
        <v>46</v>
      </c>
      <c r="E32" s="109" t="n">
        <f aca="false">SUM(E58,E84,E110)</f>
        <v>43100</v>
      </c>
      <c r="F32" s="109" t="n">
        <f aca="false">SUM(F58,F84,F110)</f>
        <v>0</v>
      </c>
      <c r="G32" s="109" t="n">
        <f aca="false">SUM(G58,G84,G110)</f>
        <v>0</v>
      </c>
      <c r="H32" s="109" t="n">
        <f aca="false">SUM(H58,H84,H110)</f>
        <v>0</v>
      </c>
      <c r="I32" s="109" t="n">
        <f aca="false">SUM(I58,I84,I110)</f>
        <v>0</v>
      </c>
      <c r="J32" s="110" t="n">
        <f aca="false">E32-F32+G32-H32+I32</f>
        <v>43100</v>
      </c>
      <c r="K32" s="109" t="n">
        <f aca="false">SUM(K58,K84,K110)</f>
        <v>0</v>
      </c>
      <c r="L32" s="109" t="n">
        <f aca="false">SUM(L58,L84,L110)</f>
        <v>0</v>
      </c>
      <c r="M32" s="109" t="n">
        <f aca="false">SUM(M58,M84,M110)</f>
        <v>0</v>
      </c>
      <c r="N32" s="109" t="n">
        <f aca="false">SUM(N58,N84,N110)</f>
        <v>0</v>
      </c>
      <c r="O32" s="109" t="n">
        <f aca="false">SUM(O58,O84,O110)</f>
        <v>0</v>
      </c>
      <c r="P32" s="109" t="n">
        <f aca="false">SUM(P58,P84,P110)</f>
        <v>0</v>
      </c>
      <c r="Q32" s="110" t="n">
        <f aca="false">J32-K32+L32-M32+N32-O32+P32</f>
        <v>43100</v>
      </c>
      <c r="R32" s="109" t="n">
        <f aca="false">SUM(R58,R84,R110)</f>
        <v>0</v>
      </c>
      <c r="S32" s="109" t="n">
        <f aca="false">SUM(S58,S84,S110)</f>
        <v>0</v>
      </c>
      <c r="T32" s="109" t="n">
        <f aca="false">SUM(T58,T84,T110)</f>
        <v>0</v>
      </c>
      <c r="U32" s="109" t="n">
        <f aca="false">SUM(U58,U84,U110)</f>
        <v>0</v>
      </c>
      <c r="V32" s="110" t="n">
        <f aca="false">Q32-R32+S32-T32+U32</f>
        <v>43100</v>
      </c>
      <c r="W32" s="109" t="n">
        <f aca="false">SUM(W58,W84,W110)</f>
        <v>0</v>
      </c>
      <c r="X32" s="109" t="n">
        <f aca="false">SUM(X58,X84,X110)</f>
        <v>0</v>
      </c>
      <c r="Y32" s="109" t="n">
        <f aca="false">SUM(Y58,Y84,Y110)</f>
        <v>0</v>
      </c>
      <c r="Z32" s="109" t="n">
        <f aca="false">SUM(Z58,Z84,Z110)</f>
        <v>0</v>
      </c>
      <c r="AA32" s="109" t="n">
        <f aca="false">SUM(AA58,AA84,AA110)</f>
        <v>0</v>
      </c>
      <c r="AB32" s="109" t="n">
        <f aca="false">SUM(AB58,AB84,AB110)</f>
        <v>0</v>
      </c>
      <c r="AC32" s="109" t="n">
        <f aca="false">SUM(AC58,AC84,AC110)</f>
        <v>0</v>
      </c>
      <c r="AD32" s="109" t="n">
        <f aca="false">SUM(AD58,AD84,AD110)</f>
        <v>0</v>
      </c>
      <c r="AE32" s="109" t="n">
        <f aca="false">SUM(AE58,AE84,AE110)</f>
        <v>0</v>
      </c>
      <c r="AF32" s="109" t="n">
        <f aca="false">SUM(AF58,AF84,AF110)</f>
        <v>0</v>
      </c>
      <c r="AG32" s="110" t="n">
        <f aca="false">V32-W32+X32-Y32+Z32-AA32+AB32-AC32+AD32-AE32+AF32</f>
        <v>43100</v>
      </c>
    </row>
    <row r="33" customFormat="false" ht="11.25" hidden="false" customHeight="false" outlineLevel="0" collapsed="false">
      <c r="A33" s="44"/>
      <c r="B33" s="38"/>
      <c r="C33" s="38" t="s">
        <v>47</v>
      </c>
      <c r="D33" s="68" t="s">
        <v>48</v>
      </c>
      <c r="E33" s="109" t="n">
        <f aca="false">SUM(E59,E85,E111)</f>
        <v>98963</v>
      </c>
      <c r="F33" s="109" t="n">
        <f aca="false">SUM(F59,F85,F111)</f>
        <v>0</v>
      </c>
      <c r="G33" s="109" t="n">
        <f aca="false">SUM(G59,G85,G111)</f>
        <v>0</v>
      </c>
      <c r="H33" s="109" t="n">
        <f aca="false">SUM(H59,H85,H111)</f>
        <v>0</v>
      </c>
      <c r="I33" s="109" t="n">
        <f aca="false">SUM(I59,I85,I111)</f>
        <v>0</v>
      </c>
      <c r="J33" s="110" t="n">
        <f aca="false">E33-F33+G33-H33+I33</f>
        <v>98963</v>
      </c>
      <c r="K33" s="109" t="n">
        <f aca="false">SUM(K59,K85,K111)</f>
        <v>0</v>
      </c>
      <c r="L33" s="109" t="n">
        <f aca="false">SUM(L59,L85,L111)</f>
        <v>0</v>
      </c>
      <c r="M33" s="109" t="n">
        <f aca="false">SUM(M59,M85,M111)</f>
        <v>0</v>
      </c>
      <c r="N33" s="109" t="n">
        <f aca="false">SUM(N59,N85,N111)</f>
        <v>0</v>
      </c>
      <c r="O33" s="109" t="n">
        <f aca="false">SUM(O59,O85,O111)</f>
        <v>0</v>
      </c>
      <c r="P33" s="109" t="n">
        <f aca="false">SUM(P59,P85,P111)</f>
        <v>0</v>
      </c>
      <c r="Q33" s="110" t="n">
        <f aca="false">J33-K33+L33-M33+N33-O33+P33</f>
        <v>98963</v>
      </c>
      <c r="R33" s="109" t="n">
        <f aca="false">SUM(R59,R85,R111)</f>
        <v>0</v>
      </c>
      <c r="S33" s="109" t="n">
        <f aca="false">SUM(S59,S85,S111)</f>
        <v>0</v>
      </c>
      <c r="T33" s="109" t="n">
        <f aca="false">SUM(T59,T85,T111)</f>
        <v>0</v>
      </c>
      <c r="U33" s="109" t="n">
        <f aca="false">SUM(U59,U85,U111)</f>
        <v>0</v>
      </c>
      <c r="V33" s="110" t="n">
        <f aca="false">Q33-R33+S33-T33+U33</f>
        <v>98963</v>
      </c>
      <c r="W33" s="109" t="n">
        <f aca="false">SUM(W59,W85,W111)</f>
        <v>0</v>
      </c>
      <c r="X33" s="109" t="n">
        <f aca="false">SUM(X59,X85,X111)</f>
        <v>0</v>
      </c>
      <c r="Y33" s="109" t="n">
        <f aca="false">SUM(Y59,Y85,Y111)</f>
        <v>0</v>
      </c>
      <c r="Z33" s="109" t="n">
        <f aca="false">SUM(Z59,Z85,Z111)</f>
        <v>0</v>
      </c>
      <c r="AA33" s="109" t="n">
        <f aca="false">SUM(AA59,AA85,AA111)</f>
        <v>0</v>
      </c>
      <c r="AB33" s="109" t="n">
        <f aca="false">SUM(AB59,AB85,AB111)</f>
        <v>0</v>
      </c>
      <c r="AC33" s="109" t="n">
        <f aca="false">SUM(AC59,AC85,AC111)</f>
        <v>0</v>
      </c>
      <c r="AD33" s="109" t="n">
        <f aca="false">SUM(AD59,AD85,AD111)</f>
        <v>0</v>
      </c>
      <c r="AE33" s="109" t="n">
        <f aca="false">SUM(AE59,AE85,AE111)</f>
        <v>0</v>
      </c>
      <c r="AF33" s="109" t="n">
        <f aca="false">SUM(AF59,AF85,AF111)</f>
        <v>0</v>
      </c>
      <c r="AG33" s="110" t="n">
        <f aca="false">V33-W33+X33-Y33+Z33-AA33+AB33-AC33+AD33-AE33+AF33</f>
        <v>98963</v>
      </c>
    </row>
    <row r="34" customFormat="false" ht="11.25" hidden="false" customHeight="false" outlineLevel="0" collapsed="false">
      <c r="A34" s="44"/>
      <c r="B34" s="38"/>
      <c r="C34" s="38" t="s">
        <v>49</v>
      </c>
      <c r="D34" s="68" t="s">
        <v>50</v>
      </c>
      <c r="E34" s="109" t="n">
        <f aca="false">SUM(E60,E86,E112)</f>
        <v>14210</v>
      </c>
      <c r="F34" s="109" t="n">
        <f aca="false">SUM(F60,F86,F112)</f>
        <v>0</v>
      </c>
      <c r="G34" s="109" t="n">
        <f aca="false">SUM(G60,G86,G112)</f>
        <v>0</v>
      </c>
      <c r="H34" s="109" t="n">
        <f aca="false">SUM(H60,H86,H112)</f>
        <v>0</v>
      </c>
      <c r="I34" s="109" t="n">
        <f aca="false">SUM(I60,I86,I112)</f>
        <v>0</v>
      </c>
      <c r="J34" s="110" t="n">
        <f aca="false">E34-F34+G34-H34+I34</f>
        <v>14210</v>
      </c>
      <c r="K34" s="109" t="n">
        <f aca="false">SUM(K60,K86,K112)</f>
        <v>0</v>
      </c>
      <c r="L34" s="109" t="n">
        <f aca="false">SUM(L60,L86,L112)</f>
        <v>0</v>
      </c>
      <c r="M34" s="109" t="n">
        <f aca="false">SUM(M60,M86,M112)</f>
        <v>0</v>
      </c>
      <c r="N34" s="109" t="n">
        <f aca="false">SUM(N60,N86,N112)</f>
        <v>0</v>
      </c>
      <c r="O34" s="109" t="n">
        <f aca="false">SUM(O60,O86,O112)</f>
        <v>0</v>
      </c>
      <c r="P34" s="109" t="n">
        <f aca="false">SUM(P60,P86,P112)</f>
        <v>0</v>
      </c>
      <c r="Q34" s="110" t="n">
        <f aca="false">J34-K34+L34-M34+N34-O34+P34</f>
        <v>14210</v>
      </c>
      <c r="R34" s="109" t="n">
        <f aca="false">SUM(R60,R86,R112)</f>
        <v>0</v>
      </c>
      <c r="S34" s="109" t="n">
        <f aca="false">SUM(S60,S86,S112)</f>
        <v>0</v>
      </c>
      <c r="T34" s="109" t="n">
        <f aca="false">SUM(T60,T86,T112)</f>
        <v>0</v>
      </c>
      <c r="U34" s="109" t="n">
        <f aca="false">SUM(U60,U86,U112)</f>
        <v>0</v>
      </c>
      <c r="V34" s="110" t="n">
        <f aca="false">Q34-R34+S34-T34+U34</f>
        <v>14210</v>
      </c>
      <c r="W34" s="109" t="n">
        <f aca="false">SUM(W60,W86,W112)</f>
        <v>0</v>
      </c>
      <c r="X34" s="109" t="n">
        <f aca="false">SUM(X60,X86,X112)</f>
        <v>0</v>
      </c>
      <c r="Y34" s="109" t="n">
        <f aca="false">SUM(Y60,Y86,Y112)</f>
        <v>0</v>
      </c>
      <c r="Z34" s="109" t="n">
        <f aca="false">SUM(Z60,Z86,Z112)</f>
        <v>0</v>
      </c>
      <c r="AA34" s="109" t="n">
        <f aca="false">SUM(AA60,AA86,AA112)</f>
        <v>0</v>
      </c>
      <c r="AB34" s="109" t="n">
        <f aca="false">SUM(AB60,AB86,AB112)</f>
        <v>0</v>
      </c>
      <c r="AC34" s="109" t="n">
        <f aca="false">SUM(AC60,AC86,AC112)</f>
        <v>0</v>
      </c>
      <c r="AD34" s="109" t="n">
        <f aca="false">SUM(AD60,AD86,AD112)</f>
        <v>0</v>
      </c>
      <c r="AE34" s="109" t="n">
        <f aca="false">SUM(AE60,AE86,AE112)</f>
        <v>0</v>
      </c>
      <c r="AF34" s="109" t="n">
        <f aca="false">SUM(AF60,AF86,AF112)</f>
        <v>0</v>
      </c>
      <c r="AG34" s="110" t="n">
        <f aca="false">V34-W34+X34-Y34+Z34-AA34+AB34-AC34+AD34-AE34+AF34</f>
        <v>14210</v>
      </c>
    </row>
    <row r="35" customFormat="false" ht="11.25" hidden="false" customHeight="false" outlineLevel="0" collapsed="false">
      <c r="A35" s="44"/>
      <c r="B35" s="38"/>
      <c r="C35" s="38" t="s">
        <v>51</v>
      </c>
      <c r="D35" s="68" t="s">
        <v>52</v>
      </c>
      <c r="E35" s="109" t="n">
        <f aca="false">SUM(E61,E87,E113)</f>
        <v>8560</v>
      </c>
      <c r="F35" s="109" t="n">
        <f aca="false">SUM(F61,F87,F113)</f>
        <v>0</v>
      </c>
      <c r="G35" s="109" t="n">
        <f aca="false">SUM(G61,G87,G113)</f>
        <v>0</v>
      </c>
      <c r="H35" s="109" t="n">
        <f aca="false">SUM(H61,H87,H113)</f>
        <v>0</v>
      </c>
      <c r="I35" s="109" t="n">
        <f aca="false">SUM(I61,I87,I113)</f>
        <v>0</v>
      </c>
      <c r="J35" s="110" t="n">
        <f aca="false">E35-F35+G35-H35+I35</f>
        <v>8560</v>
      </c>
      <c r="K35" s="109" t="n">
        <f aca="false">SUM(K61,K87,K113)</f>
        <v>0</v>
      </c>
      <c r="L35" s="109" t="n">
        <f aca="false">SUM(L61,L87,L113)</f>
        <v>0</v>
      </c>
      <c r="M35" s="109" t="n">
        <f aca="false">SUM(M61,M87,M113)</f>
        <v>0</v>
      </c>
      <c r="N35" s="109" t="n">
        <f aca="false">SUM(N61,N87,N113)</f>
        <v>0</v>
      </c>
      <c r="O35" s="109" t="n">
        <f aca="false">SUM(O61,O87,O113)</f>
        <v>0</v>
      </c>
      <c r="P35" s="109" t="n">
        <f aca="false">SUM(P61,P87,P113)</f>
        <v>0</v>
      </c>
      <c r="Q35" s="110" t="n">
        <f aca="false">J35-K35+L35-M35+N35-O35+P35</f>
        <v>8560</v>
      </c>
      <c r="R35" s="109" t="n">
        <f aca="false">SUM(R61,R87,R113)</f>
        <v>0</v>
      </c>
      <c r="S35" s="109" t="n">
        <f aca="false">SUM(S61,S87,S113)</f>
        <v>0</v>
      </c>
      <c r="T35" s="109" t="n">
        <f aca="false">SUM(T61,T87,T113)</f>
        <v>0</v>
      </c>
      <c r="U35" s="109" t="n">
        <f aca="false">SUM(U61,U87,U113)</f>
        <v>0</v>
      </c>
      <c r="V35" s="110" t="n">
        <f aca="false">Q35-R35+S35-T35+U35</f>
        <v>8560</v>
      </c>
      <c r="W35" s="109" t="n">
        <f aca="false">SUM(W61,W87,W113)</f>
        <v>0</v>
      </c>
      <c r="X35" s="109" t="n">
        <f aca="false">SUM(X61,X87,X113)</f>
        <v>0</v>
      </c>
      <c r="Y35" s="109" t="n">
        <f aca="false">SUM(Y61,Y87,Y113)</f>
        <v>0</v>
      </c>
      <c r="Z35" s="109" t="n">
        <f aca="false">SUM(Z61,Z87,Z113)</f>
        <v>0</v>
      </c>
      <c r="AA35" s="109" t="n">
        <f aca="false">SUM(AA61,AA87,AA113)</f>
        <v>0</v>
      </c>
      <c r="AB35" s="109" t="n">
        <f aca="false">SUM(AB61,AB87,AB113)</f>
        <v>0</v>
      </c>
      <c r="AC35" s="109" t="n">
        <f aca="false">SUM(AC61,AC87,AC113)</f>
        <v>0</v>
      </c>
      <c r="AD35" s="109" t="n">
        <f aca="false">SUM(AD61,AD87,AD113)</f>
        <v>0</v>
      </c>
      <c r="AE35" s="109" t="n">
        <f aca="false">SUM(AE61,AE87,AE113)</f>
        <v>0</v>
      </c>
      <c r="AF35" s="109" t="n">
        <f aca="false">SUM(AF61,AF87,AF113)</f>
        <v>0</v>
      </c>
      <c r="AG35" s="110" t="n">
        <f aca="false">V35-W35+X35-Y35+Z35-AA35+AB35-AC35+AD35-AE35+AF35</f>
        <v>8560</v>
      </c>
    </row>
    <row r="36" customFormat="false" ht="11.25" hidden="false" customHeight="false" outlineLevel="0" collapsed="false">
      <c r="A36" s="44"/>
      <c r="B36" s="38"/>
      <c r="C36" s="38" t="s">
        <v>25</v>
      </c>
      <c r="D36" s="68" t="s">
        <v>26</v>
      </c>
      <c r="E36" s="109" t="n">
        <f aca="false">SUM(E62,E88,E114)</f>
        <v>200000</v>
      </c>
      <c r="F36" s="109" t="n">
        <f aca="false">SUM(F62,F88,F114)</f>
        <v>0</v>
      </c>
      <c r="G36" s="109" t="n">
        <f aca="false">SUM(G62,G88,G114)</f>
        <v>0</v>
      </c>
      <c r="H36" s="109" t="n">
        <f aca="false">SUM(H62,H88,H114)</f>
        <v>0</v>
      </c>
      <c r="I36" s="109" t="n">
        <f aca="false">SUM(I62,I88,I114)</f>
        <v>0</v>
      </c>
      <c r="J36" s="110" t="n">
        <f aca="false">E36-F36+G36-H36+I36</f>
        <v>200000</v>
      </c>
      <c r="K36" s="109" t="n">
        <f aca="false">SUM(K62,K88,K114)</f>
        <v>0</v>
      </c>
      <c r="L36" s="109" t="n">
        <f aca="false">SUM(L62,L88,L114)</f>
        <v>0</v>
      </c>
      <c r="M36" s="109" t="n">
        <f aca="false">SUM(M62,M88,M114)</f>
        <v>0</v>
      </c>
      <c r="N36" s="109" t="n">
        <f aca="false">SUM(N62,N88,N114)</f>
        <v>0</v>
      </c>
      <c r="O36" s="109" t="n">
        <f aca="false">SUM(O62,O88,O114)</f>
        <v>0</v>
      </c>
      <c r="P36" s="109" t="n">
        <f aca="false">SUM(P62,P88,P114)</f>
        <v>0</v>
      </c>
      <c r="Q36" s="110" t="n">
        <f aca="false">J36-K36+L36-M36+N36-O36+P36</f>
        <v>200000</v>
      </c>
      <c r="R36" s="109" t="n">
        <f aca="false">SUM(R62,R88,R114)</f>
        <v>0</v>
      </c>
      <c r="S36" s="109" t="n">
        <f aca="false">SUM(S62,S88,S114)</f>
        <v>0</v>
      </c>
      <c r="T36" s="109" t="n">
        <f aca="false">SUM(T62,T88,T114)</f>
        <v>0</v>
      </c>
      <c r="U36" s="109" t="n">
        <f aca="false">SUM(U62,U88,U114)</f>
        <v>0</v>
      </c>
      <c r="V36" s="110" t="n">
        <f aca="false">Q36-R36+S36-T36+U36</f>
        <v>200000</v>
      </c>
      <c r="W36" s="109" t="n">
        <f aca="false">SUM(W62,W88,W114)</f>
        <v>0</v>
      </c>
      <c r="X36" s="109" t="n">
        <f aca="false">SUM(X62,X88,X114)</f>
        <v>0</v>
      </c>
      <c r="Y36" s="109" t="n">
        <f aca="false">SUM(Y62,Y88,Y114)</f>
        <v>0</v>
      </c>
      <c r="Z36" s="109" t="n">
        <f aca="false">SUM(Z62,Z88,Z114)</f>
        <v>0</v>
      </c>
      <c r="AA36" s="109" t="n">
        <f aca="false">SUM(AA62,AA88,AA114)</f>
        <v>0</v>
      </c>
      <c r="AB36" s="109" t="n">
        <f aca="false">SUM(AB62,AB88,AB114)</f>
        <v>0</v>
      </c>
      <c r="AC36" s="109" t="n">
        <f aca="false">SUM(AC62,AC88,AC114)</f>
        <v>0</v>
      </c>
      <c r="AD36" s="109" t="n">
        <f aca="false">SUM(AD62,AD88,AD114)</f>
        <v>0</v>
      </c>
      <c r="AE36" s="109" t="n">
        <f aca="false">SUM(AE62,AE88,AE114)</f>
        <v>0</v>
      </c>
      <c r="AF36" s="109" t="n">
        <f aca="false">SUM(AF62,AF88,AF114)</f>
        <v>0</v>
      </c>
      <c r="AG36" s="110" t="n">
        <f aca="false">V36-W36+X36-Y36+Z36-AA36+AB36-AC36+AD36-AE36+AF36</f>
        <v>200000</v>
      </c>
    </row>
    <row r="37" customFormat="false" ht="11.25" hidden="false" customHeight="false" outlineLevel="0" collapsed="false">
      <c r="A37" s="44"/>
      <c r="B37" s="38"/>
      <c r="C37" s="38" t="s">
        <v>53</v>
      </c>
      <c r="D37" s="68" t="s">
        <v>54</v>
      </c>
      <c r="E37" s="109" t="n">
        <f aca="false">SUM(E63,E89,E115)</f>
        <v>17000</v>
      </c>
      <c r="F37" s="109" t="n">
        <f aca="false">SUM(F63,F89,F115)</f>
        <v>0</v>
      </c>
      <c r="G37" s="109" t="n">
        <f aca="false">SUM(G63,G89,G115)</f>
        <v>0</v>
      </c>
      <c r="H37" s="109" t="n">
        <f aca="false">SUM(H63,H89,H115)</f>
        <v>0</v>
      </c>
      <c r="I37" s="109" t="n">
        <f aca="false">SUM(I63,I89,I115)</f>
        <v>0</v>
      </c>
      <c r="J37" s="110" t="n">
        <f aca="false">E37-F37+G37-H37+I37</f>
        <v>17000</v>
      </c>
      <c r="K37" s="109" t="n">
        <f aca="false">SUM(K63,K89,K115)</f>
        <v>0</v>
      </c>
      <c r="L37" s="109" t="n">
        <f aca="false">SUM(L63,L89,L115)</f>
        <v>0</v>
      </c>
      <c r="M37" s="109" t="n">
        <f aca="false">SUM(M63,M89,M115)</f>
        <v>0</v>
      </c>
      <c r="N37" s="109" t="n">
        <f aca="false">SUM(N63,N89,N115)</f>
        <v>0</v>
      </c>
      <c r="O37" s="109" t="n">
        <f aca="false">SUM(O63,O89,O115)</f>
        <v>0</v>
      </c>
      <c r="P37" s="109" t="n">
        <f aca="false">SUM(P63,P89,P115)</f>
        <v>0</v>
      </c>
      <c r="Q37" s="110" t="n">
        <f aca="false">J37-K37+L37-M37+N37-O37+P37</f>
        <v>17000</v>
      </c>
      <c r="R37" s="109" t="n">
        <f aca="false">SUM(R63,R89,R115)</f>
        <v>0</v>
      </c>
      <c r="S37" s="109" t="n">
        <f aca="false">SUM(S63,S89,S115)</f>
        <v>0</v>
      </c>
      <c r="T37" s="109" t="n">
        <f aca="false">SUM(T63,T89,T115)</f>
        <v>0</v>
      </c>
      <c r="U37" s="109" t="n">
        <f aca="false">SUM(U63,U89,U115)</f>
        <v>0</v>
      </c>
      <c r="V37" s="110" t="n">
        <f aca="false">Q37-R37+S37-T37+U37</f>
        <v>17000</v>
      </c>
      <c r="W37" s="109" t="n">
        <f aca="false">SUM(W63,W89,W115)</f>
        <v>0</v>
      </c>
      <c r="X37" s="109" t="n">
        <f aca="false">SUM(X63,X89,X115)</f>
        <v>0</v>
      </c>
      <c r="Y37" s="109" t="n">
        <f aca="false">SUM(Y63,Y89,Y115)</f>
        <v>0</v>
      </c>
      <c r="Z37" s="109" t="n">
        <f aca="false">SUM(Z63,Z89,Z115)</f>
        <v>0</v>
      </c>
      <c r="AA37" s="109" t="n">
        <f aca="false">SUM(AA63,AA89,AA115)</f>
        <v>0</v>
      </c>
      <c r="AB37" s="109" t="n">
        <f aca="false">SUM(AB63,AB89,AB115)</f>
        <v>0</v>
      </c>
      <c r="AC37" s="109" t="n">
        <f aca="false">SUM(AC63,AC89,AC115)</f>
        <v>0</v>
      </c>
      <c r="AD37" s="109" t="n">
        <f aca="false">SUM(AD63,AD89,AD115)</f>
        <v>0</v>
      </c>
      <c r="AE37" s="109" t="n">
        <f aca="false">SUM(AE63,AE89,AE115)</f>
        <v>0</v>
      </c>
      <c r="AF37" s="109" t="n">
        <f aca="false">SUM(AF63,AF89,AF115)</f>
        <v>0</v>
      </c>
      <c r="AG37" s="110" t="n">
        <f aca="false">V37-W37+X37-Y37+Z37-AA37+AB37-AC37+AD37-AE37+AF37</f>
        <v>17000</v>
      </c>
    </row>
    <row r="38" customFormat="false" ht="11.25" hidden="false" customHeight="false" outlineLevel="0" collapsed="false">
      <c r="A38" s="44"/>
      <c r="B38" s="38"/>
      <c r="C38" s="38" t="s">
        <v>55</v>
      </c>
      <c r="D38" s="68" t="s">
        <v>56</v>
      </c>
      <c r="E38" s="109" t="n">
        <f aca="false">SUM(E64,E90,E116)</f>
        <v>481985</v>
      </c>
      <c r="F38" s="109" t="n">
        <f aca="false">SUM(F64,F90,F116)</f>
        <v>53785</v>
      </c>
      <c r="G38" s="109" t="n">
        <f aca="false">SUM(G64,G90,G116)</f>
        <v>0</v>
      </c>
      <c r="H38" s="109" t="n">
        <f aca="false">SUM(H64,H90,H116)</f>
        <v>100000</v>
      </c>
      <c r="I38" s="109" t="n">
        <f aca="false">SUM(I64,I90,I116)</f>
        <v>0</v>
      </c>
      <c r="J38" s="110" t="n">
        <f aca="false">E38-F38+G38-H38+I38</f>
        <v>328200</v>
      </c>
      <c r="K38" s="109" t="n">
        <f aca="false">SUM(K64,K90,K116)</f>
        <v>0</v>
      </c>
      <c r="L38" s="109" t="n">
        <f aca="false">SUM(L64,L90,L116)</f>
        <v>0</v>
      </c>
      <c r="M38" s="109" t="n">
        <f aca="false">SUM(M64,M90,M116)</f>
        <v>0</v>
      </c>
      <c r="N38" s="109" t="n">
        <f aca="false">SUM(N64,N90,N116)</f>
        <v>0</v>
      </c>
      <c r="O38" s="109" t="n">
        <f aca="false">SUM(O64,O90,O116)</f>
        <v>0</v>
      </c>
      <c r="P38" s="109" t="n">
        <f aca="false">SUM(P64,P90,P116)</f>
        <v>0</v>
      </c>
      <c r="Q38" s="110" t="n">
        <f aca="false">J38-K38+L38-M38+N38-O38+P38</f>
        <v>328200</v>
      </c>
      <c r="R38" s="109" t="n">
        <f aca="false">SUM(R64,R90,R116)</f>
        <v>0</v>
      </c>
      <c r="S38" s="109" t="n">
        <f aca="false">SUM(S64,S90,S116)</f>
        <v>0</v>
      </c>
      <c r="T38" s="109" t="n">
        <f aca="false">SUM(T64,T90,T116)</f>
        <v>0</v>
      </c>
      <c r="U38" s="109" t="n">
        <f aca="false">SUM(U64,U90,U116)</f>
        <v>0</v>
      </c>
      <c r="V38" s="110" t="n">
        <f aca="false">Q38-R38+S38-T38+U38</f>
        <v>328200</v>
      </c>
      <c r="W38" s="109" t="n">
        <f aca="false">SUM(W64,W90,W116)</f>
        <v>0</v>
      </c>
      <c r="X38" s="109" t="n">
        <f aca="false">SUM(X64,X90,X116)</f>
        <v>0</v>
      </c>
      <c r="Y38" s="109" t="n">
        <f aca="false">SUM(Y64,Y90,Y116)</f>
        <v>0</v>
      </c>
      <c r="Z38" s="109" t="n">
        <f aca="false">SUM(Z64,Z90,Z116)</f>
        <v>0</v>
      </c>
      <c r="AA38" s="109" t="n">
        <f aca="false">SUM(AA64,AA90,AA116)</f>
        <v>0</v>
      </c>
      <c r="AB38" s="109" t="n">
        <f aca="false">SUM(AB64,AB90,AB116)</f>
        <v>6500</v>
      </c>
      <c r="AC38" s="109" t="n">
        <f aca="false">SUM(AC64,AC90,AC116)</f>
        <v>0</v>
      </c>
      <c r="AD38" s="109" t="n">
        <f aca="false">SUM(AD64,AD90,AD116)</f>
        <v>0</v>
      </c>
      <c r="AE38" s="109" t="n">
        <f aca="false">SUM(AE64,AE90,AE116)</f>
        <v>0</v>
      </c>
      <c r="AF38" s="109" t="n">
        <f aca="false">SUM(AF64,AF90,AF116)</f>
        <v>30000</v>
      </c>
      <c r="AG38" s="110" t="n">
        <f aca="false">V38-W38+X38-Y38+Z38-AA38+AB38-AC38+AD38-AE38+AF38</f>
        <v>364700</v>
      </c>
    </row>
    <row r="39" customFormat="false" ht="11.25" hidden="false" customHeight="false" outlineLevel="0" collapsed="false">
      <c r="A39" s="44"/>
      <c r="B39" s="38"/>
      <c r="C39" s="38" t="s">
        <v>57</v>
      </c>
      <c r="D39" s="68" t="s">
        <v>58</v>
      </c>
      <c r="E39" s="109" t="n">
        <f aca="false">SUM(E65,E91,E117)</f>
        <v>1000</v>
      </c>
      <c r="F39" s="109" t="n">
        <f aca="false">SUM(F65,F91,F117)</f>
        <v>0</v>
      </c>
      <c r="G39" s="109" t="n">
        <f aca="false">SUM(G65,G91,G117)</f>
        <v>0</v>
      </c>
      <c r="H39" s="109" t="n">
        <f aca="false">SUM(H65,H91,H117)</f>
        <v>0</v>
      </c>
      <c r="I39" s="109" t="n">
        <f aca="false">SUM(I65,I91,I117)</f>
        <v>0</v>
      </c>
      <c r="J39" s="110" t="n">
        <f aca="false">E39-F39+G39-H39+I39</f>
        <v>1000</v>
      </c>
      <c r="K39" s="109" t="n">
        <f aca="false">SUM(K65,K91,K117)</f>
        <v>0</v>
      </c>
      <c r="L39" s="109" t="n">
        <f aca="false">SUM(L65,L91,L117)</f>
        <v>0</v>
      </c>
      <c r="M39" s="109" t="n">
        <f aca="false">SUM(M65,M91,M117)</f>
        <v>0</v>
      </c>
      <c r="N39" s="109" t="n">
        <f aca="false">SUM(N65,N91,N117)</f>
        <v>0</v>
      </c>
      <c r="O39" s="109" t="n">
        <f aca="false">SUM(O65,O91,O117)</f>
        <v>0</v>
      </c>
      <c r="P39" s="109" t="n">
        <f aca="false">SUM(P65,P91,P117)</f>
        <v>0</v>
      </c>
      <c r="Q39" s="110" t="n">
        <f aca="false">J39-K39+L39-M39+N39-O39+P39</f>
        <v>1000</v>
      </c>
      <c r="R39" s="109" t="n">
        <f aca="false">SUM(R65,R91,R117)</f>
        <v>0</v>
      </c>
      <c r="S39" s="109" t="n">
        <f aca="false">SUM(S65,S91,S117)</f>
        <v>0</v>
      </c>
      <c r="T39" s="109" t="n">
        <f aca="false">SUM(T65,T91,T117)</f>
        <v>0</v>
      </c>
      <c r="U39" s="109" t="n">
        <f aca="false">SUM(U65,U91,U117)</f>
        <v>0</v>
      </c>
      <c r="V39" s="110" t="n">
        <f aca="false">Q39-R39+S39-T39+U39</f>
        <v>1000</v>
      </c>
      <c r="W39" s="109" t="n">
        <f aca="false">SUM(W65,W91,W117)</f>
        <v>0</v>
      </c>
      <c r="X39" s="109" t="n">
        <f aca="false">SUM(X65,X91,X117)</f>
        <v>0</v>
      </c>
      <c r="Y39" s="109" t="n">
        <f aca="false">SUM(Y65,Y91,Y117)</f>
        <v>0</v>
      </c>
      <c r="Z39" s="109" t="n">
        <f aca="false">SUM(Z65,Z91,Z117)</f>
        <v>0</v>
      </c>
      <c r="AA39" s="109" t="n">
        <f aca="false">SUM(AA65,AA91,AA117)</f>
        <v>0</v>
      </c>
      <c r="AB39" s="109" t="n">
        <f aca="false">SUM(AB65,AB91,AB117)</f>
        <v>0</v>
      </c>
      <c r="AC39" s="109" t="n">
        <f aca="false">SUM(AC65,AC91,AC117)</f>
        <v>0</v>
      </c>
      <c r="AD39" s="109" t="n">
        <f aca="false">SUM(AD65,AD91,AD117)</f>
        <v>0</v>
      </c>
      <c r="AE39" s="109" t="n">
        <f aca="false">SUM(AE65,AE91,AE117)</f>
        <v>0</v>
      </c>
      <c r="AF39" s="109" t="n">
        <f aca="false">SUM(AF65,AF91,AF117)</f>
        <v>0</v>
      </c>
      <c r="AG39" s="110" t="n">
        <f aca="false">V39-W39+X39-Y39+Z39-AA39+AB39-AC39+AD39-AE39+AF39</f>
        <v>1000</v>
      </c>
    </row>
    <row r="40" customFormat="false" ht="11.25" hidden="false" customHeight="false" outlineLevel="0" collapsed="false">
      <c r="A40" s="44"/>
      <c r="B40" s="38"/>
      <c r="C40" s="38" t="s">
        <v>17</v>
      </c>
      <c r="D40" s="68" t="s">
        <v>18</v>
      </c>
      <c r="E40" s="109" t="n">
        <f aca="false">SUM(E66,E92,E118)</f>
        <v>382300</v>
      </c>
      <c r="F40" s="109" t="n">
        <f aca="false">SUM(F66,F92,F118)</f>
        <v>0</v>
      </c>
      <c r="G40" s="109" t="n">
        <f aca="false">SUM(G66,G92,G118)</f>
        <v>53785</v>
      </c>
      <c r="H40" s="109" t="n">
        <f aca="false">SUM(H66,H92,H118)</f>
        <v>0</v>
      </c>
      <c r="I40" s="109" t="n">
        <f aca="false">SUM(I66,I92,I118)</f>
        <v>0</v>
      </c>
      <c r="J40" s="110" t="n">
        <f aca="false">E40-F40+G40-H40+I40</f>
        <v>436085</v>
      </c>
      <c r="K40" s="109" t="n">
        <f aca="false">SUM(K66,K92,K118)</f>
        <v>0</v>
      </c>
      <c r="L40" s="109" t="n">
        <f aca="false">SUM(L66,L92,L118)</f>
        <v>0</v>
      </c>
      <c r="M40" s="109" t="n">
        <f aca="false">SUM(M66,M92,M118)</f>
        <v>10000</v>
      </c>
      <c r="N40" s="109" t="n">
        <f aca="false">SUM(N66,N92,N118)</f>
        <v>0</v>
      </c>
      <c r="O40" s="109" t="n">
        <f aca="false">SUM(O66,O92,O118)</f>
        <v>0</v>
      </c>
      <c r="P40" s="109" t="n">
        <f aca="false">SUM(P66,P92,P118)</f>
        <v>0</v>
      </c>
      <c r="Q40" s="110" t="n">
        <f aca="false">J40-K40+L40-M40+N40-O40+P40</f>
        <v>426085</v>
      </c>
      <c r="R40" s="109" t="n">
        <f aca="false">SUM(R66,R92,R118)</f>
        <v>0</v>
      </c>
      <c r="S40" s="109" t="n">
        <f aca="false">SUM(S66,S92,S118)</f>
        <v>0</v>
      </c>
      <c r="T40" s="109" t="n">
        <f aca="false">SUM(T66,T92,T118)</f>
        <v>0</v>
      </c>
      <c r="U40" s="109" t="n">
        <f aca="false">SUM(U66,U92,U118)</f>
        <v>0</v>
      </c>
      <c r="V40" s="110" t="n">
        <f aca="false">Q40-R40+S40-T40+U40</f>
        <v>426085</v>
      </c>
      <c r="W40" s="109" t="n">
        <f aca="false">SUM(W66,W92,W118)</f>
        <v>0</v>
      </c>
      <c r="X40" s="109" t="n">
        <f aca="false">SUM(X66,X92,X118)</f>
        <v>0</v>
      </c>
      <c r="Y40" s="109" t="n">
        <f aca="false">SUM(Y66,Y92,Y118)</f>
        <v>0</v>
      </c>
      <c r="Z40" s="109" t="n">
        <f aca="false">SUM(Z66,Z92,Z118)</f>
        <v>0</v>
      </c>
      <c r="AA40" s="109" t="n">
        <f aca="false">SUM(AA66,AA92,AA118)</f>
        <v>6500</v>
      </c>
      <c r="AB40" s="109" t="n">
        <f aca="false">SUM(AB66,AB92,AB118)</f>
        <v>0</v>
      </c>
      <c r="AC40" s="109" t="n">
        <f aca="false">SUM(AC66,AC92,AC118)</f>
        <v>0</v>
      </c>
      <c r="AD40" s="109" t="n">
        <f aca="false">SUM(AD66,AD92,AD118)</f>
        <v>0</v>
      </c>
      <c r="AE40" s="109" t="n">
        <f aca="false">SUM(AE66,AE92,AE118)</f>
        <v>30000</v>
      </c>
      <c r="AF40" s="109" t="n">
        <f aca="false">SUM(AF66,AF92,AF118)</f>
        <v>0</v>
      </c>
      <c r="AG40" s="110" t="n">
        <f aca="false">V40-W40+X40-Y40+Z40-AA40+AB40-AC40+AD40-AE40+AF40</f>
        <v>389585</v>
      </c>
    </row>
    <row r="41" customFormat="false" ht="11.25" hidden="false" customHeight="false" outlineLevel="0" collapsed="false">
      <c r="A41" s="44"/>
      <c r="B41" s="38"/>
      <c r="C41" s="38" t="s">
        <v>59</v>
      </c>
      <c r="D41" s="68" t="s">
        <v>60</v>
      </c>
      <c r="E41" s="109" t="n">
        <f aca="false">SUM(E67,E93,E119)</f>
        <v>2800</v>
      </c>
      <c r="F41" s="109" t="n">
        <f aca="false">SUM(F67,F93,F119)</f>
        <v>0</v>
      </c>
      <c r="G41" s="109" t="n">
        <f aca="false">SUM(G67,G93,G119)</f>
        <v>0</v>
      </c>
      <c r="H41" s="109" t="n">
        <f aca="false">SUM(H67,H93,H119)</f>
        <v>0</v>
      </c>
      <c r="I41" s="109" t="n">
        <f aca="false">SUM(I67,I93,I119)</f>
        <v>0</v>
      </c>
      <c r="J41" s="110" t="n">
        <f aca="false">E41-F41+G41-H41+I41</f>
        <v>2800</v>
      </c>
      <c r="K41" s="109" t="n">
        <f aca="false">SUM(K67,K93,K119)</f>
        <v>0</v>
      </c>
      <c r="L41" s="109" t="n">
        <f aca="false">SUM(L67,L93,L119)</f>
        <v>0</v>
      </c>
      <c r="M41" s="109" t="n">
        <f aca="false">SUM(M67,M93,M119)</f>
        <v>0</v>
      </c>
      <c r="N41" s="109" t="n">
        <f aca="false">SUM(N67,N93,N119)</f>
        <v>0</v>
      </c>
      <c r="O41" s="109" t="n">
        <f aca="false">SUM(O67,O93,O119)</f>
        <v>0</v>
      </c>
      <c r="P41" s="109" t="n">
        <f aca="false">SUM(P67,P93,P119)</f>
        <v>0</v>
      </c>
      <c r="Q41" s="110" t="n">
        <f aca="false">J41-K41+L41-M41+N41-O41+P41</f>
        <v>2800</v>
      </c>
      <c r="R41" s="109" t="n">
        <f aca="false">SUM(R67,R93,R119)</f>
        <v>0</v>
      </c>
      <c r="S41" s="109" t="n">
        <f aca="false">SUM(S67,S93,S119)</f>
        <v>0</v>
      </c>
      <c r="T41" s="109" t="n">
        <f aca="false">SUM(T67,T93,T119)</f>
        <v>0</v>
      </c>
      <c r="U41" s="109" t="n">
        <f aca="false">SUM(U67,U93,U119)</f>
        <v>0</v>
      </c>
      <c r="V41" s="110" t="n">
        <f aca="false">Q41-R41+S41-T41+U41</f>
        <v>2800</v>
      </c>
      <c r="W41" s="109" t="n">
        <f aca="false">SUM(W67,W93,W119)</f>
        <v>0</v>
      </c>
      <c r="X41" s="109" t="n">
        <f aca="false">SUM(X67,X93,X119)</f>
        <v>0</v>
      </c>
      <c r="Y41" s="109" t="n">
        <f aca="false">SUM(Y67,Y93,Y119)</f>
        <v>0</v>
      </c>
      <c r="Z41" s="109" t="n">
        <f aca="false">SUM(Z67,Z93,Z119)</f>
        <v>0</v>
      </c>
      <c r="AA41" s="109" t="n">
        <f aca="false">SUM(AA67,AA93,AA119)</f>
        <v>0</v>
      </c>
      <c r="AB41" s="109" t="n">
        <f aca="false">SUM(AB67,AB93,AB119)</f>
        <v>0</v>
      </c>
      <c r="AC41" s="109" t="n">
        <f aca="false">SUM(AC67,AC93,AC119)</f>
        <v>0</v>
      </c>
      <c r="AD41" s="109" t="n">
        <f aca="false">SUM(AD67,AD93,AD119)</f>
        <v>0</v>
      </c>
      <c r="AE41" s="109" t="n">
        <f aca="false">SUM(AE67,AE93,AE119)</f>
        <v>0</v>
      </c>
      <c r="AF41" s="109" t="n">
        <f aca="false">SUM(AF67,AF93,AF119)</f>
        <v>0</v>
      </c>
      <c r="AG41" s="110" t="n">
        <f aca="false">V41-W41+X41-Y41+Z41-AA41+AB41-AC41+AD41-AE41+AF41</f>
        <v>2800</v>
      </c>
    </row>
    <row r="42" customFormat="false" ht="22.5" hidden="false" customHeight="false" outlineLevel="0" collapsed="false">
      <c r="A42" s="44"/>
      <c r="B42" s="38"/>
      <c r="C42" s="38" t="s">
        <v>61</v>
      </c>
      <c r="D42" s="68" t="s">
        <v>62</v>
      </c>
      <c r="E42" s="109" t="n">
        <f aca="false">SUM(E68,E94,E120)</f>
        <v>7200</v>
      </c>
      <c r="F42" s="109" t="n">
        <f aca="false">SUM(F68,F94,F120)</f>
        <v>0</v>
      </c>
      <c r="G42" s="109" t="n">
        <f aca="false">SUM(G68,G94,G120)</f>
        <v>0</v>
      </c>
      <c r="H42" s="109" t="n">
        <f aca="false">SUM(H68,H94,H120)</f>
        <v>0</v>
      </c>
      <c r="I42" s="109" t="n">
        <f aca="false">SUM(I68,I94,I120)</f>
        <v>0</v>
      </c>
      <c r="J42" s="110" t="n">
        <f aca="false">E42-F42+G42-H42+I42</f>
        <v>7200</v>
      </c>
      <c r="K42" s="109" t="n">
        <f aca="false">SUM(K68,K94,K120)</f>
        <v>0</v>
      </c>
      <c r="L42" s="109" t="n">
        <f aca="false">SUM(L68,L94,L120)</f>
        <v>0</v>
      </c>
      <c r="M42" s="109" t="n">
        <f aca="false">SUM(M68,M94,M120)</f>
        <v>0</v>
      </c>
      <c r="N42" s="109" t="n">
        <f aca="false">SUM(N68,N94,N120)</f>
        <v>0</v>
      </c>
      <c r="O42" s="109" t="n">
        <f aca="false">SUM(O68,O94,O120)</f>
        <v>0</v>
      </c>
      <c r="P42" s="109" t="n">
        <f aca="false">SUM(P68,P94,P120)</f>
        <v>0</v>
      </c>
      <c r="Q42" s="110" t="n">
        <f aca="false">J42-K42+L42-M42+N42-O42+P42</f>
        <v>7200</v>
      </c>
      <c r="R42" s="109" t="n">
        <f aca="false">SUM(R68,R94,R120)</f>
        <v>0</v>
      </c>
      <c r="S42" s="109" t="n">
        <f aca="false">SUM(S68,S94,S120)</f>
        <v>0</v>
      </c>
      <c r="T42" s="109" t="n">
        <f aca="false">SUM(T68,T94,T120)</f>
        <v>0</v>
      </c>
      <c r="U42" s="109" t="n">
        <f aca="false">SUM(U68,U94,U120)</f>
        <v>0</v>
      </c>
      <c r="V42" s="110" t="n">
        <f aca="false">Q42-R42+S42-T42+U42</f>
        <v>7200</v>
      </c>
      <c r="W42" s="109" t="n">
        <f aca="false">SUM(W68,W94,W120)</f>
        <v>0</v>
      </c>
      <c r="X42" s="109" t="n">
        <f aca="false">SUM(X68,X94,X120)</f>
        <v>0</v>
      </c>
      <c r="Y42" s="109" t="n">
        <f aca="false">SUM(Y68,Y94,Y120)</f>
        <v>0</v>
      </c>
      <c r="Z42" s="109" t="n">
        <f aca="false">SUM(Z68,Z94,Z120)</f>
        <v>0</v>
      </c>
      <c r="AA42" s="109" t="n">
        <f aca="false">SUM(AA68,AA94,AA120)</f>
        <v>0</v>
      </c>
      <c r="AB42" s="109" t="n">
        <f aca="false">SUM(AB68,AB94,AB120)</f>
        <v>0</v>
      </c>
      <c r="AC42" s="109" t="n">
        <f aca="false">SUM(AC68,AC94,AC120)</f>
        <v>0</v>
      </c>
      <c r="AD42" s="109" t="n">
        <f aca="false">SUM(AD68,AD94,AD120)</f>
        <v>0</v>
      </c>
      <c r="AE42" s="109" t="n">
        <f aca="false">SUM(AE68,AE94,AE120)</f>
        <v>0</v>
      </c>
      <c r="AF42" s="109" t="n">
        <f aca="false">SUM(AF68,AF94,AF120)</f>
        <v>0</v>
      </c>
      <c r="AG42" s="110" t="n">
        <f aca="false">V42-W42+X42-Y42+Z42-AA42+AB42-AC42+AD42-AE42+AF42</f>
        <v>7200</v>
      </c>
    </row>
    <row r="43" customFormat="false" ht="22.5" hidden="false" customHeight="false" outlineLevel="0" collapsed="false">
      <c r="A43" s="44"/>
      <c r="B43" s="38"/>
      <c r="C43" s="38" t="s">
        <v>63</v>
      </c>
      <c r="D43" s="68" t="s">
        <v>64</v>
      </c>
      <c r="E43" s="109" t="n">
        <f aca="false">SUM(E69,E95,E121)</f>
        <v>10000</v>
      </c>
      <c r="F43" s="109" t="n">
        <f aca="false">SUM(F69,F95,F121)</f>
        <v>0</v>
      </c>
      <c r="G43" s="109" t="n">
        <f aca="false">SUM(G69,G95,G121)</f>
        <v>0</v>
      </c>
      <c r="H43" s="109" t="n">
        <f aca="false">SUM(H69,H95,H121)</f>
        <v>0</v>
      </c>
      <c r="I43" s="109" t="n">
        <f aca="false">SUM(I69,I95,I121)</f>
        <v>0</v>
      </c>
      <c r="J43" s="110" t="n">
        <f aca="false">E43-F43+G43-H43+I43</f>
        <v>10000</v>
      </c>
      <c r="K43" s="109" t="n">
        <f aca="false">SUM(K69,K95,K121)</f>
        <v>0</v>
      </c>
      <c r="L43" s="109" t="n">
        <f aca="false">SUM(L69,L95,L121)</f>
        <v>0</v>
      </c>
      <c r="M43" s="109" t="n">
        <f aca="false">SUM(M69,M95,M121)</f>
        <v>0</v>
      </c>
      <c r="N43" s="109" t="n">
        <f aca="false">SUM(N69,N95,N121)</f>
        <v>0</v>
      </c>
      <c r="O43" s="109" t="n">
        <f aca="false">SUM(O69,O95,O121)</f>
        <v>0</v>
      </c>
      <c r="P43" s="109" t="n">
        <f aca="false">SUM(P69,P95,P121)</f>
        <v>0</v>
      </c>
      <c r="Q43" s="110" t="n">
        <f aca="false">J43-K43+L43-M43+N43-O43+P43</f>
        <v>10000</v>
      </c>
      <c r="R43" s="109" t="n">
        <f aca="false">SUM(R69,R95,R121)</f>
        <v>0</v>
      </c>
      <c r="S43" s="109" t="n">
        <f aca="false">SUM(S69,S95,S121)</f>
        <v>0</v>
      </c>
      <c r="T43" s="109" t="n">
        <f aca="false">SUM(T69,T95,T121)</f>
        <v>0</v>
      </c>
      <c r="U43" s="109" t="n">
        <f aca="false">SUM(U69,U95,U121)</f>
        <v>0</v>
      </c>
      <c r="V43" s="110" t="n">
        <f aca="false">Q43-R43+S43-T43+U43</f>
        <v>10000</v>
      </c>
      <c r="W43" s="109" t="n">
        <f aca="false">SUM(W69,W95,W121)</f>
        <v>0</v>
      </c>
      <c r="X43" s="109" t="n">
        <f aca="false">SUM(X69,X95,X121)</f>
        <v>0</v>
      </c>
      <c r="Y43" s="109" t="n">
        <f aca="false">SUM(Y69,Y95,Y121)</f>
        <v>0</v>
      </c>
      <c r="Z43" s="109" t="n">
        <f aca="false">SUM(Z69,Z95,Z121)</f>
        <v>0</v>
      </c>
      <c r="AA43" s="109" t="n">
        <f aca="false">SUM(AA69,AA95,AA121)</f>
        <v>0</v>
      </c>
      <c r="AB43" s="109" t="n">
        <f aca="false">SUM(AB69,AB95,AB121)</f>
        <v>0</v>
      </c>
      <c r="AC43" s="109" t="n">
        <f aca="false">SUM(AC69,AC95,AC121)</f>
        <v>0</v>
      </c>
      <c r="AD43" s="109" t="n">
        <f aca="false">SUM(AD69,AD95,AD121)</f>
        <v>0</v>
      </c>
      <c r="AE43" s="109" t="n">
        <f aca="false">SUM(AE69,AE95,AE121)</f>
        <v>0</v>
      </c>
      <c r="AF43" s="109" t="n">
        <f aca="false">SUM(AF69,AF95,AF121)</f>
        <v>0</v>
      </c>
      <c r="AG43" s="110" t="n">
        <f aca="false">V43-W43+X43-Y43+Z43-AA43+AB43-AC43+AD43-AE43+AF43</f>
        <v>10000</v>
      </c>
    </row>
    <row r="44" customFormat="false" ht="11.25" hidden="false" customHeight="false" outlineLevel="0" collapsed="false">
      <c r="A44" s="44"/>
      <c r="B44" s="38"/>
      <c r="C44" s="38" t="s">
        <v>37</v>
      </c>
      <c r="D44" s="68" t="s">
        <v>38</v>
      </c>
      <c r="E44" s="109" t="n">
        <f aca="false">SUM(E70,E96,E122)</f>
        <v>1300</v>
      </c>
      <c r="F44" s="109" t="n">
        <f aca="false">SUM(F70,F96,F122)</f>
        <v>0</v>
      </c>
      <c r="G44" s="109" t="n">
        <f aca="false">SUM(G70,G96,G122)</f>
        <v>0</v>
      </c>
      <c r="H44" s="109" t="n">
        <f aca="false">SUM(H70,H96,H122)</f>
        <v>0</v>
      </c>
      <c r="I44" s="109" t="n">
        <f aca="false">SUM(I70,I96,I122)</f>
        <v>0</v>
      </c>
      <c r="J44" s="110" t="n">
        <f aca="false">E44-F44+G44-H44+I44</f>
        <v>1300</v>
      </c>
      <c r="K44" s="109" t="n">
        <f aca="false">SUM(K70,K96,K122)</f>
        <v>0</v>
      </c>
      <c r="L44" s="109" t="n">
        <f aca="false">SUM(L70,L96,L122)</f>
        <v>0</v>
      </c>
      <c r="M44" s="109" t="n">
        <f aca="false">SUM(M70,M96,M122)</f>
        <v>0</v>
      </c>
      <c r="N44" s="109" t="n">
        <f aca="false">SUM(N70,N96,N122)</f>
        <v>0</v>
      </c>
      <c r="O44" s="109" t="n">
        <f aca="false">SUM(O70,O96,O122)</f>
        <v>0</v>
      </c>
      <c r="P44" s="109" t="n">
        <f aca="false">SUM(P70,P96,P122)</f>
        <v>0</v>
      </c>
      <c r="Q44" s="110" t="n">
        <f aca="false">J44-K44+L44-M44+N44-O44+P44</f>
        <v>1300</v>
      </c>
      <c r="R44" s="109" t="n">
        <f aca="false">SUM(R70,R96,R122)</f>
        <v>0</v>
      </c>
      <c r="S44" s="109" t="n">
        <f aca="false">SUM(S70,S96,S122)</f>
        <v>0</v>
      </c>
      <c r="T44" s="109" t="n">
        <f aca="false">SUM(T70,T96,T122)</f>
        <v>0</v>
      </c>
      <c r="U44" s="109" t="n">
        <f aca="false">SUM(U70,U96,U122)</f>
        <v>0</v>
      </c>
      <c r="V44" s="110" t="n">
        <f aca="false">Q44-R44+S44-T44+U44</f>
        <v>1300</v>
      </c>
      <c r="W44" s="109" t="n">
        <f aca="false">SUM(W70,W96,W122)</f>
        <v>0</v>
      </c>
      <c r="X44" s="109" t="n">
        <f aca="false">SUM(X70,X96,X122)</f>
        <v>0</v>
      </c>
      <c r="Y44" s="109" t="n">
        <f aca="false">SUM(Y70,Y96,Y122)</f>
        <v>0</v>
      </c>
      <c r="Z44" s="109" t="n">
        <f aca="false">SUM(Z70,Z96,Z122)</f>
        <v>0</v>
      </c>
      <c r="AA44" s="109" t="n">
        <f aca="false">SUM(AA70,AA96,AA122)</f>
        <v>0</v>
      </c>
      <c r="AB44" s="109" t="n">
        <f aca="false">SUM(AB70,AB96,AB122)</f>
        <v>0</v>
      </c>
      <c r="AC44" s="109" t="n">
        <f aca="false">SUM(AC70,AC96,AC122)</f>
        <v>0</v>
      </c>
      <c r="AD44" s="109" t="n">
        <f aca="false">SUM(AD70,AD96,AD122)</f>
        <v>0</v>
      </c>
      <c r="AE44" s="109" t="n">
        <f aca="false">SUM(AE70,AE96,AE122)</f>
        <v>0</v>
      </c>
      <c r="AF44" s="109" t="n">
        <f aca="false">SUM(AF70,AF96,AF122)</f>
        <v>0</v>
      </c>
      <c r="AG44" s="110" t="n">
        <f aca="false">V44-W44+X44-Y44+Z44-AA44+AB44-AC44+AD44-AE44+AF44</f>
        <v>1300</v>
      </c>
    </row>
    <row r="45" customFormat="false" ht="11.25" hidden="false" customHeight="false" outlineLevel="0" collapsed="false">
      <c r="A45" s="44"/>
      <c r="B45" s="38"/>
      <c r="C45" s="38" t="s">
        <v>65</v>
      </c>
      <c r="D45" s="68" t="s">
        <v>66</v>
      </c>
      <c r="E45" s="109" t="n">
        <f aca="false">SUM(E71,E97,E123)</f>
        <v>14000</v>
      </c>
      <c r="F45" s="109" t="n">
        <f aca="false">SUM(F71,F97,F123)</f>
        <v>0</v>
      </c>
      <c r="G45" s="109" t="n">
        <f aca="false">SUM(G71,G97,G123)</f>
        <v>0</v>
      </c>
      <c r="H45" s="109" t="n">
        <f aca="false">SUM(H71,H97,H123)</f>
        <v>0</v>
      </c>
      <c r="I45" s="109" t="n">
        <f aca="false">SUM(I71,I97,I123)</f>
        <v>0</v>
      </c>
      <c r="J45" s="110" t="n">
        <f aca="false">E45-F45+G45-H45+I45</f>
        <v>14000</v>
      </c>
      <c r="K45" s="109" t="n">
        <f aca="false">SUM(K71,K97,K123)</f>
        <v>0</v>
      </c>
      <c r="L45" s="109" t="n">
        <f aca="false">SUM(L71,L97,L123)</f>
        <v>0</v>
      </c>
      <c r="M45" s="109" t="n">
        <f aca="false">SUM(M71,M97,M123)</f>
        <v>0</v>
      </c>
      <c r="N45" s="109" t="n">
        <f aca="false">SUM(N71,N97,N123)</f>
        <v>0</v>
      </c>
      <c r="O45" s="109" t="n">
        <f aca="false">SUM(O71,O97,O123)</f>
        <v>0</v>
      </c>
      <c r="P45" s="109" t="n">
        <f aca="false">SUM(P71,P97,P123)</f>
        <v>0</v>
      </c>
      <c r="Q45" s="110" t="n">
        <f aca="false">J45-K45+L45-M45+N45-O45+P45</f>
        <v>14000</v>
      </c>
      <c r="R45" s="109" t="n">
        <f aca="false">SUM(R71,R97,R123)</f>
        <v>0</v>
      </c>
      <c r="S45" s="109" t="n">
        <f aca="false">SUM(S71,S97,S123)</f>
        <v>0</v>
      </c>
      <c r="T45" s="109" t="n">
        <f aca="false">SUM(T71,T97,T123)</f>
        <v>0</v>
      </c>
      <c r="U45" s="109" t="n">
        <f aca="false">SUM(U71,U97,U123)</f>
        <v>0</v>
      </c>
      <c r="V45" s="110" t="n">
        <f aca="false">Q45-R45+S45-T45+U45</f>
        <v>14000</v>
      </c>
      <c r="W45" s="109" t="n">
        <f aca="false">SUM(W71,W97,W123)</f>
        <v>0</v>
      </c>
      <c r="X45" s="109" t="n">
        <f aca="false">SUM(X71,X97,X123)</f>
        <v>0</v>
      </c>
      <c r="Y45" s="109" t="n">
        <f aca="false">SUM(Y71,Y97,Y123)</f>
        <v>0</v>
      </c>
      <c r="Z45" s="109" t="n">
        <f aca="false">SUM(Z71,Z97,Z123)</f>
        <v>0</v>
      </c>
      <c r="AA45" s="109" t="n">
        <f aca="false">SUM(AA71,AA97,AA123)</f>
        <v>0</v>
      </c>
      <c r="AB45" s="109" t="n">
        <f aca="false">SUM(AB71,AB97,AB123)</f>
        <v>0</v>
      </c>
      <c r="AC45" s="109" t="n">
        <f aca="false">SUM(AC71,AC97,AC123)</f>
        <v>0</v>
      </c>
      <c r="AD45" s="109" t="n">
        <f aca="false">SUM(AD71,AD97,AD123)</f>
        <v>0</v>
      </c>
      <c r="AE45" s="109" t="n">
        <f aca="false">SUM(AE71,AE97,AE123)</f>
        <v>0</v>
      </c>
      <c r="AF45" s="109" t="n">
        <f aca="false">SUM(AF71,AF97,AF123)</f>
        <v>0</v>
      </c>
      <c r="AG45" s="110" t="n">
        <f aca="false">V45-W45+X45-Y45+Z45-AA45+AB45-AC45+AD45-AE45+AF45</f>
        <v>14000</v>
      </c>
    </row>
    <row r="46" customFormat="false" ht="11.25" hidden="false" customHeight="false" outlineLevel="0" collapsed="false">
      <c r="A46" s="44"/>
      <c r="B46" s="38"/>
      <c r="C46" s="38" t="s">
        <v>67</v>
      </c>
      <c r="D46" s="68" t="s">
        <v>68</v>
      </c>
      <c r="E46" s="109" t="n">
        <f aca="false">SUM(E72,E98,E124)</f>
        <v>16600</v>
      </c>
      <c r="F46" s="109" t="n">
        <f aca="false">SUM(F72,F98,F124)</f>
        <v>0</v>
      </c>
      <c r="G46" s="109" t="n">
        <f aca="false">SUM(G72,G98,G124)</f>
        <v>0</v>
      </c>
      <c r="H46" s="109" t="n">
        <f aca="false">SUM(H72,H98,H124)</f>
        <v>0</v>
      </c>
      <c r="I46" s="109" t="n">
        <f aca="false">SUM(I72,I98,I124)</f>
        <v>0</v>
      </c>
      <c r="J46" s="110" t="n">
        <f aca="false">E46-F46+G46-H46+I46</f>
        <v>16600</v>
      </c>
      <c r="K46" s="109" t="n">
        <f aca="false">SUM(K72,K98,K124)</f>
        <v>0</v>
      </c>
      <c r="L46" s="109" t="n">
        <f aca="false">SUM(L72,L98,L124)</f>
        <v>0</v>
      </c>
      <c r="M46" s="109" t="n">
        <f aca="false">SUM(M72,M98,M124)</f>
        <v>0</v>
      </c>
      <c r="N46" s="109" t="n">
        <f aca="false">SUM(N72,N98,N124)</f>
        <v>0</v>
      </c>
      <c r="O46" s="109" t="n">
        <f aca="false">SUM(O72,O98,O124)</f>
        <v>0</v>
      </c>
      <c r="P46" s="109" t="n">
        <f aca="false">SUM(P72,P98,P124)</f>
        <v>0</v>
      </c>
      <c r="Q46" s="110" t="n">
        <f aca="false">J46-K46+L46-M46+N46-O46+P46</f>
        <v>16600</v>
      </c>
      <c r="R46" s="109" t="n">
        <f aca="false">SUM(R72,R98,R124)</f>
        <v>0</v>
      </c>
      <c r="S46" s="109" t="n">
        <f aca="false">SUM(S72,S98,S124)</f>
        <v>0</v>
      </c>
      <c r="T46" s="109" t="n">
        <f aca="false">SUM(T72,T98,T124)</f>
        <v>0</v>
      </c>
      <c r="U46" s="109" t="n">
        <f aca="false">SUM(U72,U98,U124)</f>
        <v>0</v>
      </c>
      <c r="V46" s="110" t="n">
        <f aca="false">Q46-R46+S46-T46+U46</f>
        <v>16600</v>
      </c>
      <c r="W46" s="109" t="n">
        <f aca="false">SUM(W72,W98,W124)</f>
        <v>0</v>
      </c>
      <c r="X46" s="109" t="n">
        <f aca="false">SUM(X72,X98,X124)</f>
        <v>0</v>
      </c>
      <c r="Y46" s="109" t="n">
        <f aca="false">SUM(Y72,Y98,Y124)</f>
        <v>0</v>
      </c>
      <c r="Z46" s="109" t="n">
        <f aca="false">SUM(Z72,Z98,Z124)</f>
        <v>0</v>
      </c>
      <c r="AA46" s="109" t="n">
        <f aca="false">SUM(AA72,AA98,AA124)</f>
        <v>0</v>
      </c>
      <c r="AB46" s="109" t="n">
        <f aca="false">SUM(AB72,AB98,AB124)</f>
        <v>0</v>
      </c>
      <c r="AC46" s="109" t="n">
        <f aca="false">SUM(AC72,AC98,AC124)</f>
        <v>0</v>
      </c>
      <c r="AD46" s="109" t="n">
        <f aca="false">SUM(AD72,AD98,AD124)</f>
        <v>0</v>
      </c>
      <c r="AE46" s="109" t="n">
        <f aca="false">SUM(AE72,AE98,AE124)</f>
        <v>0</v>
      </c>
      <c r="AF46" s="109" t="n">
        <f aca="false">SUM(AF72,AF98,AF124)</f>
        <v>0</v>
      </c>
      <c r="AG46" s="110" t="n">
        <f aca="false">V46-W46+X46-Y46+Z46-AA46+AB46-AC46+AD46-AE46+AF46</f>
        <v>16600</v>
      </c>
    </row>
    <row r="47" customFormat="false" ht="11.25" hidden="false" customHeight="false" outlineLevel="0" collapsed="false">
      <c r="A47" s="44"/>
      <c r="B47" s="38"/>
      <c r="C47" s="38" t="s">
        <v>69</v>
      </c>
      <c r="D47" s="68" t="s">
        <v>70</v>
      </c>
      <c r="E47" s="109" t="n">
        <f aca="false">SUM(E73,E99,E125)</f>
        <v>5600</v>
      </c>
      <c r="F47" s="109" t="n">
        <f aca="false">SUM(F73,F99,F125)</f>
        <v>0</v>
      </c>
      <c r="G47" s="109" t="n">
        <f aca="false">SUM(G73,G99,G125)</f>
        <v>0</v>
      </c>
      <c r="H47" s="109" t="n">
        <f aca="false">SUM(H73,H99,H125)</f>
        <v>0</v>
      </c>
      <c r="I47" s="109" t="n">
        <f aca="false">SUM(I73,I99,I125)</f>
        <v>0</v>
      </c>
      <c r="J47" s="110" t="n">
        <f aca="false">E47-F47+G47-H47+I47</f>
        <v>5600</v>
      </c>
      <c r="K47" s="109" t="n">
        <f aca="false">SUM(K73,K99,K125)</f>
        <v>0</v>
      </c>
      <c r="L47" s="109" t="n">
        <f aca="false">SUM(L73,L99,L125)</f>
        <v>0</v>
      </c>
      <c r="M47" s="109" t="n">
        <f aca="false">SUM(M73,M99,M125)</f>
        <v>0</v>
      </c>
      <c r="N47" s="109" t="n">
        <f aca="false">SUM(N73,N99,N125)</f>
        <v>0</v>
      </c>
      <c r="O47" s="109" t="n">
        <f aca="false">SUM(O73,O99,O125)</f>
        <v>0</v>
      </c>
      <c r="P47" s="109" t="n">
        <f aca="false">SUM(P73,P99,P125)</f>
        <v>0</v>
      </c>
      <c r="Q47" s="110" t="n">
        <f aca="false">J47-K47+L47-M47+N47-O47+P47</f>
        <v>5600</v>
      </c>
      <c r="R47" s="109" t="n">
        <f aca="false">SUM(R73,R99,R125)</f>
        <v>0</v>
      </c>
      <c r="S47" s="109" t="n">
        <f aca="false">SUM(S73,S99,S125)</f>
        <v>0</v>
      </c>
      <c r="T47" s="109" t="n">
        <f aca="false">SUM(T73,T99,T125)</f>
        <v>0</v>
      </c>
      <c r="U47" s="109" t="n">
        <f aca="false">SUM(U73,U99,U125)</f>
        <v>0</v>
      </c>
      <c r="V47" s="110" t="n">
        <f aca="false">Q47-R47+S47-T47+U47</f>
        <v>5600</v>
      </c>
      <c r="W47" s="109" t="n">
        <f aca="false">SUM(W73,W99,W125)</f>
        <v>0</v>
      </c>
      <c r="X47" s="109" t="n">
        <f aca="false">SUM(X73,X99,X125)</f>
        <v>0</v>
      </c>
      <c r="Y47" s="109" t="n">
        <f aca="false">SUM(Y73,Y99,Y125)</f>
        <v>0</v>
      </c>
      <c r="Z47" s="109" t="n">
        <f aca="false">SUM(Z73,Z99,Z125)</f>
        <v>0</v>
      </c>
      <c r="AA47" s="109" t="n">
        <f aca="false">SUM(AA73,AA99,AA125)</f>
        <v>0</v>
      </c>
      <c r="AB47" s="109" t="n">
        <f aca="false">SUM(AB73,AB99,AB125)</f>
        <v>0</v>
      </c>
      <c r="AC47" s="109" t="n">
        <f aca="false">SUM(AC73,AC99,AC125)</f>
        <v>0</v>
      </c>
      <c r="AD47" s="109" t="n">
        <f aca="false">SUM(AD73,AD99,AD125)</f>
        <v>0</v>
      </c>
      <c r="AE47" s="109" t="n">
        <f aca="false">SUM(AE73,AE99,AE125)</f>
        <v>0</v>
      </c>
      <c r="AF47" s="109" t="n">
        <f aca="false">SUM(AF73,AF99,AF125)</f>
        <v>0</v>
      </c>
      <c r="AG47" s="110" t="n">
        <f aca="false">V47-W47+X47-Y47+Z47-AA47+AB47-AC47+AD47-AE47+AF47</f>
        <v>5600</v>
      </c>
    </row>
    <row r="48" customFormat="false" ht="22.5" hidden="false" customHeight="false" outlineLevel="0" collapsed="false">
      <c r="A48" s="44"/>
      <c r="B48" s="38"/>
      <c r="C48" s="38" t="s">
        <v>71</v>
      </c>
      <c r="D48" s="68" t="s">
        <v>72</v>
      </c>
      <c r="E48" s="109" t="n">
        <f aca="false">SUM(E74,E100,E126)</f>
        <v>2400</v>
      </c>
      <c r="F48" s="109" t="n">
        <f aca="false">SUM(F74,F100,F126)</f>
        <v>0</v>
      </c>
      <c r="G48" s="109" t="n">
        <f aca="false">SUM(G74,G100,G126)</f>
        <v>0</v>
      </c>
      <c r="H48" s="109" t="n">
        <f aca="false">SUM(H74,H100,H126)</f>
        <v>0</v>
      </c>
      <c r="I48" s="109" t="n">
        <f aca="false">SUM(I74,I100,I126)</f>
        <v>0</v>
      </c>
      <c r="J48" s="110" t="n">
        <f aca="false">E48-F48+G48-H48+I48</f>
        <v>2400</v>
      </c>
      <c r="K48" s="109" t="n">
        <f aca="false">SUM(K74,K100,K126)</f>
        <v>0</v>
      </c>
      <c r="L48" s="109" t="n">
        <f aca="false">SUM(L74,L100,L126)</f>
        <v>0</v>
      </c>
      <c r="M48" s="109" t="n">
        <f aca="false">SUM(M74,M100,M126)</f>
        <v>0</v>
      </c>
      <c r="N48" s="109" t="n">
        <f aca="false">SUM(N74,N100,N126)</f>
        <v>0</v>
      </c>
      <c r="O48" s="109" t="n">
        <f aca="false">SUM(O74,O100,O126)</f>
        <v>0</v>
      </c>
      <c r="P48" s="109" t="n">
        <f aca="false">SUM(P74,P100,P126)</f>
        <v>0</v>
      </c>
      <c r="Q48" s="110" t="n">
        <f aca="false">J48-K48+L48-M48+N48-O48+P48</f>
        <v>2400</v>
      </c>
      <c r="R48" s="109" t="n">
        <f aca="false">SUM(R74,R100,R126)</f>
        <v>0</v>
      </c>
      <c r="S48" s="109" t="n">
        <f aca="false">SUM(S74,S100,S126)</f>
        <v>0</v>
      </c>
      <c r="T48" s="109" t="n">
        <f aca="false">SUM(T74,T100,T126)</f>
        <v>0</v>
      </c>
      <c r="U48" s="109" t="n">
        <f aca="false">SUM(U74,U100,U126)</f>
        <v>0</v>
      </c>
      <c r="V48" s="110" t="n">
        <f aca="false">Q48-R48+S48-T48+U48</f>
        <v>2400</v>
      </c>
      <c r="W48" s="109" t="n">
        <f aca="false">SUM(W74,W100,W126)</f>
        <v>0</v>
      </c>
      <c r="X48" s="109" t="n">
        <f aca="false">SUM(X74,X100,X126)</f>
        <v>0</v>
      </c>
      <c r="Y48" s="109" t="n">
        <f aca="false">SUM(Y74,Y100,Y126)</f>
        <v>0</v>
      </c>
      <c r="Z48" s="109" t="n">
        <f aca="false">SUM(Z74,Z100,Z126)</f>
        <v>0</v>
      </c>
      <c r="AA48" s="109" t="n">
        <f aca="false">SUM(AA74,AA100,AA126)</f>
        <v>0</v>
      </c>
      <c r="AB48" s="109" t="n">
        <f aca="false">SUM(AB74,AB100,AB126)</f>
        <v>0</v>
      </c>
      <c r="AC48" s="109" t="n">
        <f aca="false">SUM(AC74,AC100,AC126)</f>
        <v>0</v>
      </c>
      <c r="AD48" s="109" t="n">
        <f aca="false">SUM(AD74,AD100,AD126)</f>
        <v>0</v>
      </c>
      <c r="AE48" s="109" t="n">
        <f aca="false">SUM(AE74,AE100,AE126)</f>
        <v>0</v>
      </c>
      <c r="AF48" s="109" t="n">
        <f aca="false">SUM(AF74,AF100,AF126)</f>
        <v>0</v>
      </c>
      <c r="AG48" s="110" t="n">
        <f aca="false">V48-W48+X48-Y48+Z48-AA48+AB48-AC48+AD48-AE48+AF48</f>
        <v>2400</v>
      </c>
    </row>
    <row r="49" customFormat="false" ht="11.25" hidden="false" customHeight="false" outlineLevel="0" collapsed="false">
      <c r="A49" s="44"/>
      <c r="B49" s="38"/>
      <c r="C49" s="38" t="s">
        <v>73</v>
      </c>
      <c r="D49" s="68" t="s">
        <v>74</v>
      </c>
      <c r="E49" s="109" t="n">
        <f aca="false">SUM(E75,E101,E127)</f>
        <v>0</v>
      </c>
      <c r="F49" s="109" t="n">
        <f aca="false">SUM(F75,F101,F127)</f>
        <v>0</v>
      </c>
      <c r="G49" s="109" t="n">
        <f aca="false">SUM(G75,G101,G127)</f>
        <v>0</v>
      </c>
      <c r="H49" s="109" t="n">
        <f aca="false">SUM(H75,H101,H127)</f>
        <v>0</v>
      </c>
      <c r="I49" s="109" t="n">
        <f aca="false">SUM(I75,I101,I127)</f>
        <v>34000</v>
      </c>
      <c r="J49" s="110" t="n">
        <f aca="false">E49-F49+G49-H49+I49</f>
        <v>34000</v>
      </c>
      <c r="K49" s="109" t="n">
        <f aca="false">SUM(K75,K101,K127)</f>
        <v>0</v>
      </c>
      <c r="L49" s="109" t="n">
        <f aca="false">SUM(L75,L101,L127)</f>
        <v>0</v>
      </c>
      <c r="M49" s="109" t="n">
        <f aca="false">SUM(M75,M101,M127)</f>
        <v>0</v>
      </c>
      <c r="N49" s="109" t="n">
        <f aca="false">SUM(N75,N101,N127)</f>
        <v>773400</v>
      </c>
      <c r="O49" s="109" t="n">
        <f aca="false">SUM(O75,O101,O127)</f>
        <v>0</v>
      </c>
      <c r="P49" s="109" t="n">
        <f aca="false">SUM(P75,P101,P127)</f>
        <v>0</v>
      </c>
      <c r="Q49" s="110" t="n">
        <f aca="false">J49-K49+L49-M49+N49-O49+P49</f>
        <v>807400</v>
      </c>
      <c r="R49" s="109" t="n">
        <f aca="false">SUM(R75,R101,R127)</f>
        <v>0</v>
      </c>
      <c r="S49" s="109" t="n">
        <f aca="false">SUM(S75,S101,S127)</f>
        <v>0</v>
      </c>
      <c r="T49" s="109" t="n">
        <f aca="false">SUM(T75,T101,T127)</f>
        <v>0</v>
      </c>
      <c r="U49" s="109" t="n">
        <f aca="false">SUM(U75,U101,U127)</f>
        <v>0</v>
      </c>
      <c r="V49" s="110" t="n">
        <f aca="false">Q49-R49+S49-T49+U49</f>
        <v>807400</v>
      </c>
      <c r="W49" s="109" t="n">
        <f aca="false">SUM(W75,W101,W127)</f>
        <v>0</v>
      </c>
      <c r="X49" s="109" t="n">
        <f aca="false">SUM(X75,X101,X127)</f>
        <v>1000000</v>
      </c>
      <c r="Y49" s="109" t="n">
        <f aca="false">SUM(Y75,Y101,Y127)</f>
        <v>0</v>
      </c>
      <c r="Z49" s="109" t="n">
        <f aca="false">SUM(Z75,Z101,Z127)</f>
        <v>0</v>
      </c>
      <c r="AA49" s="109" t="n">
        <f aca="false">SUM(AA75,AA101,AA127)</f>
        <v>0</v>
      </c>
      <c r="AB49" s="109" t="n">
        <f aca="false">SUM(AB75,AB101,AB127)</f>
        <v>0</v>
      </c>
      <c r="AC49" s="109" t="n">
        <f aca="false">SUM(AC75,AC101,AC127)</f>
        <v>0</v>
      </c>
      <c r="AD49" s="109" t="n">
        <f aca="false">SUM(AD75,AD101,AD127)</f>
        <v>0</v>
      </c>
      <c r="AE49" s="109" t="n">
        <f aca="false">SUM(AE75,AE101,AE127)</f>
        <v>0</v>
      </c>
      <c r="AF49" s="109" t="n">
        <f aca="false">SUM(AF75,AF101,AF127)</f>
        <v>0</v>
      </c>
      <c r="AG49" s="110" t="n">
        <f aca="false">V49-W49+X49-Y49+Z49-AA49+AB49-AC49+AD49-AE49+AF49</f>
        <v>1807400</v>
      </c>
    </row>
    <row r="50" customFormat="false" ht="11.25" hidden="false" customHeight="false" outlineLevel="0" collapsed="false">
      <c r="A50" s="44"/>
      <c r="B50" s="38"/>
      <c r="C50" s="38" t="s">
        <v>75</v>
      </c>
      <c r="D50" s="68" t="s">
        <v>76</v>
      </c>
      <c r="E50" s="109" t="n">
        <f aca="false">SUM(E76,E102,E128)</f>
        <v>56200</v>
      </c>
      <c r="F50" s="109" t="n">
        <f aca="false">SUM(F76,F102,F128)</f>
        <v>0</v>
      </c>
      <c r="G50" s="109" t="n">
        <f aca="false">SUM(G76,G102,G128)</f>
        <v>0</v>
      </c>
      <c r="H50" s="109" t="n">
        <f aca="false">SUM(H76,H102,H128)</f>
        <v>0</v>
      </c>
      <c r="I50" s="109" t="n">
        <f aca="false">SUM(I76,I102,I128)</f>
        <v>0</v>
      </c>
      <c r="J50" s="110" t="n">
        <f aca="false">E50-F50+G50-H50+I50</f>
        <v>56200</v>
      </c>
      <c r="K50" s="109" t="n">
        <f aca="false">SUM(K76,K102,K128)</f>
        <v>0</v>
      </c>
      <c r="L50" s="109" t="n">
        <f aca="false">SUM(L76,L102,L128)</f>
        <v>0</v>
      </c>
      <c r="M50" s="109" t="n">
        <f aca="false">SUM(M76,M102,M128)</f>
        <v>0</v>
      </c>
      <c r="N50" s="109" t="n">
        <f aca="false">SUM(N76,N102,N128)</f>
        <v>0</v>
      </c>
      <c r="O50" s="109" t="n">
        <f aca="false">SUM(O76,O102,O128)</f>
        <v>0</v>
      </c>
      <c r="P50" s="109" t="n">
        <f aca="false">SUM(P76,P102,P128)</f>
        <v>0</v>
      </c>
      <c r="Q50" s="110" t="n">
        <f aca="false">J50-K50+L50-M50+N50-O50+P50</f>
        <v>56200</v>
      </c>
      <c r="R50" s="109" t="n">
        <f aca="false">SUM(R76,R102,R128)</f>
        <v>0</v>
      </c>
      <c r="S50" s="109" t="n">
        <f aca="false">SUM(S76,S102,S128)</f>
        <v>0</v>
      </c>
      <c r="T50" s="109" t="n">
        <f aca="false">SUM(T76,T102,T128)</f>
        <v>0</v>
      </c>
      <c r="U50" s="109" t="n">
        <f aca="false">SUM(U76,U102,U128)</f>
        <v>0</v>
      </c>
      <c r="V50" s="110" t="n">
        <f aca="false">Q50-R50+S50-T50+U50</f>
        <v>56200</v>
      </c>
      <c r="W50" s="109" t="n">
        <f aca="false">SUM(W76,W102,W128)</f>
        <v>0</v>
      </c>
      <c r="X50" s="109" t="n">
        <f aca="false">SUM(X76,X102,X128)</f>
        <v>0</v>
      </c>
      <c r="Y50" s="109" t="n">
        <f aca="false">SUM(Y76,Y102,Y128)</f>
        <v>0</v>
      </c>
      <c r="Z50" s="109" t="n">
        <f aca="false">SUM(Z76,Z102,Z128)</f>
        <v>0</v>
      </c>
      <c r="AA50" s="109" t="n">
        <f aca="false">SUM(AA76,AA102,AA128)</f>
        <v>0</v>
      </c>
      <c r="AB50" s="109" t="n">
        <f aca="false">SUM(AB76,AB102,AB128)</f>
        <v>0</v>
      </c>
      <c r="AC50" s="109" t="n">
        <f aca="false">SUM(AC76,AC102,AC128)</f>
        <v>0</v>
      </c>
      <c r="AD50" s="109" t="n">
        <f aca="false">SUM(AD76,AD102,AD128)</f>
        <v>0</v>
      </c>
      <c r="AE50" s="109" t="n">
        <f aca="false">SUM(AE76,AE102,AE128)</f>
        <v>0</v>
      </c>
      <c r="AF50" s="109" t="n">
        <f aca="false">SUM(AF76,AF102,AF128)</f>
        <v>0</v>
      </c>
      <c r="AG50" s="110" t="n">
        <f aca="false">V50-W50+X50-Y50+Z50-AA50+AB50-AC50+AD50-AE50+AF50</f>
        <v>56200</v>
      </c>
    </row>
    <row r="51" customFormat="false" ht="33.75" hidden="false" customHeight="false" outlineLevel="0" collapsed="false">
      <c r="A51" s="44"/>
      <c r="B51" s="44"/>
      <c r="C51" s="38" t="s">
        <v>77</v>
      </c>
      <c r="D51" s="68" t="s">
        <v>78</v>
      </c>
      <c r="E51" s="109" t="n">
        <f aca="false">SUM(E77,E103,E129)</f>
        <v>0</v>
      </c>
      <c r="F51" s="109" t="n">
        <f aca="false">SUM(F77,F103,F129)</f>
        <v>0</v>
      </c>
      <c r="G51" s="109" t="n">
        <f aca="false">SUM(G77,G103,G129)</f>
        <v>0</v>
      </c>
      <c r="H51" s="109" t="n">
        <f aca="false">SUM(H77,H103,H129)</f>
        <v>0</v>
      </c>
      <c r="I51" s="109" t="n">
        <f aca="false">SUM(I77,I103,I129)</f>
        <v>330000</v>
      </c>
      <c r="J51" s="110" t="n">
        <f aca="false">E51-F51+G51-H51+I51</f>
        <v>330000</v>
      </c>
      <c r="K51" s="109" t="n">
        <f aca="false">SUM(K77,K103,K129)</f>
        <v>0</v>
      </c>
      <c r="L51" s="109" t="n">
        <f aca="false">SUM(L77,L103,L129)</f>
        <v>0</v>
      </c>
      <c r="M51" s="109" t="n">
        <f aca="false">SUM(M77,M103,M129)</f>
        <v>10000</v>
      </c>
      <c r="N51" s="109" t="n">
        <f aca="false">SUM(N77,N103,N129)</f>
        <v>0</v>
      </c>
      <c r="O51" s="109" t="n">
        <f aca="false">SUM(O77,O103,O129)</f>
        <v>0</v>
      </c>
      <c r="P51" s="109" t="n">
        <f aca="false">SUM(P77,P103,P129)</f>
        <v>0</v>
      </c>
      <c r="Q51" s="110" t="n">
        <f aca="false">J51-K51+L51-M51+N51-O51+P51</f>
        <v>320000</v>
      </c>
      <c r="R51" s="109" t="n">
        <f aca="false">SUM(R77,R103,R129)</f>
        <v>0</v>
      </c>
      <c r="S51" s="109" t="n">
        <f aca="false">SUM(S77,S103,S129)</f>
        <v>0</v>
      </c>
      <c r="T51" s="109" t="n">
        <f aca="false">SUM(T77,T103,T129)</f>
        <v>0</v>
      </c>
      <c r="U51" s="109" t="n">
        <f aca="false">SUM(U77,U103,U129)</f>
        <v>0</v>
      </c>
      <c r="V51" s="110" t="n">
        <f aca="false">Q51-R51+S51-T51+U51</f>
        <v>320000</v>
      </c>
      <c r="W51" s="109" t="n">
        <f aca="false">SUM(W77,W103,W129)</f>
        <v>0</v>
      </c>
      <c r="X51" s="109" t="n">
        <f aca="false">SUM(X77,X103,X129)</f>
        <v>0</v>
      </c>
      <c r="Y51" s="109" t="n">
        <f aca="false">SUM(Y77,Y103,Y129)</f>
        <v>0</v>
      </c>
      <c r="Z51" s="109" t="n">
        <f aca="false">SUM(Z77,Z103,Z129)</f>
        <v>0</v>
      </c>
      <c r="AA51" s="109" t="n">
        <f aca="false">SUM(AA77,AA103,AA129)</f>
        <v>0</v>
      </c>
      <c r="AB51" s="109" t="n">
        <f aca="false">SUM(AB77,AB103,AB129)</f>
        <v>0</v>
      </c>
      <c r="AC51" s="109" t="n">
        <f aca="false">SUM(AC77,AC103,AC129)</f>
        <v>0</v>
      </c>
      <c r="AD51" s="109" t="n">
        <f aca="false">SUM(AD77,AD103,AD129)</f>
        <v>0</v>
      </c>
      <c r="AE51" s="109" t="n">
        <f aca="false">SUM(AE77,AE103,AE129)</f>
        <v>0</v>
      </c>
      <c r="AF51" s="109" t="n">
        <f aca="false">SUM(AF77,AF103,AF129)</f>
        <v>0</v>
      </c>
      <c r="AG51" s="110" t="n">
        <f aca="false">V51-W51+X51-Y51+Z51-AA51+AB51-AC51+AD51-AE51+AF51</f>
        <v>320000</v>
      </c>
    </row>
    <row r="52" customFormat="false" ht="11.25" hidden="false" customHeight="false" outlineLevel="0" collapsed="false">
      <c r="A52" s="44"/>
      <c r="B52" s="44"/>
      <c r="C52" s="38" t="s">
        <v>79</v>
      </c>
      <c r="D52" s="68" t="s">
        <v>80</v>
      </c>
      <c r="E52" s="109" t="n">
        <f aca="false">SUM(E78,E104,E130)</f>
        <v>1130000</v>
      </c>
      <c r="F52" s="109" t="n">
        <f aca="false">SUM(F78,F104,F130)</f>
        <v>0</v>
      </c>
      <c r="G52" s="109" t="n">
        <f aca="false">SUM(G78,G104,G130)</f>
        <v>0</v>
      </c>
      <c r="H52" s="109" t="n">
        <f aca="false">SUM(H78,H104,H130)</f>
        <v>364000</v>
      </c>
      <c r="I52" s="109" t="n">
        <f aca="false">SUM(I78,I104,I130)</f>
        <v>0</v>
      </c>
      <c r="J52" s="110" t="n">
        <f aca="false">E52-F52+G52-H52+I52</f>
        <v>766000</v>
      </c>
      <c r="K52" s="109" t="n">
        <f aca="false">SUM(K78,K104,K130)</f>
        <v>0</v>
      </c>
      <c r="L52" s="109" t="n">
        <f aca="false">SUM(L78,L104,L130)</f>
        <v>0</v>
      </c>
      <c r="M52" s="109" t="n">
        <f aca="false">SUM(M78,M104,M130)</f>
        <v>763400</v>
      </c>
      <c r="N52" s="109" t="n">
        <f aca="false">SUM(N78,N104,N130)</f>
        <v>0</v>
      </c>
      <c r="O52" s="109" t="n">
        <f aca="false">SUM(O78,O104,O130)</f>
        <v>0</v>
      </c>
      <c r="P52" s="109" t="n">
        <f aca="false">SUM(P78,P104,P130)</f>
        <v>0</v>
      </c>
      <c r="Q52" s="110" t="n">
        <f aca="false">J52-K52+L52-M52+N52-O52+P52</f>
        <v>2600</v>
      </c>
      <c r="R52" s="109" t="n">
        <f aca="false">SUM(R78,R104,R130)</f>
        <v>0</v>
      </c>
      <c r="S52" s="109" t="n">
        <f aca="false">SUM(S78,S104,S130)</f>
        <v>0</v>
      </c>
      <c r="T52" s="109" t="n">
        <f aca="false">SUM(T78,T104,T130)</f>
        <v>0</v>
      </c>
      <c r="U52" s="109" t="n">
        <f aca="false">SUM(U78,U104,U130)</f>
        <v>0</v>
      </c>
      <c r="V52" s="110" t="n">
        <f aca="false">Q52-R52+S52-T52+U52</f>
        <v>2600</v>
      </c>
      <c r="W52" s="109" t="n">
        <f aca="false">SUM(W78,W104,W130)</f>
        <v>0</v>
      </c>
      <c r="X52" s="109" t="n">
        <f aca="false">SUM(X78,X104,X130)</f>
        <v>0</v>
      </c>
      <c r="Y52" s="109" t="n">
        <f aca="false">SUM(Y78,Y104,Y130)</f>
        <v>0</v>
      </c>
      <c r="Z52" s="109" t="n">
        <f aca="false">SUM(Z78,Z104,Z130)</f>
        <v>0</v>
      </c>
      <c r="AA52" s="109" t="n">
        <f aca="false">SUM(AA78,AA104,AA130)</f>
        <v>0</v>
      </c>
      <c r="AB52" s="109" t="n">
        <f aca="false">SUM(AB78,AB104,AB130)</f>
        <v>0</v>
      </c>
      <c r="AC52" s="109" t="n">
        <f aca="false">SUM(AC78,AC104,AC130)</f>
        <v>0</v>
      </c>
      <c r="AD52" s="109" t="n">
        <f aca="false">SUM(AD78,AD104,AD130)</f>
        <v>0</v>
      </c>
      <c r="AE52" s="109" t="n">
        <f aca="false">SUM(AE78,AE104,AE130)</f>
        <v>0</v>
      </c>
      <c r="AF52" s="109" t="n">
        <f aca="false">SUM(AF78,AF104,AF130)</f>
        <v>0</v>
      </c>
      <c r="AG52" s="110" t="n">
        <f aca="false">V52-W52+X52-Y52+Z52-AA52+AB52-AC52+AD52-AE52+AF52</f>
        <v>2600</v>
      </c>
    </row>
    <row r="53" customFormat="false" ht="11.25" hidden="false" customHeight="false" outlineLevel="0" collapsed="false">
      <c r="A53" s="44"/>
      <c r="B53" s="44"/>
      <c r="C53" s="38"/>
      <c r="D53" s="68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10"/>
      <c r="R53" s="109"/>
      <c r="S53" s="109"/>
      <c r="T53" s="109"/>
      <c r="U53" s="109"/>
      <c r="V53" s="110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10"/>
    </row>
    <row r="54" customFormat="false" ht="11.25" hidden="false" customHeight="false" outlineLevel="0" collapsed="false">
      <c r="A54" s="44"/>
      <c r="B54" s="44"/>
      <c r="C54" s="44"/>
      <c r="D54" s="107" t="s">
        <v>81</v>
      </c>
      <c r="E54" s="108" t="n">
        <f aca="false">SUM(E55:E78)</f>
        <v>1931794</v>
      </c>
      <c r="F54" s="108" t="n">
        <f aca="false">SUM(F55:F78)</f>
        <v>53785</v>
      </c>
      <c r="G54" s="108" t="n">
        <f aca="false">SUM(G55:G78)</f>
        <v>53785</v>
      </c>
      <c r="H54" s="108" t="n">
        <f aca="false">SUM(H55:H78)</f>
        <v>100000</v>
      </c>
      <c r="I54" s="108" t="n">
        <f aca="false">SUM(I55:I78)</f>
        <v>34000</v>
      </c>
      <c r="J54" s="111" t="n">
        <f aca="false">E54-F54+G54-H54+I54</f>
        <v>1865794</v>
      </c>
      <c r="K54" s="108" t="n">
        <f aca="false">SUM(K55:K78)</f>
        <v>0</v>
      </c>
      <c r="L54" s="108" t="n">
        <f aca="false">SUM(L55:L78)</f>
        <v>0</v>
      </c>
      <c r="M54" s="108" t="n">
        <f aca="false">SUM(M55:M78)</f>
        <v>10000</v>
      </c>
      <c r="N54" s="108" t="n">
        <f aca="false">SUM(N55:N78)</f>
        <v>773400</v>
      </c>
      <c r="O54" s="108" t="n">
        <f aca="false">SUM(O55:O78)</f>
        <v>0</v>
      </c>
      <c r="P54" s="108" t="n">
        <f aca="false">SUM(P55:P78)</f>
        <v>0</v>
      </c>
      <c r="Q54" s="111" t="n">
        <f aca="false">J54-K54+L54-M54+N54-O54+P54</f>
        <v>2629194</v>
      </c>
      <c r="R54" s="108" t="n">
        <f aca="false">SUM(R55:R78)</f>
        <v>0</v>
      </c>
      <c r="S54" s="108" t="n">
        <f aca="false">SUM(S55:S78)</f>
        <v>0</v>
      </c>
      <c r="T54" s="108" t="n">
        <f aca="false">SUM(T55:T78)</f>
        <v>0</v>
      </c>
      <c r="U54" s="108" t="n">
        <f aca="false">SUM(U55:U78)</f>
        <v>0</v>
      </c>
      <c r="V54" s="111" t="n">
        <f aca="false">Q54-R54+S54-T54+U54</f>
        <v>2629194</v>
      </c>
      <c r="W54" s="108" t="n">
        <f aca="false">SUM(W55:W78)</f>
        <v>0</v>
      </c>
      <c r="X54" s="108" t="n">
        <f aca="false">SUM(X55:X78)</f>
        <v>1000000</v>
      </c>
      <c r="Y54" s="108" t="n">
        <f aca="false">SUM(Y55:Y78)</f>
        <v>0</v>
      </c>
      <c r="Z54" s="108" t="n">
        <f aca="false">SUM(Z55:Z78)</f>
        <v>0</v>
      </c>
      <c r="AA54" s="108" t="n">
        <f aca="false">SUM(AA55:AA78)</f>
        <v>6500</v>
      </c>
      <c r="AB54" s="108" t="n">
        <f aca="false">SUM(AB55:AB78)</f>
        <v>6500</v>
      </c>
      <c r="AC54" s="108" t="n">
        <f aca="false">SUM(AC55:AC78)</f>
        <v>0</v>
      </c>
      <c r="AD54" s="108" t="n">
        <f aca="false">SUM(AD55:AD78)</f>
        <v>0</v>
      </c>
      <c r="AE54" s="108" t="n">
        <f aca="false">SUM(AE55:AE78)</f>
        <v>30000</v>
      </c>
      <c r="AF54" s="108" t="n">
        <f aca="false">SUM(AF55:AF78)</f>
        <v>30000</v>
      </c>
      <c r="AG54" s="111" t="n">
        <f aca="false">V54-W54+X54-Y54+Z54-AA54+AB54-AC54+AD54-AE54+AF54</f>
        <v>3629194</v>
      </c>
    </row>
    <row r="55" customFormat="false" ht="33.75" hidden="false" customHeight="false" outlineLevel="0" collapsed="false">
      <c r="A55" s="44"/>
      <c r="B55" s="38"/>
      <c r="C55" s="38" t="s">
        <v>21</v>
      </c>
      <c r="D55" s="68" t="s">
        <v>22</v>
      </c>
      <c r="E55" s="114" t="n">
        <v>0</v>
      </c>
      <c r="F55" s="114"/>
      <c r="G55" s="114"/>
      <c r="H55" s="114"/>
      <c r="I55" s="114"/>
      <c r="J55" s="110" t="n">
        <f aca="false">E55-F55+G55-H55+I55</f>
        <v>0</v>
      </c>
      <c r="K55" s="114"/>
      <c r="L55" s="114"/>
      <c r="M55" s="114"/>
      <c r="N55" s="114"/>
      <c r="O55" s="114"/>
      <c r="P55" s="114"/>
      <c r="Q55" s="110" t="n">
        <f aca="false">J55-K55+L55-M55+N55-O55+P55</f>
        <v>0</v>
      </c>
      <c r="R55" s="114"/>
      <c r="S55" s="114"/>
      <c r="T55" s="114"/>
      <c r="U55" s="114"/>
      <c r="V55" s="110" t="n">
        <f aca="false">Q55-R55+S55-T55+U55</f>
        <v>0</v>
      </c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0" t="n">
        <f aca="false">V55-W55+X55-Y55+Z55-AA55+AB55-AC55+AD55-AE55+AF55</f>
        <v>0</v>
      </c>
    </row>
    <row r="56" customFormat="false" ht="11.25" hidden="false" customHeight="false" outlineLevel="0" collapsed="false">
      <c r="A56" s="44"/>
      <c r="B56" s="38"/>
      <c r="C56" s="38" t="s">
        <v>35</v>
      </c>
      <c r="D56" s="68" t="s">
        <v>36</v>
      </c>
      <c r="E56" s="114" t="n">
        <v>16820</v>
      </c>
      <c r="F56" s="114"/>
      <c r="G56" s="114"/>
      <c r="H56" s="114"/>
      <c r="I56" s="114"/>
      <c r="J56" s="110" t="n">
        <f aca="false">E56-F56+G56-H56+I56</f>
        <v>16820</v>
      </c>
      <c r="K56" s="114"/>
      <c r="L56" s="114"/>
      <c r="M56" s="114"/>
      <c r="N56" s="114"/>
      <c r="O56" s="114"/>
      <c r="P56" s="114"/>
      <c r="Q56" s="110" t="n">
        <f aca="false">J56-K56+L56-M56+N56-O56+P56</f>
        <v>16820</v>
      </c>
      <c r="R56" s="114"/>
      <c r="S56" s="114"/>
      <c r="T56" s="114"/>
      <c r="U56" s="114"/>
      <c r="V56" s="110" t="n">
        <f aca="false">Q56-R56+S56-T56+U56</f>
        <v>16820</v>
      </c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0" t="n">
        <f aca="false">V56-W56+X56-Y56+Z56-AA56+AB56-AC56+AD56-AE56+AF56</f>
        <v>16820</v>
      </c>
    </row>
    <row r="57" customFormat="false" ht="11.25" hidden="false" customHeight="false" outlineLevel="0" collapsed="false">
      <c r="A57" s="44"/>
      <c r="B57" s="38"/>
      <c r="C57" s="38" t="s">
        <v>43</v>
      </c>
      <c r="D57" s="68" t="s">
        <v>44</v>
      </c>
      <c r="E57" s="114" t="n">
        <v>551756</v>
      </c>
      <c r="F57" s="114"/>
      <c r="G57" s="114"/>
      <c r="H57" s="114"/>
      <c r="I57" s="114"/>
      <c r="J57" s="110" t="n">
        <f aca="false">E57-F57+G57-H57+I57</f>
        <v>551756</v>
      </c>
      <c r="K57" s="114"/>
      <c r="L57" s="114"/>
      <c r="M57" s="114"/>
      <c r="N57" s="114"/>
      <c r="O57" s="114"/>
      <c r="P57" s="114"/>
      <c r="Q57" s="110" t="n">
        <f aca="false">J57-K57+L57-M57+N57-O57+P57</f>
        <v>551756</v>
      </c>
      <c r="R57" s="114"/>
      <c r="S57" s="114"/>
      <c r="T57" s="114"/>
      <c r="U57" s="114"/>
      <c r="V57" s="110" t="n">
        <f aca="false">Q57-R57+S57-T57+U57</f>
        <v>551756</v>
      </c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0" t="n">
        <f aca="false">V57-W57+X57-Y57+Z57-AA57+AB57-AC57+AD57-AE57+AF57</f>
        <v>551756</v>
      </c>
    </row>
    <row r="58" customFormat="false" ht="11.25" hidden="false" customHeight="false" outlineLevel="0" collapsed="false">
      <c r="A58" s="44"/>
      <c r="B58" s="38"/>
      <c r="C58" s="38" t="s">
        <v>45</v>
      </c>
      <c r="D58" s="68" t="s">
        <v>46</v>
      </c>
      <c r="E58" s="114" t="n">
        <v>43100</v>
      </c>
      <c r="F58" s="114"/>
      <c r="G58" s="114"/>
      <c r="H58" s="114"/>
      <c r="I58" s="114"/>
      <c r="J58" s="110" t="n">
        <f aca="false">E58-F58+G58-H58+I58</f>
        <v>43100</v>
      </c>
      <c r="K58" s="114"/>
      <c r="L58" s="114"/>
      <c r="M58" s="114"/>
      <c r="N58" s="114"/>
      <c r="O58" s="114"/>
      <c r="P58" s="114"/>
      <c r="Q58" s="110" t="n">
        <f aca="false">J58-K58+L58-M58+N58-O58+P58</f>
        <v>43100</v>
      </c>
      <c r="R58" s="114"/>
      <c r="S58" s="114"/>
      <c r="T58" s="114"/>
      <c r="U58" s="114"/>
      <c r="V58" s="110" t="n">
        <f aca="false">Q58-R58+S58-T58+U58</f>
        <v>43100</v>
      </c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0" t="n">
        <f aca="false">V58-W58+X58-Y58+Z58-AA58+AB58-AC58+AD58-AE58+AF58</f>
        <v>43100</v>
      </c>
    </row>
    <row r="59" customFormat="false" ht="11.25" hidden="false" customHeight="false" outlineLevel="0" collapsed="false">
      <c r="A59" s="44"/>
      <c r="B59" s="38"/>
      <c r="C59" s="38" t="s">
        <v>47</v>
      </c>
      <c r="D59" s="68" t="s">
        <v>48</v>
      </c>
      <c r="E59" s="114" t="n">
        <v>98963</v>
      </c>
      <c r="F59" s="114"/>
      <c r="G59" s="114"/>
      <c r="H59" s="114"/>
      <c r="I59" s="114"/>
      <c r="J59" s="110" t="n">
        <f aca="false">E59-F59+G59-H59+I59</f>
        <v>98963</v>
      </c>
      <c r="K59" s="114"/>
      <c r="L59" s="114"/>
      <c r="M59" s="114"/>
      <c r="N59" s="114"/>
      <c r="O59" s="114"/>
      <c r="P59" s="114"/>
      <c r="Q59" s="110" t="n">
        <f aca="false">J59-K59+L59-M59+N59-O59+P59</f>
        <v>98963</v>
      </c>
      <c r="R59" s="114"/>
      <c r="S59" s="114"/>
      <c r="T59" s="114"/>
      <c r="U59" s="114"/>
      <c r="V59" s="110" t="n">
        <f aca="false">Q59-R59+S59-T59+U59</f>
        <v>98963</v>
      </c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0" t="n">
        <f aca="false">V59-W59+X59-Y59+Z59-AA59+AB59-AC59+AD59-AE59+AF59</f>
        <v>98963</v>
      </c>
    </row>
    <row r="60" customFormat="false" ht="11.25" hidden="false" customHeight="false" outlineLevel="0" collapsed="false">
      <c r="A60" s="44"/>
      <c r="B60" s="38"/>
      <c r="C60" s="38" t="s">
        <v>49</v>
      </c>
      <c r="D60" s="68" t="s">
        <v>50</v>
      </c>
      <c r="E60" s="114" t="n">
        <v>14210</v>
      </c>
      <c r="F60" s="114"/>
      <c r="G60" s="114"/>
      <c r="H60" s="114"/>
      <c r="I60" s="114"/>
      <c r="J60" s="110" t="n">
        <f aca="false">E60-F60+G60-H60+I60</f>
        <v>14210</v>
      </c>
      <c r="K60" s="114"/>
      <c r="L60" s="114"/>
      <c r="M60" s="114"/>
      <c r="N60" s="114"/>
      <c r="O60" s="114"/>
      <c r="P60" s="114"/>
      <c r="Q60" s="110" t="n">
        <f aca="false">J60-K60+L60-M60+N60-O60+P60</f>
        <v>14210</v>
      </c>
      <c r="R60" s="114"/>
      <c r="S60" s="114"/>
      <c r="T60" s="114"/>
      <c r="U60" s="114"/>
      <c r="V60" s="110" t="n">
        <f aca="false">Q60-R60+S60-T60+U60</f>
        <v>14210</v>
      </c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0" t="n">
        <f aca="false">V60-W60+X60-Y60+Z60-AA60+AB60-AC60+AD60-AE60+AF60</f>
        <v>14210</v>
      </c>
    </row>
    <row r="61" customFormat="false" ht="11.25" hidden="false" customHeight="false" outlineLevel="0" collapsed="false">
      <c r="A61" s="44"/>
      <c r="B61" s="38"/>
      <c r="C61" s="38" t="s">
        <v>51</v>
      </c>
      <c r="D61" s="68" t="s">
        <v>52</v>
      </c>
      <c r="E61" s="114" t="n">
        <v>8560</v>
      </c>
      <c r="F61" s="114"/>
      <c r="G61" s="114"/>
      <c r="H61" s="114"/>
      <c r="I61" s="114"/>
      <c r="J61" s="110" t="n">
        <f aca="false">E61-F61+G61-H61+I61</f>
        <v>8560</v>
      </c>
      <c r="K61" s="114"/>
      <c r="L61" s="114"/>
      <c r="M61" s="114"/>
      <c r="N61" s="114"/>
      <c r="O61" s="114"/>
      <c r="P61" s="114"/>
      <c r="Q61" s="110" t="n">
        <f aca="false">J61-K61+L61-M61+N61-O61+P61</f>
        <v>8560</v>
      </c>
      <c r="R61" s="114"/>
      <c r="S61" s="114"/>
      <c r="T61" s="114"/>
      <c r="U61" s="114"/>
      <c r="V61" s="110" t="n">
        <f aca="false">Q61-R61+S61-T61+U61</f>
        <v>8560</v>
      </c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0" t="n">
        <f aca="false">V61-W61+X61-Y61+Z61-AA61+AB61-AC61+AD61-AE61+AF61</f>
        <v>8560</v>
      </c>
    </row>
    <row r="62" customFormat="false" ht="11.25" hidden="false" customHeight="false" outlineLevel="0" collapsed="false">
      <c r="A62" s="44"/>
      <c r="B62" s="38"/>
      <c r="C62" s="38" t="s">
        <v>25</v>
      </c>
      <c r="D62" s="68" t="s">
        <v>26</v>
      </c>
      <c r="E62" s="114" t="n">
        <v>200000</v>
      </c>
      <c r="F62" s="114"/>
      <c r="G62" s="114"/>
      <c r="H62" s="114"/>
      <c r="I62" s="114"/>
      <c r="J62" s="110" t="n">
        <f aca="false">E62-F62+G62-H62+I62</f>
        <v>200000</v>
      </c>
      <c r="K62" s="114"/>
      <c r="L62" s="114"/>
      <c r="M62" s="114"/>
      <c r="N62" s="114"/>
      <c r="O62" s="114"/>
      <c r="P62" s="114"/>
      <c r="Q62" s="110" t="n">
        <f aca="false">J62-K62+L62-M62+N62-O62+P62</f>
        <v>200000</v>
      </c>
      <c r="R62" s="114"/>
      <c r="S62" s="114"/>
      <c r="T62" s="114"/>
      <c r="U62" s="114"/>
      <c r="V62" s="110" t="n">
        <f aca="false">Q62-R62+S62-T62+U62</f>
        <v>200000</v>
      </c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0" t="n">
        <f aca="false">V62-W62+X62-Y62+Z62-AA62+AB62-AC62+AD62-AE62+AF62</f>
        <v>200000</v>
      </c>
    </row>
    <row r="63" customFormat="false" ht="11.25" hidden="false" customHeight="false" outlineLevel="0" collapsed="false">
      <c r="A63" s="44"/>
      <c r="B63" s="38"/>
      <c r="C63" s="38" t="s">
        <v>53</v>
      </c>
      <c r="D63" s="68" t="s">
        <v>54</v>
      </c>
      <c r="E63" s="114" t="n">
        <v>17000</v>
      </c>
      <c r="F63" s="114"/>
      <c r="G63" s="114"/>
      <c r="H63" s="114"/>
      <c r="I63" s="114"/>
      <c r="J63" s="110" t="n">
        <f aca="false">E63-F63+G63-H63+I63</f>
        <v>17000</v>
      </c>
      <c r="K63" s="114"/>
      <c r="L63" s="114"/>
      <c r="M63" s="114"/>
      <c r="N63" s="114"/>
      <c r="O63" s="114"/>
      <c r="P63" s="114"/>
      <c r="Q63" s="110" t="n">
        <f aca="false">J63-K63+L63-M63+N63-O63+P63</f>
        <v>17000</v>
      </c>
      <c r="R63" s="114"/>
      <c r="S63" s="114"/>
      <c r="T63" s="114"/>
      <c r="U63" s="114"/>
      <c r="V63" s="110" t="n">
        <f aca="false">Q63-R63+S63-T63+U63</f>
        <v>17000</v>
      </c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0" t="n">
        <f aca="false">V63-W63+X63-Y63+Z63-AA63+AB63-AC63+AD63-AE63+AF63</f>
        <v>17000</v>
      </c>
    </row>
    <row r="64" customFormat="false" ht="11.25" hidden="false" customHeight="false" outlineLevel="0" collapsed="false">
      <c r="A64" s="44"/>
      <c r="B64" s="38"/>
      <c r="C64" s="38" t="s">
        <v>55</v>
      </c>
      <c r="D64" s="68" t="s">
        <v>56</v>
      </c>
      <c r="E64" s="114" t="n">
        <v>481985</v>
      </c>
      <c r="F64" s="114" t="n">
        <v>53785</v>
      </c>
      <c r="G64" s="114"/>
      <c r="H64" s="114" t="n">
        <v>100000</v>
      </c>
      <c r="I64" s="114"/>
      <c r="J64" s="110" t="n">
        <f aca="false">E64-F64+G64-H64+I64</f>
        <v>328200</v>
      </c>
      <c r="K64" s="114"/>
      <c r="L64" s="114"/>
      <c r="M64" s="114"/>
      <c r="N64" s="114"/>
      <c r="O64" s="114"/>
      <c r="P64" s="114"/>
      <c r="Q64" s="110" t="n">
        <f aca="false">J64-K64+L64-M64+N64-O64+P64</f>
        <v>328200</v>
      </c>
      <c r="R64" s="114"/>
      <c r="S64" s="114"/>
      <c r="T64" s="114"/>
      <c r="U64" s="114"/>
      <c r="V64" s="110" t="n">
        <f aca="false">Q64-R64+S64-T64+U64</f>
        <v>328200</v>
      </c>
      <c r="W64" s="114"/>
      <c r="X64" s="114"/>
      <c r="Y64" s="114"/>
      <c r="Z64" s="114"/>
      <c r="AA64" s="114"/>
      <c r="AB64" s="114" t="n">
        <v>6500</v>
      </c>
      <c r="AC64" s="114"/>
      <c r="AD64" s="114"/>
      <c r="AE64" s="114"/>
      <c r="AF64" s="114" t="n">
        <v>30000</v>
      </c>
      <c r="AG64" s="110" t="n">
        <f aca="false">V64-W64+X64-Y64+Z64-AA64+AB64-AC64+AD64-AE64+AF64</f>
        <v>364700</v>
      </c>
    </row>
    <row r="65" customFormat="false" ht="11.25" hidden="false" customHeight="false" outlineLevel="0" collapsed="false">
      <c r="A65" s="44"/>
      <c r="B65" s="38"/>
      <c r="C65" s="38" t="s">
        <v>57</v>
      </c>
      <c r="D65" s="68" t="s">
        <v>58</v>
      </c>
      <c r="E65" s="114" t="n">
        <v>1000</v>
      </c>
      <c r="F65" s="114"/>
      <c r="G65" s="114"/>
      <c r="H65" s="114"/>
      <c r="I65" s="114"/>
      <c r="J65" s="110" t="n">
        <f aca="false">E65-F65+G65-H65+I65</f>
        <v>1000</v>
      </c>
      <c r="K65" s="114"/>
      <c r="L65" s="114"/>
      <c r="M65" s="114"/>
      <c r="N65" s="114"/>
      <c r="O65" s="114"/>
      <c r="P65" s="114"/>
      <c r="Q65" s="110" t="n">
        <f aca="false">J65-K65+L65-M65+N65-O65+P65</f>
        <v>1000</v>
      </c>
      <c r="R65" s="114"/>
      <c r="S65" s="114"/>
      <c r="T65" s="114"/>
      <c r="U65" s="114"/>
      <c r="V65" s="110" t="n">
        <f aca="false">Q65-R65+S65-T65+U65</f>
        <v>1000</v>
      </c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0" t="n">
        <f aca="false">V65-W65+X65-Y65+Z65-AA65+AB65-AC65+AD65-AE65+AF65</f>
        <v>1000</v>
      </c>
    </row>
    <row r="66" customFormat="false" ht="11.25" hidden="false" customHeight="false" outlineLevel="0" collapsed="false">
      <c r="A66" s="44"/>
      <c r="B66" s="38"/>
      <c r="C66" s="38" t="s">
        <v>17</v>
      </c>
      <c r="D66" s="68" t="s">
        <v>18</v>
      </c>
      <c r="E66" s="114" t="n">
        <v>382300</v>
      </c>
      <c r="F66" s="114"/>
      <c r="G66" s="114" t="n">
        <v>53785</v>
      </c>
      <c r="H66" s="114"/>
      <c r="I66" s="114"/>
      <c r="J66" s="110" t="n">
        <f aca="false">E66-F66+G66-H66+I66</f>
        <v>436085</v>
      </c>
      <c r="K66" s="114"/>
      <c r="L66" s="114"/>
      <c r="M66" s="114" t="n">
        <v>10000</v>
      </c>
      <c r="N66" s="114"/>
      <c r="O66" s="114"/>
      <c r="P66" s="114"/>
      <c r="Q66" s="110" t="n">
        <f aca="false">J66-K66+L66-M66+N66-O66+P66</f>
        <v>426085</v>
      </c>
      <c r="R66" s="114"/>
      <c r="S66" s="114"/>
      <c r="T66" s="114"/>
      <c r="U66" s="114"/>
      <c r="V66" s="110" t="n">
        <f aca="false">Q66-R66+S66-T66+U66</f>
        <v>426085</v>
      </c>
      <c r="W66" s="114"/>
      <c r="X66" s="114"/>
      <c r="Y66" s="114"/>
      <c r="Z66" s="114"/>
      <c r="AA66" s="114" t="n">
        <v>6500</v>
      </c>
      <c r="AB66" s="114"/>
      <c r="AC66" s="114"/>
      <c r="AD66" s="114"/>
      <c r="AE66" s="114" t="n">
        <v>30000</v>
      </c>
      <c r="AF66" s="114"/>
      <c r="AG66" s="110" t="n">
        <f aca="false">V66-W66+X66-Y66+Z66-AA66+AB66-AC66+AD66-AE66+AF66</f>
        <v>389585</v>
      </c>
    </row>
    <row r="67" customFormat="false" ht="11.25" hidden="false" customHeight="false" outlineLevel="0" collapsed="false">
      <c r="A67" s="44"/>
      <c r="B67" s="38"/>
      <c r="C67" s="38" t="s">
        <v>59</v>
      </c>
      <c r="D67" s="68" t="s">
        <v>60</v>
      </c>
      <c r="E67" s="114" t="n">
        <v>2800</v>
      </c>
      <c r="F67" s="114"/>
      <c r="G67" s="114"/>
      <c r="H67" s="114"/>
      <c r="I67" s="114"/>
      <c r="J67" s="110" t="n">
        <f aca="false">E67-F67+G67-H67+I67</f>
        <v>2800</v>
      </c>
      <c r="K67" s="114"/>
      <c r="L67" s="114"/>
      <c r="M67" s="114"/>
      <c r="N67" s="114"/>
      <c r="O67" s="114"/>
      <c r="P67" s="114"/>
      <c r="Q67" s="110" t="n">
        <f aca="false">J67-K67+L67-M67+N67-O67+P67</f>
        <v>2800</v>
      </c>
      <c r="R67" s="114"/>
      <c r="S67" s="114"/>
      <c r="T67" s="114"/>
      <c r="U67" s="114"/>
      <c r="V67" s="110" t="n">
        <f aca="false">Q67-R67+S67-T67+U67</f>
        <v>2800</v>
      </c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0" t="n">
        <f aca="false">V67-W67+X67-Y67+Z67-AA67+AB67-AC67+AD67-AE67+AF67</f>
        <v>2800</v>
      </c>
    </row>
    <row r="68" customFormat="false" ht="22.5" hidden="false" customHeight="false" outlineLevel="0" collapsed="false">
      <c r="A68" s="44"/>
      <c r="B68" s="38"/>
      <c r="C68" s="38" t="s">
        <v>61</v>
      </c>
      <c r="D68" s="68" t="s">
        <v>62</v>
      </c>
      <c r="E68" s="114" t="n">
        <v>7200</v>
      </c>
      <c r="F68" s="114"/>
      <c r="G68" s="114"/>
      <c r="H68" s="114"/>
      <c r="I68" s="114"/>
      <c r="J68" s="110" t="n">
        <f aca="false">E68-F68+G68-H68+I68</f>
        <v>7200</v>
      </c>
      <c r="K68" s="114"/>
      <c r="L68" s="114"/>
      <c r="M68" s="114"/>
      <c r="N68" s="114"/>
      <c r="O68" s="114"/>
      <c r="P68" s="114"/>
      <c r="Q68" s="110" t="n">
        <f aca="false">J68-K68+L68-M68+N68-O68+P68</f>
        <v>7200</v>
      </c>
      <c r="R68" s="114"/>
      <c r="S68" s="114"/>
      <c r="T68" s="114"/>
      <c r="U68" s="114"/>
      <c r="V68" s="110" t="n">
        <f aca="false">Q68-R68+S68-T68+U68</f>
        <v>7200</v>
      </c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0" t="n">
        <f aca="false">V68-W68+X68-Y68+Z68-AA68+AB68-AC68+AD68-AE68+AF68</f>
        <v>7200</v>
      </c>
    </row>
    <row r="69" customFormat="false" ht="22.5" hidden="false" customHeight="false" outlineLevel="0" collapsed="false">
      <c r="A69" s="44"/>
      <c r="B69" s="38"/>
      <c r="C69" s="38" t="s">
        <v>63</v>
      </c>
      <c r="D69" s="68" t="s">
        <v>64</v>
      </c>
      <c r="E69" s="114" t="n">
        <v>10000</v>
      </c>
      <c r="F69" s="114"/>
      <c r="G69" s="114"/>
      <c r="H69" s="114"/>
      <c r="I69" s="114"/>
      <c r="J69" s="110" t="n">
        <f aca="false">E69-F69+G69-H69+I69</f>
        <v>10000</v>
      </c>
      <c r="K69" s="114"/>
      <c r="L69" s="114"/>
      <c r="M69" s="114"/>
      <c r="N69" s="114"/>
      <c r="O69" s="114"/>
      <c r="P69" s="114"/>
      <c r="Q69" s="110" t="n">
        <f aca="false">J69-K69+L69-M69+N69-O69+P69</f>
        <v>10000</v>
      </c>
      <c r="R69" s="114"/>
      <c r="S69" s="114"/>
      <c r="T69" s="114"/>
      <c r="U69" s="114"/>
      <c r="V69" s="110" t="n">
        <f aca="false">Q69-R69+S69-T69+U69</f>
        <v>10000</v>
      </c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0" t="n">
        <f aca="false">V69-W69+X69-Y69+Z69-AA69+AB69-AC69+AD69-AE69+AF69</f>
        <v>10000</v>
      </c>
    </row>
    <row r="70" customFormat="false" ht="11.25" hidden="false" customHeight="false" outlineLevel="0" collapsed="false">
      <c r="A70" s="44"/>
      <c r="B70" s="38"/>
      <c r="C70" s="38" t="s">
        <v>37</v>
      </c>
      <c r="D70" s="68" t="s">
        <v>38</v>
      </c>
      <c r="E70" s="114" t="n">
        <v>1300</v>
      </c>
      <c r="F70" s="114"/>
      <c r="G70" s="114"/>
      <c r="H70" s="114"/>
      <c r="I70" s="114"/>
      <c r="J70" s="110" t="n">
        <f aca="false">E70-F70+G70-H70+I70</f>
        <v>1300</v>
      </c>
      <c r="K70" s="114"/>
      <c r="L70" s="114"/>
      <c r="M70" s="114"/>
      <c r="N70" s="114"/>
      <c r="O70" s="114"/>
      <c r="P70" s="114"/>
      <c r="Q70" s="110" t="n">
        <f aca="false">J70-K70+L70-M70+N70-O70+P70</f>
        <v>1300</v>
      </c>
      <c r="R70" s="114"/>
      <c r="S70" s="114"/>
      <c r="T70" s="114"/>
      <c r="U70" s="114"/>
      <c r="V70" s="110" t="n">
        <f aca="false">Q70-R70+S70-T70+U70</f>
        <v>1300</v>
      </c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0" t="n">
        <f aca="false">V70-W70+X70-Y70+Z70-AA70+AB70-AC70+AD70-AE70+AF70</f>
        <v>1300</v>
      </c>
    </row>
    <row r="71" customFormat="false" ht="11.25" hidden="false" customHeight="false" outlineLevel="0" collapsed="false">
      <c r="A71" s="44"/>
      <c r="B71" s="38"/>
      <c r="C71" s="38" t="s">
        <v>65</v>
      </c>
      <c r="D71" s="68" t="s">
        <v>66</v>
      </c>
      <c r="E71" s="114" t="n">
        <v>14000</v>
      </c>
      <c r="F71" s="114"/>
      <c r="G71" s="114"/>
      <c r="H71" s="114"/>
      <c r="I71" s="114"/>
      <c r="J71" s="110" t="n">
        <f aca="false">E71-F71+G71-H71+I71</f>
        <v>14000</v>
      </c>
      <c r="K71" s="114"/>
      <c r="L71" s="114"/>
      <c r="M71" s="114"/>
      <c r="N71" s="114"/>
      <c r="O71" s="114"/>
      <c r="P71" s="114"/>
      <c r="Q71" s="110" t="n">
        <f aca="false">J71-K71+L71-M71+N71-O71+P71</f>
        <v>14000</v>
      </c>
      <c r="R71" s="114"/>
      <c r="S71" s="114"/>
      <c r="T71" s="114"/>
      <c r="U71" s="114"/>
      <c r="V71" s="110" t="n">
        <f aca="false">Q71-R71+S71-T71+U71</f>
        <v>14000</v>
      </c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0" t="n">
        <f aca="false">V71-W71+X71-Y71+Z71-AA71+AB71-AC71+AD71-AE71+AF71</f>
        <v>14000</v>
      </c>
    </row>
    <row r="72" customFormat="false" ht="11.25" hidden="false" customHeight="false" outlineLevel="0" collapsed="false">
      <c r="A72" s="44"/>
      <c r="B72" s="38"/>
      <c r="C72" s="38" t="s">
        <v>67</v>
      </c>
      <c r="D72" s="68" t="s">
        <v>68</v>
      </c>
      <c r="E72" s="114" t="n">
        <v>16600</v>
      </c>
      <c r="F72" s="114"/>
      <c r="G72" s="114"/>
      <c r="H72" s="114"/>
      <c r="I72" s="114"/>
      <c r="J72" s="110" t="n">
        <f aca="false">E72-F72+G72-H72+I72</f>
        <v>16600</v>
      </c>
      <c r="K72" s="114"/>
      <c r="L72" s="114"/>
      <c r="M72" s="114"/>
      <c r="N72" s="114"/>
      <c r="O72" s="114"/>
      <c r="P72" s="114"/>
      <c r="Q72" s="110" t="n">
        <f aca="false">J72-K72+L72-M72+N72-O72+P72</f>
        <v>16600</v>
      </c>
      <c r="R72" s="114"/>
      <c r="S72" s="114"/>
      <c r="T72" s="114"/>
      <c r="U72" s="114"/>
      <c r="V72" s="110" t="n">
        <f aca="false">Q72-R72+S72-T72+U72</f>
        <v>16600</v>
      </c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0" t="n">
        <f aca="false">V72-W72+X72-Y72+Z72-AA72+AB72-AC72+AD72-AE72+AF72</f>
        <v>16600</v>
      </c>
    </row>
    <row r="73" customFormat="false" ht="11.25" hidden="false" customHeight="false" outlineLevel="0" collapsed="false">
      <c r="A73" s="44"/>
      <c r="B73" s="38"/>
      <c r="C73" s="38" t="s">
        <v>69</v>
      </c>
      <c r="D73" s="68" t="s">
        <v>70</v>
      </c>
      <c r="E73" s="114" t="n">
        <v>5600</v>
      </c>
      <c r="F73" s="114"/>
      <c r="G73" s="114"/>
      <c r="H73" s="114"/>
      <c r="I73" s="114"/>
      <c r="J73" s="110" t="n">
        <f aca="false">E73-F73+G73-H73+I73</f>
        <v>5600</v>
      </c>
      <c r="K73" s="114"/>
      <c r="L73" s="114"/>
      <c r="M73" s="114"/>
      <c r="N73" s="114"/>
      <c r="O73" s="114"/>
      <c r="P73" s="114"/>
      <c r="Q73" s="110" t="n">
        <f aca="false">J73-K73+L73-M73+N73-O73+P73</f>
        <v>5600</v>
      </c>
      <c r="R73" s="114"/>
      <c r="S73" s="114"/>
      <c r="T73" s="114"/>
      <c r="U73" s="114"/>
      <c r="V73" s="110" t="n">
        <f aca="false">Q73-R73+S73-T73+U73</f>
        <v>5600</v>
      </c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0" t="n">
        <f aca="false">V73-W73+X73-Y73+Z73-AA73+AB73-AC73+AD73-AE73+AF73</f>
        <v>5600</v>
      </c>
    </row>
    <row r="74" customFormat="false" ht="22.5" hidden="false" customHeight="false" outlineLevel="0" collapsed="false">
      <c r="A74" s="44"/>
      <c r="B74" s="38"/>
      <c r="C74" s="38" t="s">
        <v>71</v>
      </c>
      <c r="D74" s="68" t="s">
        <v>72</v>
      </c>
      <c r="E74" s="114" t="n">
        <v>2400</v>
      </c>
      <c r="F74" s="114"/>
      <c r="G74" s="114"/>
      <c r="H74" s="114"/>
      <c r="I74" s="114"/>
      <c r="J74" s="110" t="n">
        <f aca="false">E74-F74+G74-H74+I74</f>
        <v>2400</v>
      </c>
      <c r="K74" s="114"/>
      <c r="L74" s="114"/>
      <c r="M74" s="114"/>
      <c r="N74" s="114"/>
      <c r="O74" s="114"/>
      <c r="P74" s="114"/>
      <c r="Q74" s="110" t="n">
        <f aca="false">J74-K74+L74-M74+N74-O74+P74</f>
        <v>2400</v>
      </c>
      <c r="R74" s="114"/>
      <c r="S74" s="114"/>
      <c r="T74" s="114"/>
      <c r="U74" s="114"/>
      <c r="V74" s="110" t="n">
        <f aca="false">Q74-R74+S74-T74+U74</f>
        <v>2400</v>
      </c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0" t="n">
        <f aca="false">V74-W74+X74-Y74+Z74-AA74+AB74-AC74+AD74-AE74+AF74</f>
        <v>2400</v>
      </c>
    </row>
    <row r="75" customFormat="false" ht="11.25" hidden="false" customHeight="false" outlineLevel="0" collapsed="false">
      <c r="A75" s="44"/>
      <c r="B75" s="38"/>
      <c r="C75" s="38" t="s">
        <v>73</v>
      </c>
      <c r="D75" s="68" t="s">
        <v>74</v>
      </c>
      <c r="E75" s="114" t="n">
        <v>0</v>
      </c>
      <c r="F75" s="114"/>
      <c r="G75" s="114"/>
      <c r="H75" s="114"/>
      <c r="I75" s="114" t="n">
        <v>34000</v>
      </c>
      <c r="J75" s="110" t="n">
        <f aca="false">E75-F75+G75-H75+I75</f>
        <v>34000</v>
      </c>
      <c r="K75" s="114"/>
      <c r="L75" s="114"/>
      <c r="M75" s="114"/>
      <c r="N75" s="114" t="n">
        <v>773400</v>
      </c>
      <c r="O75" s="114"/>
      <c r="P75" s="114"/>
      <c r="Q75" s="110" t="n">
        <f aca="false">J75-K75+L75-M75+N75-O75+P75</f>
        <v>807400</v>
      </c>
      <c r="R75" s="114"/>
      <c r="S75" s="114"/>
      <c r="T75" s="114"/>
      <c r="U75" s="114"/>
      <c r="V75" s="110" t="n">
        <f aca="false">Q75-R75+S75-T75+U75</f>
        <v>807400</v>
      </c>
      <c r="W75" s="114"/>
      <c r="X75" s="114" t="n">
        <v>1000000</v>
      </c>
      <c r="Y75" s="114"/>
      <c r="Z75" s="114"/>
      <c r="AA75" s="114"/>
      <c r="AB75" s="114"/>
      <c r="AC75" s="114"/>
      <c r="AD75" s="114"/>
      <c r="AE75" s="114"/>
      <c r="AF75" s="114"/>
      <c r="AG75" s="110" t="n">
        <f aca="false">V75-W75+X75-Y75+Z75-AA75+AB75-AC75+AD75-AE75+AF75</f>
        <v>1807400</v>
      </c>
    </row>
    <row r="76" customFormat="false" ht="11.25" hidden="false" customHeight="false" outlineLevel="0" collapsed="false">
      <c r="A76" s="44"/>
      <c r="B76" s="38"/>
      <c r="C76" s="38" t="s">
        <v>75</v>
      </c>
      <c r="D76" s="68" t="s">
        <v>76</v>
      </c>
      <c r="E76" s="114" t="n">
        <v>56200</v>
      </c>
      <c r="F76" s="114"/>
      <c r="G76" s="114"/>
      <c r="H76" s="114"/>
      <c r="I76" s="114"/>
      <c r="J76" s="110" t="n">
        <f aca="false">E76-F76+G76-H76+I76</f>
        <v>56200</v>
      </c>
      <c r="K76" s="114"/>
      <c r="L76" s="114"/>
      <c r="M76" s="114"/>
      <c r="N76" s="114"/>
      <c r="O76" s="114"/>
      <c r="P76" s="114"/>
      <c r="Q76" s="110" t="n">
        <f aca="false">J76-K76+L76-M76+N76-O76+P76</f>
        <v>56200</v>
      </c>
      <c r="R76" s="114"/>
      <c r="S76" s="114"/>
      <c r="T76" s="114"/>
      <c r="U76" s="114"/>
      <c r="V76" s="110" t="n">
        <f aca="false">Q76-R76+S76-T76+U76</f>
        <v>56200</v>
      </c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0" t="n">
        <f aca="false">V76-W76+X76-Y76+Z76-AA76+AB76-AC76+AD76-AE76+AF76</f>
        <v>56200</v>
      </c>
    </row>
    <row r="77" customFormat="false" ht="33.75" hidden="false" customHeight="false" outlineLevel="0" collapsed="false">
      <c r="A77" s="44"/>
      <c r="B77" s="38"/>
      <c r="C77" s="38" t="s">
        <v>77</v>
      </c>
      <c r="D77" s="68" t="s">
        <v>78</v>
      </c>
      <c r="E77" s="114" t="n">
        <v>0</v>
      </c>
      <c r="F77" s="114"/>
      <c r="G77" s="114"/>
      <c r="H77" s="114"/>
      <c r="I77" s="114"/>
      <c r="J77" s="110" t="n">
        <f aca="false">E77-F77+G77-H77+I77</f>
        <v>0</v>
      </c>
      <c r="K77" s="114"/>
      <c r="L77" s="114"/>
      <c r="M77" s="114"/>
      <c r="N77" s="114"/>
      <c r="O77" s="114"/>
      <c r="P77" s="114"/>
      <c r="Q77" s="110" t="n">
        <f aca="false">J77-K77+L77-M77+N77-O77+P77</f>
        <v>0</v>
      </c>
      <c r="R77" s="114"/>
      <c r="S77" s="114"/>
      <c r="T77" s="114"/>
      <c r="U77" s="114"/>
      <c r="V77" s="110" t="n">
        <f aca="false">Q77-R77+S77-T77+U77</f>
        <v>0</v>
      </c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0" t="n">
        <f aca="false">V77-W77+X77-Y77+Z77-AA77+AB77-AC77+AD77-AE77+AF77</f>
        <v>0</v>
      </c>
    </row>
    <row r="78" customFormat="false" ht="11.25" hidden="false" customHeight="false" outlineLevel="0" collapsed="false">
      <c r="A78" s="44"/>
      <c r="B78" s="38"/>
      <c r="C78" s="38" t="s">
        <v>79</v>
      </c>
      <c r="D78" s="68" t="s">
        <v>80</v>
      </c>
      <c r="E78" s="114" t="n">
        <v>0</v>
      </c>
      <c r="F78" s="114"/>
      <c r="G78" s="114"/>
      <c r="H78" s="114"/>
      <c r="I78" s="114"/>
      <c r="J78" s="110" t="n">
        <f aca="false">E78-F78+G78-H78+I78</f>
        <v>0</v>
      </c>
      <c r="K78" s="114"/>
      <c r="L78" s="114"/>
      <c r="M78" s="114"/>
      <c r="N78" s="114"/>
      <c r="O78" s="114"/>
      <c r="P78" s="114"/>
      <c r="Q78" s="110" t="n">
        <f aca="false">J78-K78+L78-M78+N78-O78+P78</f>
        <v>0</v>
      </c>
      <c r="R78" s="114"/>
      <c r="S78" s="114"/>
      <c r="T78" s="114"/>
      <c r="U78" s="114"/>
      <c r="V78" s="110" t="n">
        <f aca="false">Q78-R78+S78-T78+U78</f>
        <v>0</v>
      </c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0" t="n">
        <f aca="false">V78-W78+X78-Y78+Z78-AA78+AB78-AC78+AD78-AE78+AF78</f>
        <v>0</v>
      </c>
    </row>
    <row r="79" customFormat="false" ht="11.25" hidden="false" customHeight="false" outlineLevel="0" collapsed="false">
      <c r="A79" s="44"/>
      <c r="B79" s="44"/>
      <c r="C79" s="38"/>
      <c r="D79" s="68"/>
      <c r="E79" s="109"/>
      <c r="F79" s="109"/>
      <c r="G79" s="109"/>
      <c r="H79" s="109"/>
      <c r="I79" s="109"/>
      <c r="J79" s="110"/>
      <c r="K79" s="109"/>
      <c r="L79" s="109"/>
      <c r="M79" s="109"/>
      <c r="N79" s="109"/>
      <c r="O79" s="109"/>
      <c r="P79" s="109"/>
      <c r="Q79" s="110"/>
      <c r="R79" s="109"/>
      <c r="S79" s="109"/>
      <c r="T79" s="109"/>
      <c r="U79" s="109"/>
      <c r="V79" s="110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10"/>
    </row>
    <row r="80" customFormat="false" ht="11.25" hidden="false" customHeight="false" outlineLevel="0" collapsed="false">
      <c r="A80" s="44"/>
      <c r="B80" s="44"/>
      <c r="C80" s="44"/>
      <c r="D80" s="107" t="s">
        <v>82</v>
      </c>
      <c r="E80" s="108" t="n">
        <f aca="false">SUM(E81:E104)</f>
        <v>0</v>
      </c>
      <c r="F80" s="108" t="n">
        <f aca="false">SUM(F81:F104)</f>
        <v>0</v>
      </c>
      <c r="G80" s="108" t="n">
        <f aca="false">SUM(G81:G104)</f>
        <v>0</v>
      </c>
      <c r="H80" s="108" t="n">
        <f aca="false">SUM(H81:H104)</f>
        <v>0</v>
      </c>
      <c r="I80" s="108" t="n">
        <f aca="false">SUM(I81:I104)</f>
        <v>430000</v>
      </c>
      <c r="J80" s="111" t="n">
        <f aca="false">E80-F80+G80-H80+I80</f>
        <v>430000</v>
      </c>
      <c r="K80" s="108" t="n">
        <f aca="false">SUM(K81:K104)</f>
        <v>0</v>
      </c>
      <c r="L80" s="108" t="n">
        <f aca="false">SUM(L81:L104)</f>
        <v>0</v>
      </c>
      <c r="M80" s="108" t="n">
        <f aca="false">SUM(M81:M104)</f>
        <v>10000</v>
      </c>
      <c r="N80" s="108" t="n">
        <f aca="false">SUM(N81:N104)</f>
        <v>10000</v>
      </c>
      <c r="O80" s="108" t="n">
        <f aca="false">SUM(O81:O104)</f>
        <v>0</v>
      </c>
      <c r="P80" s="108" t="n">
        <f aca="false">SUM(P81:P104)</f>
        <v>0</v>
      </c>
      <c r="Q80" s="111" t="n">
        <f aca="false">J80-K80+L80-M80+N80-O80+P80</f>
        <v>430000</v>
      </c>
      <c r="R80" s="108" t="n">
        <f aca="false">SUM(R81:R104)</f>
        <v>0</v>
      </c>
      <c r="S80" s="108" t="n">
        <f aca="false">SUM(S81:S104)</f>
        <v>0</v>
      </c>
      <c r="T80" s="108" t="n">
        <f aca="false">SUM(T81:T104)</f>
        <v>0</v>
      </c>
      <c r="U80" s="108" t="n">
        <f aca="false">SUM(U81:U104)</f>
        <v>0</v>
      </c>
      <c r="V80" s="111" t="n">
        <f aca="false">Q80-R80+S80-T80+U80</f>
        <v>430000</v>
      </c>
      <c r="W80" s="108" t="n">
        <f aca="false">SUM(W81:W104)</f>
        <v>0</v>
      </c>
      <c r="X80" s="108" t="n">
        <f aca="false">SUM(X81:X104)</f>
        <v>0</v>
      </c>
      <c r="Y80" s="108" t="n">
        <f aca="false">SUM(Y81:Y104)</f>
        <v>0</v>
      </c>
      <c r="Z80" s="108" t="n">
        <f aca="false">SUM(Z81:Z104)</f>
        <v>0</v>
      </c>
      <c r="AA80" s="108" t="n">
        <f aca="false">SUM(AA81:AA104)</f>
        <v>0</v>
      </c>
      <c r="AB80" s="108" t="n">
        <f aca="false">SUM(AB81:AB104)</f>
        <v>0</v>
      </c>
      <c r="AC80" s="108" t="n">
        <f aca="false">SUM(AC81:AC104)</f>
        <v>0</v>
      </c>
      <c r="AD80" s="108" t="n">
        <f aca="false">SUM(AD81:AD104)</f>
        <v>0</v>
      </c>
      <c r="AE80" s="108" t="n">
        <f aca="false">SUM(AE81:AE104)</f>
        <v>0</v>
      </c>
      <c r="AF80" s="108" t="n">
        <f aca="false">SUM(AF81:AF104)</f>
        <v>0</v>
      </c>
      <c r="AG80" s="111" t="n">
        <f aca="false">V80-W80+X80-Y80+Z80-AA80+AB80-AC80+AD80-AE80+AF80</f>
        <v>430000</v>
      </c>
    </row>
    <row r="81" customFormat="false" ht="33.75" hidden="false" customHeight="false" outlineLevel="0" collapsed="false">
      <c r="A81" s="44"/>
      <c r="B81" s="38"/>
      <c r="C81" s="38" t="s">
        <v>21</v>
      </c>
      <c r="D81" s="68" t="s">
        <v>22</v>
      </c>
      <c r="E81" s="109" t="n">
        <v>0</v>
      </c>
      <c r="F81" s="109"/>
      <c r="G81" s="109"/>
      <c r="H81" s="109"/>
      <c r="I81" s="109" t="n">
        <v>100000</v>
      </c>
      <c r="J81" s="110" t="n">
        <f aca="false">E81-F81+G81-H81+I81</f>
        <v>100000</v>
      </c>
      <c r="K81" s="109"/>
      <c r="L81" s="109"/>
      <c r="M81" s="109"/>
      <c r="N81" s="109" t="n">
        <v>10000</v>
      </c>
      <c r="O81" s="109"/>
      <c r="P81" s="109"/>
      <c r="Q81" s="110" t="n">
        <f aca="false">J81-K81+L81-M81+N81-O81+P81</f>
        <v>110000</v>
      </c>
      <c r="R81" s="109"/>
      <c r="S81" s="109"/>
      <c r="T81" s="109"/>
      <c r="U81" s="109"/>
      <c r="V81" s="110" t="n">
        <f aca="false">Q81-R81+S81-T81+U81</f>
        <v>110000</v>
      </c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10" t="n">
        <f aca="false">V81-W81+X81-Y81+Z81-AA81+AB81-AC81+AD81-AE81+AF81</f>
        <v>110000</v>
      </c>
    </row>
    <row r="82" customFormat="false" ht="11.25" hidden="false" customHeight="false" outlineLevel="0" collapsed="false">
      <c r="A82" s="44"/>
      <c r="B82" s="38"/>
      <c r="C82" s="38" t="s">
        <v>35</v>
      </c>
      <c r="D82" s="68" t="s">
        <v>36</v>
      </c>
      <c r="E82" s="109" t="n">
        <v>0</v>
      </c>
      <c r="F82" s="109"/>
      <c r="G82" s="109"/>
      <c r="H82" s="109"/>
      <c r="I82" s="109"/>
      <c r="J82" s="110" t="n">
        <f aca="false">E82-F82+G82-H82+I82</f>
        <v>0</v>
      </c>
      <c r="K82" s="109"/>
      <c r="L82" s="109"/>
      <c r="M82" s="109"/>
      <c r="N82" s="109"/>
      <c r="O82" s="109"/>
      <c r="P82" s="109"/>
      <c r="Q82" s="110" t="n">
        <f aca="false">J82-K82+L82-M82+N82-O82+P82</f>
        <v>0</v>
      </c>
      <c r="R82" s="109"/>
      <c r="S82" s="109"/>
      <c r="T82" s="109"/>
      <c r="U82" s="109"/>
      <c r="V82" s="110" t="n">
        <f aca="false">Q82-R82+S82-T82+U82</f>
        <v>0</v>
      </c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10" t="n">
        <f aca="false">V82-W82+X82-Y82+Z82-AA82+AB82-AC82+AD82-AE82+AF82</f>
        <v>0</v>
      </c>
    </row>
    <row r="83" customFormat="false" ht="11.25" hidden="false" customHeight="false" outlineLevel="0" collapsed="false">
      <c r="A83" s="44"/>
      <c r="B83" s="38"/>
      <c r="C83" s="38" t="s">
        <v>43</v>
      </c>
      <c r="D83" s="68" t="s">
        <v>44</v>
      </c>
      <c r="E83" s="109" t="n">
        <v>0</v>
      </c>
      <c r="F83" s="109"/>
      <c r="G83" s="109"/>
      <c r="H83" s="109"/>
      <c r="I83" s="109"/>
      <c r="J83" s="110" t="n">
        <f aca="false">E83-F83+G83-H83+I83</f>
        <v>0</v>
      </c>
      <c r="K83" s="109"/>
      <c r="L83" s="109"/>
      <c r="M83" s="109"/>
      <c r="N83" s="109"/>
      <c r="O83" s="109"/>
      <c r="P83" s="109"/>
      <c r="Q83" s="110" t="n">
        <f aca="false">J83-K83+L83-M83+N83-O83+P83</f>
        <v>0</v>
      </c>
      <c r="R83" s="109"/>
      <c r="S83" s="109"/>
      <c r="T83" s="109"/>
      <c r="U83" s="109"/>
      <c r="V83" s="110" t="n">
        <f aca="false">Q83-R83+S83-T83+U83</f>
        <v>0</v>
      </c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10" t="n">
        <f aca="false">V83-W83+X83-Y83+Z83-AA83+AB83-AC83+AD83-AE83+AF83</f>
        <v>0</v>
      </c>
    </row>
    <row r="84" customFormat="false" ht="11.25" hidden="false" customHeight="false" outlineLevel="0" collapsed="false">
      <c r="A84" s="44"/>
      <c r="B84" s="38"/>
      <c r="C84" s="38" t="s">
        <v>45</v>
      </c>
      <c r="D84" s="68" t="s">
        <v>46</v>
      </c>
      <c r="E84" s="109" t="n">
        <v>0</v>
      </c>
      <c r="F84" s="109"/>
      <c r="G84" s="109"/>
      <c r="H84" s="109"/>
      <c r="I84" s="109"/>
      <c r="J84" s="110" t="n">
        <f aca="false">E84-F84+G84-H84+I84</f>
        <v>0</v>
      </c>
      <c r="K84" s="109"/>
      <c r="L84" s="109"/>
      <c r="M84" s="109"/>
      <c r="N84" s="109"/>
      <c r="O84" s="109"/>
      <c r="P84" s="109"/>
      <c r="Q84" s="110" t="n">
        <f aca="false">J84-K84+L84-M84+N84-O84+P84</f>
        <v>0</v>
      </c>
      <c r="R84" s="109"/>
      <c r="S84" s="109"/>
      <c r="T84" s="109"/>
      <c r="U84" s="109"/>
      <c r="V84" s="110" t="n">
        <f aca="false">Q84-R84+S84-T84+U84</f>
        <v>0</v>
      </c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10" t="n">
        <f aca="false">V84-W84+X84-Y84+Z84-AA84+AB84-AC84+AD84-AE84+AF84</f>
        <v>0</v>
      </c>
    </row>
    <row r="85" customFormat="false" ht="11.25" hidden="false" customHeight="false" outlineLevel="0" collapsed="false">
      <c r="A85" s="44"/>
      <c r="B85" s="38"/>
      <c r="C85" s="38" t="s">
        <v>47</v>
      </c>
      <c r="D85" s="68" t="s">
        <v>48</v>
      </c>
      <c r="E85" s="109" t="n">
        <v>0</v>
      </c>
      <c r="F85" s="109"/>
      <c r="G85" s="109"/>
      <c r="H85" s="109"/>
      <c r="I85" s="109"/>
      <c r="J85" s="110" t="n">
        <f aca="false">E85-F85+G85-H85+I85</f>
        <v>0</v>
      </c>
      <c r="K85" s="109"/>
      <c r="L85" s="109"/>
      <c r="M85" s="109"/>
      <c r="N85" s="109"/>
      <c r="O85" s="109"/>
      <c r="P85" s="109"/>
      <c r="Q85" s="110" t="n">
        <f aca="false">J85-K85+L85-M85+N85-O85+P85</f>
        <v>0</v>
      </c>
      <c r="R85" s="109"/>
      <c r="S85" s="109"/>
      <c r="T85" s="109"/>
      <c r="U85" s="109"/>
      <c r="V85" s="110" t="n">
        <f aca="false">Q85-R85+S85-T85+U85</f>
        <v>0</v>
      </c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10" t="n">
        <f aca="false">V85-W85+X85-Y85+Z85-AA85+AB85-AC85+AD85-AE85+AF85</f>
        <v>0</v>
      </c>
    </row>
    <row r="86" customFormat="false" ht="11.25" hidden="false" customHeight="false" outlineLevel="0" collapsed="false">
      <c r="A86" s="44"/>
      <c r="B86" s="38"/>
      <c r="C86" s="38" t="s">
        <v>49</v>
      </c>
      <c r="D86" s="68" t="s">
        <v>50</v>
      </c>
      <c r="E86" s="109" t="n">
        <v>0</v>
      </c>
      <c r="F86" s="109"/>
      <c r="G86" s="109"/>
      <c r="H86" s="109"/>
      <c r="I86" s="109"/>
      <c r="J86" s="110" t="n">
        <f aca="false">E86-F86+G86-H86+I86</f>
        <v>0</v>
      </c>
      <c r="K86" s="109"/>
      <c r="L86" s="109"/>
      <c r="M86" s="109"/>
      <c r="N86" s="109"/>
      <c r="O86" s="109"/>
      <c r="P86" s="109"/>
      <c r="Q86" s="110" t="n">
        <f aca="false">J86-K86+L86-M86+N86-O86+P86</f>
        <v>0</v>
      </c>
      <c r="R86" s="109"/>
      <c r="S86" s="109"/>
      <c r="T86" s="109"/>
      <c r="U86" s="109"/>
      <c r="V86" s="110" t="n">
        <f aca="false">Q86-R86+S86-T86+U86</f>
        <v>0</v>
      </c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10" t="n">
        <f aca="false">V86-W86+X86-Y86+Z86-AA86+AB86-AC86+AD86-AE86+AF86</f>
        <v>0</v>
      </c>
    </row>
    <row r="87" customFormat="false" ht="11.25" hidden="false" customHeight="false" outlineLevel="0" collapsed="false">
      <c r="A87" s="44"/>
      <c r="B87" s="38"/>
      <c r="C87" s="38" t="s">
        <v>51</v>
      </c>
      <c r="D87" s="68" t="s">
        <v>52</v>
      </c>
      <c r="E87" s="109" t="n">
        <v>0</v>
      </c>
      <c r="F87" s="109"/>
      <c r="G87" s="109"/>
      <c r="H87" s="109"/>
      <c r="I87" s="109"/>
      <c r="J87" s="110" t="n">
        <f aca="false">E87-F87+G87-H87+I87</f>
        <v>0</v>
      </c>
      <c r="K87" s="109"/>
      <c r="L87" s="109"/>
      <c r="M87" s="109"/>
      <c r="N87" s="109"/>
      <c r="O87" s="109"/>
      <c r="P87" s="109"/>
      <c r="Q87" s="110" t="n">
        <f aca="false">J87-K87+L87-M87+N87-O87+P87</f>
        <v>0</v>
      </c>
      <c r="R87" s="109"/>
      <c r="S87" s="109"/>
      <c r="T87" s="109"/>
      <c r="U87" s="109"/>
      <c r="V87" s="110" t="n">
        <f aca="false">Q87-R87+S87-T87+U87</f>
        <v>0</v>
      </c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10" t="n">
        <f aca="false">V87-W87+X87-Y87+Z87-AA87+AB87-AC87+AD87-AE87+AF87</f>
        <v>0</v>
      </c>
    </row>
    <row r="88" customFormat="false" ht="11.25" hidden="false" customHeight="false" outlineLevel="0" collapsed="false">
      <c r="A88" s="44"/>
      <c r="B88" s="38"/>
      <c r="C88" s="38" t="s">
        <v>25</v>
      </c>
      <c r="D88" s="68" t="s">
        <v>26</v>
      </c>
      <c r="E88" s="109" t="n">
        <v>0</v>
      </c>
      <c r="F88" s="109"/>
      <c r="G88" s="109"/>
      <c r="H88" s="109"/>
      <c r="I88" s="109"/>
      <c r="J88" s="110" t="n">
        <f aca="false">E88-F88+G88-H88+I88</f>
        <v>0</v>
      </c>
      <c r="K88" s="109"/>
      <c r="L88" s="109"/>
      <c r="M88" s="109"/>
      <c r="N88" s="109"/>
      <c r="O88" s="109"/>
      <c r="P88" s="109"/>
      <c r="Q88" s="110" t="n">
        <f aca="false">J88-K88+L88-M88+N88-O88+P88</f>
        <v>0</v>
      </c>
      <c r="R88" s="109"/>
      <c r="S88" s="109"/>
      <c r="T88" s="109"/>
      <c r="U88" s="109"/>
      <c r="V88" s="110" t="n">
        <f aca="false">Q88-R88+S88-T88+U88</f>
        <v>0</v>
      </c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0" t="n">
        <f aca="false">V88-W88+X88-Y88+Z88-AA88+AB88-AC88+AD88-AE88+AF88</f>
        <v>0</v>
      </c>
    </row>
    <row r="89" customFormat="false" ht="11.25" hidden="false" customHeight="false" outlineLevel="0" collapsed="false">
      <c r="A89" s="44"/>
      <c r="B89" s="38"/>
      <c r="C89" s="38" t="s">
        <v>53</v>
      </c>
      <c r="D89" s="68" t="s">
        <v>54</v>
      </c>
      <c r="E89" s="109" t="n">
        <v>0</v>
      </c>
      <c r="F89" s="109"/>
      <c r="G89" s="109"/>
      <c r="H89" s="109"/>
      <c r="I89" s="109"/>
      <c r="J89" s="110" t="n">
        <f aca="false">E89-F89+G89-H89+I89</f>
        <v>0</v>
      </c>
      <c r="K89" s="109"/>
      <c r="L89" s="109"/>
      <c r="M89" s="109"/>
      <c r="N89" s="109"/>
      <c r="O89" s="109"/>
      <c r="P89" s="109"/>
      <c r="Q89" s="110" t="n">
        <f aca="false">J89-K89+L89-M89+N89-O89+P89</f>
        <v>0</v>
      </c>
      <c r="R89" s="109"/>
      <c r="S89" s="109"/>
      <c r="T89" s="109"/>
      <c r="U89" s="109"/>
      <c r="V89" s="110" t="n">
        <f aca="false">Q89-R89+S89-T89+U89</f>
        <v>0</v>
      </c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10" t="n">
        <f aca="false">V89-W89+X89-Y89+Z89-AA89+AB89-AC89+AD89-AE89+AF89</f>
        <v>0</v>
      </c>
    </row>
    <row r="90" customFormat="false" ht="11.25" hidden="false" customHeight="false" outlineLevel="0" collapsed="false">
      <c r="A90" s="44"/>
      <c r="B90" s="38"/>
      <c r="C90" s="38" t="s">
        <v>55</v>
      </c>
      <c r="D90" s="68" t="s">
        <v>56</v>
      </c>
      <c r="E90" s="109" t="n">
        <v>0</v>
      </c>
      <c r="F90" s="109"/>
      <c r="G90" s="109"/>
      <c r="H90" s="109"/>
      <c r="I90" s="109"/>
      <c r="J90" s="110" t="n">
        <f aca="false">E90-F90+G90-H90+I90</f>
        <v>0</v>
      </c>
      <c r="K90" s="109"/>
      <c r="L90" s="109"/>
      <c r="M90" s="109"/>
      <c r="N90" s="109"/>
      <c r="O90" s="109"/>
      <c r="P90" s="109"/>
      <c r="Q90" s="110" t="n">
        <f aca="false">J90-K90+L90-M90+N90-O90+P90</f>
        <v>0</v>
      </c>
      <c r="R90" s="109"/>
      <c r="S90" s="109"/>
      <c r="T90" s="109"/>
      <c r="U90" s="109"/>
      <c r="V90" s="110" t="n">
        <f aca="false">Q90-R90+S90-T90+U90</f>
        <v>0</v>
      </c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10" t="n">
        <f aca="false">V90-W90+X90-Y90+Z90-AA90+AB90-AC90+AD90-AE90+AF90</f>
        <v>0</v>
      </c>
    </row>
    <row r="91" customFormat="false" ht="11.25" hidden="false" customHeight="false" outlineLevel="0" collapsed="false">
      <c r="A91" s="44"/>
      <c r="B91" s="38"/>
      <c r="C91" s="38" t="s">
        <v>57</v>
      </c>
      <c r="D91" s="68" t="s">
        <v>58</v>
      </c>
      <c r="E91" s="109" t="n">
        <v>0</v>
      </c>
      <c r="F91" s="109"/>
      <c r="G91" s="109"/>
      <c r="H91" s="109"/>
      <c r="I91" s="109"/>
      <c r="J91" s="110" t="n">
        <f aca="false">E91-F91+G91-H91+I91</f>
        <v>0</v>
      </c>
      <c r="K91" s="109"/>
      <c r="L91" s="109"/>
      <c r="M91" s="109"/>
      <c r="N91" s="109"/>
      <c r="O91" s="109"/>
      <c r="P91" s="109"/>
      <c r="Q91" s="110" t="n">
        <f aca="false">J91-K91+L91-M91+N91-O91+P91</f>
        <v>0</v>
      </c>
      <c r="R91" s="109"/>
      <c r="S91" s="109"/>
      <c r="T91" s="109"/>
      <c r="U91" s="109"/>
      <c r="V91" s="110" t="n">
        <f aca="false">Q91-R91+S91-T91+U91</f>
        <v>0</v>
      </c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10" t="n">
        <f aca="false">V91-W91+X91-Y91+Z91-AA91+AB91-AC91+AD91-AE91+AF91</f>
        <v>0</v>
      </c>
    </row>
    <row r="92" customFormat="false" ht="11.25" hidden="false" customHeight="false" outlineLevel="0" collapsed="false">
      <c r="A92" s="44"/>
      <c r="B92" s="38"/>
      <c r="C92" s="38" t="s">
        <v>17</v>
      </c>
      <c r="D92" s="68" t="s">
        <v>18</v>
      </c>
      <c r="E92" s="109" t="n">
        <v>0</v>
      </c>
      <c r="F92" s="109"/>
      <c r="G92" s="109"/>
      <c r="H92" s="109"/>
      <c r="I92" s="109"/>
      <c r="J92" s="110" t="n">
        <f aca="false">E92-F92+G92-H92+I92</f>
        <v>0</v>
      </c>
      <c r="K92" s="109"/>
      <c r="L92" s="109"/>
      <c r="M92" s="109"/>
      <c r="N92" s="109"/>
      <c r="O92" s="109"/>
      <c r="P92" s="109"/>
      <c r="Q92" s="110" t="n">
        <f aca="false">J92-K92+L92-M92+N92-O92+P92</f>
        <v>0</v>
      </c>
      <c r="R92" s="109"/>
      <c r="S92" s="109"/>
      <c r="T92" s="109"/>
      <c r="U92" s="109"/>
      <c r="V92" s="110" t="n">
        <f aca="false">Q92-R92+S92-T92+U92</f>
        <v>0</v>
      </c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10" t="n">
        <f aca="false">V92-W92+X92-Y92+Z92-AA92+AB92-AC92+AD92-AE92+AF92</f>
        <v>0</v>
      </c>
    </row>
    <row r="93" customFormat="false" ht="11.25" hidden="false" customHeight="false" outlineLevel="0" collapsed="false">
      <c r="A93" s="44"/>
      <c r="B93" s="38"/>
      <c r="C93" s="38" t="s">
        <v>59</v>
      </c>
      <c r="D93" s="68" t="s">
        <v>60</v>
      </c>
      <c r="E93" s="109" t="n">
        <v>0</v>
      </c>
      <c r="F93" s="109"/>
      <c r="G93" s="109"/>
      <c r="H93" s="109"/>
      <c r="I93" s="109"/>
      <c r="J93" s="110" t="n">
        <f aca="false">E93-F93+G93-H93+I93</f>
        <v>0</v>
      </c>
      <c r="K93" s="109"/>
      <c r="L93" s="109"/>
      <c r="M93" s="109"/>
      <c r="N93" s="109"/>
      <c r="O93" s="109"/>
      <c r="P93" s="109"/>
      <c r="Q93" s="110" t="n">
        <f aca="false">J93-K93+L93-M93+N93-O93+P93</f>
        <v>0</v>
      </c>
      <c r="R93" s="109"/>
      <c r="S93" s="109"/>
      <c r="T93" s="109"/>
      <c r="U93" s="109"/>
      <c r="V93" s="110" t="n">
        <f aca="false">Q93-R93+S93-T93+U93</f>
        <v>0</v>
      </c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10" t="n">
        <f aca="false">V93-W93+X93-Y93+Z93-AA93+AB93-AC93+AD93-AE93+AF93</f>
        <v>0</v>
      </c>
    </row>
    <row r="94" customFormat="false" ht="22.5" hidden="false" customHeight="false" outlineLevel="0" collapsed="false">
      <c r="A94" s="44"/>
      <c r="B94" s="38"/>
      <c r="C94" s="38" t="s">
        <v>61</v>
      </c>
      <c r="D94" s="68" t="s">
        <v>62</v>
      </c>
      <c r="E94" s="109" t="n">
        <v>0</v>
      </c>
      <c r="F94" s="109"/>
      <c r="G94" s="109"/>
      <c r="H94" s="109"/>
      <c r="I94" s="109"/>
      <c r="J94" s="110" t="n">
        <f aca="false">E94-F94+G94-H94+I94</f>
        <v>0</v>
      </c>
      <c r="K94" s="109"/>
      <c r="L94" s="109"/>
      <c r="M94" s="109"/>
      <c r="N94" s="109"/>
      <c r="O94" s="109"/>
      <c r="P94" s="109"/>
      <c r="Q94" s="110" t="n">
        <f aca="false">J94-K94+L94-M94+N94-O94+P94</f>
        <v>0</v>
      </c>
      <c r="R94" s="109"/>
      <c r="S94" s="109"/>
      <c r="T94" s="109"/>
      <c r="U94" s="109"/>
      <c r="V94" s="110" t="n">
        <f aca="false">Q94-R94+S94-T94+U94</f>
        <v>0</v>
      </c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10" t="n">
        <f aca="false">V94-W94+X94-Y94+Z94-AA94+AB94-AC94+AD94-AE94+AF94</f>
        <v>0</v>
      </c>
    </row>
    <row r="95" customFormat="false" ht="22.5" hidden="false" customHeight="false" outlineLevel="0" collapsed="false">
      <c r="A95" s="44"/>
      <c r="B95" s="38"/>
      <c r="C95" s="38" t="s">
        <v>63</v>
      </c>
      <c r="D95" s="68" t="s">
        <v>64</v>
      </c>
      <c r="E95" s="109" t="n">
        <v>0</v>
      </c>
      <c r="F95" s="109"/>
      <c r="G95" s="109"/>
      <c r="H95" s="109"/>
      <c r="I95" s="109"/>
      <c r="J95" s="110" t="n">
        <f aca="false">E95-F95+G95-H95+I95</f>
        <v>0</v>
      </c>
      <c r="K95" s="109"/>
      <c r="L95" s="109"/>
      <c r="M95" s="109"/>
      <c r="N95" s="109"/>
      <c r="O95" s="109"/>
      <c r="P95" s="109"/>
      <c r="Q95" s="110" t="n">
        <f aca="false">J95-K95+L95-M95+N95-O95+P95</f>
        <v>0</v>
      </c>
      <c r="R95" s="109"/>
      <c r="S95" s="109"/>
      <c r="T95" s="109"/>
      <c r="U95" s="109"/>
      <c r="V95" s="110" t="n">
        <f aca="false">Q95-R95+S95-T95+U95</f>
        <v>0</v>
      </c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0" t="n">
        <f aca="false">V95-W95+X95-Y95+Z95-AA95+AB95-AC95+AD95-AE95+AF95</f>
        <v>0</v>
      </c>
    </row>
    <row r="96" customFormat="false" ht="11.25" hidden="false" customHeight="false" outlineLevel="0" collapsed="false">
      <c r="A96" s="44"/>
      <c r="B96" s="38"/>
      <c r="C96" s="38" t="s">
        <v>37</v>
      </c>
      <c r="D96" s="68" t="s">
        <v>38</v>
      </c>
      <c r="E96" s="109" t="n">
        <v>0</v>
      </c>
      <c r="F96" s="109"/>
      <c r="G96" s="109"/>
      <c r="H96" s="109"/>
      <c r="I96" s="109"/>
      <c r="J96" s="110" t="n">
        <f aca="false">E96-F96+G96-H96+I96</f>
        <v>0</v>
      </c>
      <c r="K96" s="109"/>
      <c r="L96" s="109"/>
      <c r="M96" s="109"/>
      <c r="N96" s="109"/>
      <c r="O96" s="109"/>
      <c r="P96" s="109"/>
      <c r="Q96" s="110" t="n">
        <f aca="false">J96-K96+L96-M96+N96-O96+P96</f>
        <v>0</v>
      </c>
      <c r="R96" s="109"/>
      <c r="S96" s="109"/>
      <c r="T96" s="109"/>
      <c r="U96" s="109"/>
      <c r="V96" s="110" t="n">
        <f aca="false">Q96-R96+S96-T96+U96</f>
        <v>0</v>
      </c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10" t="n">
        <f aca="false">V96-W96+X96-Y96+Z96-AA96+AB96-AC96+AD96-AE96+AF96</f>
        <v>0</v>
      </c>
    </row>
    <row r="97" customFormat="false" ht="11.25" hidden="false" customHeight="false" outlineLevel="0" collapsed="false">
      <c r="A97" s="44"/>
      <c r="B97" s="38"/>
      <c r="C97" s="38" t="s">
        <v>65</v>
      </c>
      <c r="D97" s="68" t="s">
        <v>66</v>
      </c>
      <c r="E97" s="109" t="n">
        <v>0</v>
      </c>
      <c r="F97" s="109"/>
      <c r="G97" s="109"/>
      <c r="H97" s="109"/>
      <c r="I97" s="109"/>
      <c r="J97" s="110" t="n">
        <f aca="false">E97-F97+G97-H97+I97</f>
        <v>0</v>
      </c>
      <c r="K97" s="109"/>
      <c r="L97" s="109"/>
      <c r="M97" s="109"/>
      <c r="N97" s="109"/>
      <c r="O97" s="109"/>
      <c r="P97" s="109"/>
      <c r="Q97" s="110" t="n">
        <f aca="false">J97-K97+L97-M97+N97-O97+P97</f>
        <v>0</v>
      </c>
      <c r="R97" s="109"/>
      <c r="S97" s="109"/>
      <c r="T97" s="109"/>
      <c r="U97" s="109"/>
      <c r="V97" s="110" t="n">
        <f aca="false">Q97-R97+S97-T97+U97</f>
        <v>0</v>
      </c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10" t="n">
        <f aca="false">V97-W97+X97-Y97+Z97-AA97+AB97-AC97+AD97-AE97+AF97</f>
        <v>0</v>
      </c>
    </row>
    <row r="98" customFormat="false" ht="11.25" hidden="false" customHeight="false" outlineLevel="0" collapsed="false">
      <c r="A98" s="44"/>
      <c r="B98" s="38"/>
      <c r="C98" s="38" t="s">
        <v>67</v>
      </c>
      <c r="D98" s="68" t="s">
        <v>68</v>
      </c>
      <c r="E98" s="109" t="n">
        <v>0</v>
      </c>
      <c r="F98" s="109"/>
      <c r="G98" s="109"/>
      <c r="H98" s="109"/>
      <c r="I98" s="109"/>
      <c r="J98" s="110" t="n">
        <f aca="false">E98-F98+G98-H98+I98</f>
        <v>0</v>
      </c>
      <c r="K98" s="109"/>
      <c r="L98" s="109"/>
      <c r="M98" s="109"/>
      <c r="N98" s="109"/>
      <c r="O98" s="109"/>
      <c r="P98" s="109"/>
      <c r="Q98" s="110" t="n">
        <f aca="false">J98-K98+L98-M98+N98-O98+P98</f>
        <v>0</v>
      </c>
      <c r="R98" s="109"/>
      <c r="S98" s="109"/>
      <c r="T98" s="109"/>
      <c r="U98" s="109"/>
      <c r="V98" s="110" t="n">
        <f aca="false">Q98-R98+S98-T98+U98</f>
        <v>0</v>
      </c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10" t="n">
        <f aca="false">V98-W98+X98-Y98+Z98-AA98+AB98-AC98+AD98-AE98+AF98</f>
        <v>0</v>
      </c>
    </row>
    <row r="99" customFormat="false" ht="11.25" hidden="false" customHeight="false" outlineLevel="0" collapsed="false">
      <c r="A99" s="44"/>
      <c r="B99" s="38"/>
      <c r="C99" s="38" t="s">
        <v>69</v>
      </c>
      <c r="D99" s="68" t="s">
        <v>70</v>
      </c>
      <c r="E99" s="109" t="n">
        <v>0</v>
      </c>
      <c r="F99" s="109"/>
      <c r="G99" s="109"/>
      <c r="H99" s="109"/>
      <c r="I99" s="109"/>
      <c r="J99" s="110" t="n">
        <f aca="false">E99-F99+G99-H99+I99</f>
        <v>0</v>
      </c>
      <c r="K99" s="109"/>
      <c r="L99" s="109"/>
      <c r="M99" s="109"/>
      <c r="N99" s="109"/>
      <c r="O99" s="109"/>
      <c r="P99" s="109"/>
      <c r="Q99" s="110" t="n">
        <f aca="false">J99-K99+L99-M99+N99-O99+P99</f>
        <v>0</v>
      </c>
      <c r="R99" s="109"/>
      <c r="S99" s="109"/>
      <c r="T99" s="109"/>
      <c r="U99" s="109"/>
      <c r="V99" s="110" t="n">
        <f aca="false">Q99-R99+S99-T99+U99</f>
        <v>0</v>
      </c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10" t="n">
        <f aca="false">V99-W99+X99-Y99+Z99-AA99+AB99-AC99+AD99-AE99+AF99</f>
        <v>0</v>
      </c>
    </row>
    <row r="100" customFormat="false" ht="22.5" hidden="false" customHeight="false" outlineLevel="0" collapsed="false">
      <c r="A100" s="44"/>
      <c r="B100" s="38"/>
      <c r="C100" s="38" t="s">
        <v>71</v>
      </c>
      <c r="D100" s="68" t="s">
        <v>72</v>
      </c>
      <c r="E100" s="109" t="n">
        <v>0</v>
      </c>
      <c r="F100" s="109"/>
      <c r="G100" s="109"/>
      <c r="H100" s="109"/>
      <c r="I100" s="109"/>
      <c r="J100" s="110" t="n">
        <f aca="false">E100-F100+G100-H100+I100</f>
        <v>0</v>
      </c>
      <c r="K100" s="109"/>
      <c r="L100" s="109"/>
      <c r="M100" s="109"/>
      <c r="N100" s="109"/>
      <c r="O100" s="109"/>
      <c r="P100" s="109"/>
      <c r="Q100" s="110" t="n">
        <f aca="false">J100-K100+L100-M100+N100-O100+P100</f>
        <v>0</v>
      </c>
      <c r="R100" s="109"/>
      <c r="S100" s="109"/>
      <c r="T100" s="109"/>
      <c r="U100" s="109"/>
      <c r="V100" s="110" t="n">
        <f aca="false">Q100-R100+S100-T100+U100</f>
        <v>0</v>
      </c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10" t="n">
        <f aca="false">V100-W100+X100-Y100+Z100-AA100+AB100-AC100+AD100-AE100+AF100</f>
        <v>0</v>
      </c>
    </row>
    <row r="101" customFormat="false" ht="11.25" hidden="false" customHeight="false" outlineLevel="0" collapsed="false">
      <c r="A101" s="44"/>
      <c r="B101" s="38"/>
      <c r="C101" s="38" t="s">
        <v>73</v>
      </c>
      <c r="D101" s="68" t="s">
        <v>74</v>
      </c>
      <c r="E101" s="109" t="n">
        <v>0</v>
      </c>
      <c r="F101" s="109"/>
      <c r="G101" s="109"/>
      <c r="H101" s="109"/>
      <c r="I101" s="109"/>
      <c r="J101" s="110" t="n">
        <f aca="false">E101-F101+G101-H101+I101</f>
        <v>0</v>
      </c>
      <c r="K101" s="109"/>
      <c r="L101" s="109"/>
      <c r="M101" s="109"/>
      <c r="N101" s="109"/>
      <c r="O101" s="109"/>
      <c r="P101" s="109"/>
      <c r="Q101" s="110" t="n">
        <f aca="false">J101-K101+L101-M101+N101-O101+P101</f>
        <v>0</v>
      </c>
      <c r="R101" s="109"/>
      <c r="S101" s="109"/>
      <c r="T101" s="109"/>
      <c r="U101" s="109"/>
      <c r="V101" s="110" t="n">
        <f aca="false">Q101-R101+S101-T101+U101</f>
        <v>0</v>
      </c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10" t="n">
        <f aca="false">V101-W101+X101-Y101+Z101-AA101+AB101-AC101+AD101-AE101+AF101</f>
        <v>0</v>
      </c>
    </row>
    <row r="102" customFormat="false" ht="11.25" hidden="false" customHeight="false" outlineLevel="0" collapsed="false">
      <c r="A102" s="44"/>
      <c r="B102" s="38"/>
      <c r="C102" s="38" t="s">
        <v>75</v>
      </c>
      <c r="D102" s="68" t="s">
        <v>76</v>
      </c>
      <c r="E102" s="109" t="n">
        <v>0</v>
      </c>
      <c r="F102" s="109"/>
      <c r="G102" s="109"/>
      <c r="H102" s="109"/>
      <c r="I102" s="109"/>
      <c r="J102" s="110" t="n">
        <f aca="false">E102-F102+G102-H102+I102</f>
        <v>0</v>
      </c>
      <c r="K102" s="109"/>
      <c r="L102" s="109"/>
      <c r="M102" s="109"/>
      <c r="N102" s="109"/>
      <c r="O102" s="109"/>
      <c r="P102" s="109"/>
      <c r="Q102" s="110" t="n">
        <f aca="false">J102-K102+L102-M102+N102-O102+P102</f>
        <v>0</v>
      </c>
      <c r="R102" s="109"/>
      <c r="S102" s="109"/>
      <c r="T102" s="109"/>
      <c r="U102" s="109"/>
      <c r="V102" s="110" t="n">
        <f aca="false">Q102-R102+S102-T102+U102</f>
        <v>0</v>
      </c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10" t="n">
        <f aca="false">V102-W102+X102-Y102+Z102-AA102+AB102-AC102+AD102-AE102+AF102</f>
        <v>0</v>
      </c>
    </row>
    <row r="103" customFormat="false" ht="33.75" hidden="false" customHeight="false" outlineLevel="0" collapsed="false">
      <c r="A103" s="44"/>
      <c r="B103" s="38"/>
      <c r="C103" s="38" t="s">
        <v>77</v>
      </c>
      <c r="D103" s="68" t="s">
        <v>78</v>
      </c>
      <c r="E103" s="109" t="n">
        <v>0</v>
      </c>
      <c r="F103" s="109"/>
      <c r="G103" s="109"/>
      <c r="H103" s="109"/>
      <c r="I103" s="109" t="n">
        <v>330000</v>
      </c>
      <c r="J103" s="110" t="n">
        <f aca="false">E103-F103+G103-H103+I103</f>
        <v>330000</v>
      </c>
      <c r="K103" s="109"/>
      <c r="L103" s="109"/>
      <c r="M103" s="109" t="n">
        <v>10000</v>
      </c>
      <c r="N103" s="109"/>
      <c r="O103" s="109"/>
      <c r="P103" s="109"/>
      <c r="Q103" s="110" t="n">
        <f aca="false">J103-K103+L103-M103+N103-O103+P103</f>
        <v>320000</v>
      </c>
      <c r="R103" s="109"/>
      <c r="S103" s="109"/>
      <c r="T103" s="109"/>
      <c r="U103" s="109"/>
      <c r="V103" s="110" t="n">
        <f aca="false">Q103-R103+S103-T103+U103</f>
        <v>320000</v>
      </c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10" t="n">
        <f aca="false">V103-W103+X103-Y103+Z103-AA103+AB103-AC103+AD103-AE103+AF103</f>
        <v>320000</v>
      </c>
    </row>
    <row r="104" customFormat="false" ht="11.25" hidden="false" customHeight="false" outlineLevel="0" collapsed="false">
      <c r="A104" s="44"/>
      <c r="B104" s="38"/>
      <c r="C104" s="38" t="s">
        <v>79</v>
      </c>
      <c r="D104" s="68" t="s">
        <v>80</v>
      </c>
      <c r="E104" s="109" t="n">
        <v>0</v>
      </c>
      <c r="F104" s="109"/>
      <c r="G104" s="109"/>
      <c r="H104" s="109"/>
      <c r="I104" s="109"/>
      <c r="J104" s="110" t="n">
        <f aca="false">E104-F104+G104-H104+I104</f>
        <v>0</v>
      </c>
      <c r="K104" s="109"/>
      <c r="L104" s="109"/>
      <c r="M104" s="109"/>
      <c r="N104" s="109"/>
      <c r="O104" s="109"/>
      <c r="P104" s="109"/>
      <c r="Q104" s="110" t="n">
        <f aca="false">J104-K104+L104-M104+N104-O104+P104</f>
        <v>0</v>
      </c>
      <c r="R104" s="109"/>
      <c r="S104" s="109"/>
      <c r="T104" s="109"/>
      <c r="U104" s="109"/>
      <c r="V104" s="110" t="n">
        <f aca="false">Q104-R104+S104-T104+U104</f>
        <v>0</v>
      </c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10" t="n">
        <f aca="false">V104-W104+X104-Y104+Z104-AA104+AB104-AC104+AD104-AE104+AF104</f>
        <v>0</v>
      </c>
    </row>
    <row r="105" customFormat="false" ht="11.25" hidden="false" customHeight="false" outlineLevel="0" collapsed="false">
      <c r="A105" s="44"/>
      <c r="B105" s="38"/>
      <c r="C105" s="38"/>
      <c r="D105" s="68"/>
      <c r="E105" s="109"/>
      <c r="F105" s="109"/>
      <c r="G105" s="109"/>
      <c r="H105" s="109"/>
      <c r="I105" s="109"/>
      <c r="J105" s="110"/>
      <c r="K105" s="109"/>
      <c r="L105" s="109"/>
      <c r="M105" s="109"/>
      <c r="N105" s="109"/>
      <c r="O105" s="109"/>
      <c r="P105" s="109"/>
      <c r="Q105" s="110"/>
      <c r="R105" s="109"/>
      <c r="S105" s="109"/>
      <c r="T105" s="109"/>
      <c r="U105" s="109"/>
      <c r="V105" s="110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10"/>
    </row>
    <row r="106" customFormat="false" ht="11.25" hidden="false" customHeight="false" outlineLevel="0" collapsed="false">
      <c r="A106" s="44"/>
      <c r="B106" s="38"/>
      <c r="C106" s="44"/>
      <c r="D106" s="107" t="s">
        <v>83</v>
      </c>
      <c r="E106" s="108" t="n">
        <f aca="false">SUM(E107:E130)</f>
        <v>1130000</v>
      </c>
      <c r="F106" s="108" t="n">
        <f aca="false">SUM(F107:F130)</f>
        <v>0</v>
      </c>
      <c r="G106" s="108" t="n">
        <f aca="false">SUM(G107:G130)</f>
        <v>0</v>
      </c>
      <c r="H106" s="108" t="n">
        <f aca="false">SUM(H107:H130)</f>
        <v>364000</v>
      </c>
      <c r="I106" s="108" t="n">
        <f aca="false">SUM(I107:I130)</f>
        <v>0</v>
      </c>
      <c r="J106" s="111" t="n">
        <f aca="false">E106-F106+G106-H106+I106</f>
        <v>766000</v>
      </c>
      <c r="K106" s="108" t="n">
        <f aca="false">SUM(K107:K130)</f>
        <v>0</v>
      </c>
      <c r="L106" s="108" t="n">
        <f aca="false">SUM(L107:L130)</f>
        <v>0</v>
      </c>
      <c r="M106" s="108" t="n">
        <f aca="false">SUM(M107:M130)</f>
        <v>763400</v>
      </c>
      <c r="N106" s="108" t="n">
        <f aca="false">SUM(N107:N130)</f>
        <v>0</v>
      </c>
      <c r="O106" s="108" t="n">
        <f aca="false">SUM(O107:O130)</f>
        <v>0</v>
      </c>
      <c r="P106" s="108" t="n">
        <f aca="false">SUM(P107:P130)</f>
        <v>0</v>
      </c>
      <c r="Q106" s="111" t="n">
        <f aca="false">J106-K106+L106-M106+N106-O106+P106</f>
        <v>2600</v>
      </c>
      <c r="R106" s="108" t="n">
        <f aca="false">SUM(R107:R130)</f>
        <v>0</v>
      </c>
      <c r="S106" s="108" t="n">
        <f aca="false">SUM(S107:S130)</f>
        <v>0</v>
      </c>
      <c r="T106" s="108" t="n">
        <f aca="false">SUM(T107:T130)</f>
        <v>0</v>
      </c>
      <c r="U106" s="108" t="n">
        <f aca="false">SUM(U107:U130)</f>
        <v>0</v>
      </c>
      <c r="V106" s="111" t="n">
        <f aca="false">Q106-R106+S106-T106+U106</f>
        <v>2600</v>
      </c>
      <c r="W106" s="108" t="n">
        <f aca="false">SUM(W107:W130)</f>
        <v>0</v>
      </c>
      <c r="X106" s="108" t="n">
        <f aca="false">SUM(X107:X130)</f>
        <v>0</v>
      </c>
      <c r="Y106" s="108" t="n">
        <f aca="false">SUM(Y107:Y130)</f>
        <v>0</v>
      </c>
      <c r="Z106" s="108" t="n">
        <f aca="false">SUM(Z107:Z130)</f>
        <v>0</v>
      </c>
      <c r="AA106" s="108" t="n">
        <f aca="false">SUM(AA107:AA130)</f>
        <v>0</v>
      </c>
      <c r="AB106" s="108" t="n">
        <f aca="false">SUM(AB107:AB130)</f>
        <v>0</v>
      </c>
      <c r="AC106" s="108" t="n">
        <f aca="false">SUM(AC107:AC130)</f>
        <v>0</v>
      </c>
      <c r="AD106" s="108" t="n">
        <f aca="false">SUM(AD107:AD130)</f>
        <v>0</v>
      </c>
      <c r="AE106" s="108" t="n">
        <f aca="false">SUM(AE107:AE130)</f>
        <v>0</v>
      </c>
      <c r="AF106" s="108" t="n">
        <f aca="false">SUM(AF107:AF130)</f>
        <v>0</v>
      </c>
      <c r="AG106" s="111" t="n">
        <f aca="false">V106-W106+X106-Y106+Z106-AA106+AB106-AC106+AD106-AE106+AF106</f>
        <v>2600</v>
      </c>
    </row>
    <row r="107" customFormat="false" ht="33.75" hidden="false" customHeight="false" outlineLevel="0" collapsed="false">
      <c r="A107" s="44"/>
      <c r="B107" s="38"/>
      <c r="C107" s="38" t="s">
        <v>21</v>
      </c>
      <c r="D107" s="68" t="s">
        <v>22</v>
      </c>
      <c r="E107" s="109" t="n">
        <v>0</v>
      </c>
      <c r="F107" s="109"/>
      <c r="G107" s="109"/>
      <c r="H107" s="109"/>
      <c r="I107" s="109"/>
      <c r="J107" s="110" t="n">
        <f aca="false">E107-F107+G107-H107+I107</f>
        <v>0</v>
      </c>
      <c r="K107" s="109"/>
      <c r="L107" s="109"/>
      <c r="M107" s="109"/>
      <c r="N107" s="109"/>
      <c r="O107" s="109"/>
      <c r="P107" s="109"/>
      <c r="Q107" s="110" t="n">
        <f aca="false">J107-K107+L107-M107+N107-O107+P107</f>
        <v>0</v>
      </c>
      <c r="R107" s="109"/>
      <c r="S107" s="109"/>
      <c r="T107" s="109"/>
      <c r="U107" s="109"/>
      <c r="V107" s="110" t="n">
        <f aca="false">Q107-R107+S107-T107+U107</f>
        <v>0</v>
      </c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10" t="n">
        <f aca="false">V107-W107+X107-Y107+Z107-AA107+AB107-AC107+AD107-AE107+AF107</f>
        <v>0</v>
      </c>
    </row>
    <row r="108" customFormat="false" ht="11.25" hidden="false" customHeight="false" outlineLevel="0" collapsed="false">
      <c r="A108" s="44"/>
      <c r="B108" s="38"/>
      <c r="C108" s="38" t="s">
        <v>35</v>
      </c>
      <c r="D108" s="68" t="s">
        <v>36</v>
      </c>
      <c r="E108" s="109" t="n">
        <v>0</v>
      </c>
      <c r="F108" s="109"/>
      <c r="G108" s="109"/>
      <c r="H108" s="109"/>
      <c r="I108" s="109"/>
      <c r="J108" s="110" t="n">
        <f aca="false">E108-F108+G108-H108+I108</f>
        <v>0</v>
      </c>
      <c r="K108" s="109"/>
      <c r="L108" s="109"/>
      <c r="M108" s="109"/>
      <c r="N108" s="109"/>
      <c r="O108" s="109"/>
      <c r="P108" s="109"/>
      <c r="Q108" s="110" t="n">
        <f aca="false">J108-K108+L108-M108+N108-O108+P108</f>
        <v>0</v>
      </c>
      <c r="R108" s="109"/>
      <c r="S108" s="109"/>
      <c r="T108" s="109"/>
      <c r="U108" s="109"/>
      <c r="V108" s="110" t="n">
        <f aca="false">Q108-R108+S108-T108+U108</f>
        <v>0</v>
      </c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10" t="n">
        <f aca="false">V108-W108+X108-Y108+Z108-AA108+AB108-AC108+AD108-AE108+AF108</f>
        <v>0</v>
      </c>
    </row>
    <row r="109" customFormat="false" ht="11.25" hidden="false" customHeight="false" outlineLevel="0" collapsed="false">
      <c r="A109" s="44"/>
      <c r="B109" s="38"/>
      <c r="C109" s="38" t="s">
        <v>43</v>
      </c>
      <c r="D109" s="68" t="s">
        <v>44</v>
      </c>
      <c r="E109" s="109" t="n">
        <v>0</v>
      </c>
      <c r="F109" s="109"/>
      <c r="G109" s="109"/>
      <c r="H109" s="109"/>
      <c r="I109" s="109"/>
      <c r="J109" s="110" t="n">
        <f aca="false">E109-F109+G109-H109+I109</f>
        <v>0</v>
      </c>
      <c r="K109" s="109"/>
      <c r="L109" s="109"/>
      <c r="M109" s="109"/>
      <c r="N109" s="109"/>
      <c r="O109" s="109"/>
      <c r="P109" s="109"/>
      <c r="Q109" s="110" t="n">
        <f aca="false">J109-K109+L109-M109+N109-O109+P109</f>
        <v>0</v>
      </c>
      <c r="R109" s="109"/>
      <c r="S109" s="109"/>
      <c r="T109" s="109"/>
      <c r="U109" s="109"/>
      <c r="V109" s="110" t="n">
        <f aca="false">Q109-R109+S109-T109+U109</f>
        <v>0</v>
      </c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10" t="n">
        <f aca="false">V109-W109+X109-Y109+Z109-AA109+AB109-AC109+AD109-AE109+AF109</f>
        <v>0</v>
      </c>
    </row>
    <row r="110" customFormat="false" ht="11.25" hidden="false" customHeight="false" outlineLevel="0" collapsed="false">
      <c r="A110" s="44"/>
      <c r="B110" s="38"/>
      <c r="C110" s="38" t="s">
        <v>45</v>
      </c>
      <c r="D110" s="68" t="s">
        <v>46</v>
      </c>
      <c r="E110" s="109" t="n">
        <v>0</v>
      </c>
      <c r="F110" s="109"/>
      <c r="G110" s="109"/>
      <c r="H110" s="109"/>
      <c r="I110" s="109"/>
      <c r="J110" s="110" t="n">
        <f aca="false">E110-F110+G110-H110+I110</f>
        <v>0</v>
      </c>
      <c r="K110" s="109"/>
      <c r="L110" s="109"/>
      <c r="M110" s="109"/>
      <c r="N110" s="109"/>
      <c r="O110" s="109"/>
      <c r="P110" s="109"/>
      <c r="Q110" s="110" t="n">
        <f aca="false">J110-K110+L110-M110+N110-O110+P110</f>
        <v>0</v>
      </c>
      <c r="R110" s="109"/>
      <c r="S110" s="109"/>
      <c r="T110" s="109"/>
      <c r="U110" s="109"/>
      <c r="V110" s="110" t="n">
        <f aca="false">Q110-R110+S110-T110+U110</f>
        <v>0</v>
      </c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10" t="n">
        <f aca="false">V110-W110+X110-Y110+Z110-AA110+AB110-AC110+AD110-AE110+AF110</f>
        <v>0</v>
      </c>
    </row>
    <row r="111" customFormat="false" ht="11.25" hidden="false" customHeight="false" outlineLevel="0" collapsed="false">
      <c r="A111" s="44"/>
      <c r="B111" s="38"/>
      <c r="C111" s="38" t="s">
        <v>47</v>
      </c>
      <c r="D111" s="68" t="s">
        <v>48</v>
      </c>
      <c r="E111" s="109" t="n">
        <v>0</v>
      </c>
      <c r="F111" s="109"/>
      <c r="G111" s="109"/>
      <c r="H111" s="109"/>
      <c r="I111" s="109"/>
      <c r="J111" s="110" t="n">
        <f aca="false">E111-F111+G111-H111+I111</f>
        <v>0</v>
      </c>
      <c r="K111" s="109"/>
      <c r="L111" s="109"/>
      <c r="M111" s="109"/>
      <c r="N111" s="109"/>
      <c r="O111" s="109"/>
      <c r="P111" s="109"/>
      <c r="Q111" s="110" t="n">
        <f aca="false">J111-K111+L111-M111+N111-O111+P111</f>
        <v>0</v>
      </c>
      <c r="R111" s="109"/>
      <c r="S111" s="109"/>
      <c r="T111" s="109"/>
      <c r="U111" s="109"/>
      <c r="V111" s="110" t="n">
        <f aca="false">Q111-R111+S111-T111+U111</f>
        <v>0</v>
      </c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10" t="n">
        <f aca="false">V111-W111+X111-Y111+Z111-AA111+AB111-AC111+AD111-AE111+AF111</f>
        <v>0</v>
      </c>
    </row>
    <row r="112" customFormat="false" ht="11.25" hidden="false" customHeight="false" outlineLevel="0" collapsed="false">
      <c r="A112" s="44"/>
      <c r="B112" s="38"/>
      <c r="C112" s="38" t="s">
        <v>49</v>
      </c>
      <c r="D112" s="68" t="s">
        <v>50</v>
      </c>
      <c r="E112" s="109" t="n">
        <v>0</v>
      </c>
      <c r="F112" s="109"/>
      <c r="G112" s="109"/>
      <c r="H112" s="109"/>
      <c r="I112" s="109"/>
      <c r="J112" s="110" t="n">
        <f aca="false">E112-F112+G112-H112+I112</f>
        <v>0</v>
      </c>
      <c r="K112" s="109"/>
      <c r="L112" s="109"/>
      <c r="M112" s="109"/>
      <c r="N112" s="109"/>
      <c r="O112" s="109"/>
      <c r="P112" s="109"/>
      <c r="Q112" s="110" t="n">
        <f aca="false">J112-K112+L112-M112+N112-O112+P112</f>
        <v>0</v>
      </c>
      <c r="R112" s="109"/>
      <c r="S112" s="109"/>
      <c r="T112" s="109"/>
      <c r="U112" s="109"/>
      <c r="V112" s="110" t="n">
        <f aca="false">Q112-R112+S112-T112+U112</f>
        <v>0</v>
      </c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10" t="n">
        <f aca="false">V112-W112+X112-Y112+Z112-AA112+AB112-AC112+AD112-AE112+AF112</f>
        <v>0</v>
      </c>
    </row>
    <row r="113" customFormat="false" ht="11.25" hidden="false" customHeight="false" outlineLevel="0" collapsed="false">
      <c r="A113" s="44"/>
      <c r="B113" s="38"/>
      <c r="C113" s="38" t="s">
        <v>51</v>
      </c>
      <c r="D113" s="68" t="s">
        <v>52</v>
      </c>
      <c r="E113" s="109" t="n">
        <v>0</v>
      </c>
      <c r="F113" s="109"/>
      <c r="G113" s="109"/>
      <c r="H113" s="109"/>
      <c r="I113" s="109"/>
      <c r="J113" s="110" t="n">
        <f aca="false">E113-F113+G113-H113+I113</f>
        <v>0</v>
      </c>
      <c r="K113" s="109"/>
      <c r="L113" s="109"/>
      <c r="M113" s="109"/>
      <c r="N113" s="109"/>
      <c r="O113" s="109"/>
      <c r="P113" s="109"/>
      <c r="Q113" s="110" t="n">
        <f aca="false">J113-K113+L113-M113+N113-O113+P113</f>
        <v>0</v>
      </c>
      <c r="R113" s="109"/>
      <c r="S113" s="109"/>
      <c r="T113" s="109"/>
      <c r="U113" s="109"/>
      <c r="V113" s="110" t="n">
        <f aca="false">Q113-R113+S113-T113+U113</f>
        <v>0</v>
      </c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10" t="n">
        <f aca="false">V113-W113+X113-Y113+Z113-AA113+AB113-AC113+AD113-AE113+AF113</f>
        <v>0</v>
      </c>
    </row>
    <row r="114" customFormat="false" ht="11.25" hidden="false" customHeight="false" outlineLevel="0" collapsed="false">
      <c r="A114" s="44"/>
      <c r="B114" s="38"/>
      <c r="C114" s="38" t="s">
        <v>25</v>
      </c>
      <c r="D114" s="68" t="s">
        <v>26</v>
      </c>
      <c r="E114" s="109" t="n">
        <v>0</v>
      </c>
      <c r="F114" s="109"/>
      <c r="G114" s="109"/>
      <c r="H114" s="109"/>
      <c r="I114" s="109"/>
      <c r="J114" s="110" t="n">
        <f aca="false">E114-F114+G114-H114+I114</f>
        <v>0</v>
      </c>
      <c r="K114" s="109"/>
      <c r="L114" s="109"/>
      <c r="M114" s="109"/>
      <c r="N114" s="109"/>
      <c r="O114" s="109"/>
      <c r="P114" s="109"/>
      <c r="Q114" s="110" t="n">
        <f aca="false">J114-K114+L114-M114+N114-O114+P114</f>
        <v>0</v>
      </c>
      <c r="R114" s="109"/>
      <c r="S114" s="109"/>
      <c r="T114" s="109"/>
      <c r="U114" s="109"/>
      <c r="V114" s="110" t="n">
        <f aca="false">Q114-R114+S114-T114+U114</f>
        <v>0</v>
      </c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10" t="n">
        <f aca="false">V114-W114+X114-Y114+Z114-AA114+AB114-AC114+AD114-AE114+AF114</f>
        <v>0</v>
      </c>
    </row>
    <row r="115" customFormat="false" ht="11.25" hidden="false" customHeight="false" outlineLevel="0" collapsed="false">
      <c r="A115" s="44"/>
      <c r="B115" s="38"/>
      <c r="C115" s="38" t="s">
        <v>53</v>
      </c>
      <c r="D115" s="68" t="s">
        <v>54</v>
      </c>
      <c r="E115" s="109" t="n">
        <v>0</v>
      </c>
      <c r="F115" s="109"/>
      <c r="G115" s="109"/>
      <c r="H115" s="109"/>
      <c r="I115" s="109"/>
      <c r="J115" s="110" t="n">
        <f aca="false">E115-F115+G115-H115+I115</f>
        <v>0</v>
      </c>
      <c r="K115" s="109"/>
      <c r="L115" s="109"/>
      <c r="M115" s="109"/>
      <c r="N115" s="109"/>
      <c r="O115" s="109"/>
      <c r="P115" s="109"/>
      <c r="Q115" s="110" t="n">
        <f aca="false">J115-K115+L115-M115+N115-O115+P115</f>
        <v>0</v>
      </c>
      <c r="R115" s="109"/>
      <c r="S115" s="109"/>
      <c r="T115" s="109"/>
      <c r="U115" s="109"/>
      <c r="V115" s="110" t="n">
        <f aca="false">Q115-R115+S115-T115+U115</f>
        <v>0</v>
      </c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10" t="n">
        <f aca="false">V115-W115+X115-Y115+Z115-AA115+AB115-AC115+AD115-AE115+AF115</f>
        <v>0</v>
      </c>
    </row>
    <row r="116" customFormat="false" ht="11.25" hidden="false" customHeight="false" outlineLevel="0" collapsed="false">
      <c r="A116" s="44"/>
      <c r="B116" s="38"/>
      <c r="C116" s="38" t="s">
        <v>55</v>
      </c>
      <c r="D116" s="68" t="s">
        <v>56</v>
      </c>
      <c r="E116" s="109" t="n">
        <v>0</v>
      </c>
      <c r="F116" s="109"/>
      <c r="G116" s="109"/>
      <c r="H116" s="109"/>
      <c r="I116" s="109"/>
      <c r="J116" s="110" t="n">
        <f aca="false">E116-F116+G116-H116+I116</f>
        <v>0</v>
      </c>
      <c r="K116" s="109"/>
      <c r="L116" s="109"/>
      <c r="M116" s="109"/>
      <c r="N116" s="109"/>
      <c r="O116" s="109"/>
      <c r="P116" s="109"/>
      <c r="Q116" s="110" t="n">
        <f aca="false">J116-K116+L116-M116+N116-O116+P116</f>
        <v>0</v>
      </c>
      <c r="R116" s="109"/>
      <c r="S116" s="109"/>
      <c r="T116" s="109"/>
      <c r="U116" s="109"/>
      <c r="V116" s="110" t="n">
        <f aca="false">Q116-R116+S116-T116+U116</f>
        <v>0</v>
      </c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10" t="n">
        <f aca="false">V116-W116+X116-Y116+Z116-AA116+AB116-AC116+AD116-AE116+AF116</f>
        <v>0</v>
      </c>
    </row>
    <row r="117" customFormat="false" ht="11.25" hidden="false" customHeight="false" outlineLevel="0" collapsed="false">
      <c r="A117" s="44"/>
      <c r="B117" s="38"/>
      <c r="C117" s="38" t="s">
        <v>57</v>
      </c>
      <c r="D117" s="68" t="s">
        <v>58</v>
      </c>
      <c r="E117" s="109" t="n">
        <v>0</v>
      </c>
      <c r="F117" s="109"/>
      <c r="G117" s="109"/>
      <c r="H117" s="109"/>
      <c r="I117" s="109"/>
      <c r="J117" s="110" t="n">
        <f aca="false">E117-F117+G117-H117+I117</f>
        <v>0</v>
      </c>
      <c r="K117" s="109"/>
      <c r="L117" s="109"/>
      <c r="M117" s="109"/>
      <c r="N117" s="109"/>
      <c r="O117" s="109"/>
      <c r="P117" s="109"/>
      <c r="Q117" s="110" t="n">
        <f aca="false">J117-K117+L117-M117+N117-O117+P117</f>
        <v>0</v>
      </c>
      <c r="R117" s="109"/>
      <c r="S117" s="109"/>
      <c r="T117" s="109"/>
      <c r="U117" s="109"/>
      <c r="V117" s="110" t="n">
        <f aca="false">Q117-R117+S117-T117+U117</f>
        <v>0</v>
      </c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10" t="n">
        <f aca="false">V117-W117+X117-Y117+Z117-AA117+AB117-AC117+AD117-AE117+AF117</f>
        <v>0</v>
      </c>
    </row>
    <row r="118" customFormat="false" ht="11.25" hidden="false" customHeight="false" outlineLevel="0" collapsed="false">
      <c r="A118" s="44"/>
      <c r="B118" s="38"/>
      <c r="C118" s="38" t="s">
        <v>17</v>
      </c>
      <c r="D118" s="68" t="s">
        <v>18</v>
      </c>
      <c r="E118" s="109" t="n">
        <v>0</v>
      </c>
      <c r="F118" s="109"/>
      <c r="G118" s="109"/>
      <c r="H118" s="109"/>
      <c r="I118" s="109"/>
      <c r="J118" s="110" t="n">
        <f aca="false">E118-F118+G118-H118+I118</f>
        <v>0</v>
      </c>
      <c r="K118" s="109"/>
      <c r="L118" s="109"/>
      <c r="M118" s="109"/>
      <c r="N118" s="109"/>
      <c r="O118" s="109"/>
      <c r="P118" s="109"/>
      <c r="Q118" s="110" t="n">
        <f aca="false">J118-K118+L118-M118+N118-O118+P118</f>
        <v>0</v>
      </c>
      <c r="R118" s="109"/>
      <c r="S118" s="109"/>
      <c r="T118" s="109"/>
      <c r="U118" s="109"/>
      <c r="V118" s="110" t="n">
        <f aca="false">Q118-R118+S118-T118+U118</f>
        <v>0</v>
      </c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10" t="n">
        <f aca="false">V118-W118+X118-Y118+Z118-AA118+AB118-AC118+AD118-AE118+AF118</f>
        <v>0</v>
      </c>
    </row>
    <row r="119" customFormat="false" ht="11.25" hidden="false" customHeight="false" outlineLevel="0" collapsed="false">
      <c r="A119" s="44"/>
      <c r="B119" s="38"/>
      <c r="C119" s="38" t="s">
        <v>59</v>
      </c>
      <c r="D119" s="68" t="s">
        <v>60</v>
      </c>
      <c r="E119" s="109" t="n">
        <v>0</v>
      </c>
      <c r="F119" s="109"/>
      <c r="G119" s="109"/>
      <c r="H119" s="109"/>
      <c r="I119" s="109"/>
      <c r="J119" s="110" t="n">
        <f aca="false">E119-F119+G119-H119+I119</f>
        <v>0</v>
      </c>
      <c r="K119" s="109"/>
      <c r="L119" s="109"/>
      <c r="M119" s="109"/>
      <c r="N119" s="109"/>
      <c r="O119" s="109"/>
      <c r="P119" s="109"/>
      <c r="Q119" s="110" t="n">
        <f aca="false">J119-K119+L119-M119+N119-O119+P119</f>
        <v>0</v>
      </c>
      <c r="R119" s="109"/>
      <c r="S119" s="109"/>
      <c r="T119" s="109"/>
      <c r="U119" s="109"/>
      <c r="V119" s="110" t="n">
        <f aca="false">Q119-R119+S119-T119+U119</f>
        <v>0</v>
      </c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10" t="n">
        <f aca="false">V119-W119+X119-Y119+Z119-AA119+AB119-AC119+AD119-AE119+AF119</f>
        <v>0</v>
      </c>
    </row>
    <row r="120" customFormat="false" ht="22.5" hidden="false" customHeight="false" outlineLevel="0" collapsed="false">
      <c r="A120" s="44"/>
      <c r="B120" s="38"/>
      <c r="C120" s="38" t="s">
        <v>61</v>
      </c>
      <c r="D120" s="68" t="s">
        <v>62</v>
      </c>
      <c r="E120" s="109" t="n">
        <v>0</v>
      </c>
      <c r="F120" s="109"/>
      <c r="G120" s="109"/>
      <c r="H120" s="109"/>
      <c r="I120" s="109"/>
      <c r="J120" s="110" t="n">
        <f aca="false">E120-F120+G120-H120+I120</f>
        <v>0</v>
      </c>
      <c r="K120" s="109"/>
      <c r="L120" s="109"/>
      <c r="M120" s="109"/>
      <c r="N120" s="109"/>
      <c r="O120" s="109"/>
      <c r="P120" s="109"/>
      <c r="Q120" s="110" t="n">
        <f aca="false">J120-K120+L120-M120+N120-O120+P120</f>
        <v>0</v>
      </c>
      <c r="R120" s="109"/>
      <c r="S120" s="109"/>
      <c r="T120" s="109"/>
      <c r="U120" s="109"/>
      <c r="V120" s="110" t="n">
        <f aca="false">Q120-R120+S120-T120+U120</f>
        <v>0</v>
      </c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10" t="n">
        <f aca="false">V120-W120+X120-Y120+Z120-AA120+AB120-AC120+AD120-AE120+AF120</f>
        <v>0</v>
      </c>
    </row>
    <row r="121" customFormat="false" ht="22.5" hidden="false" customHeight="false" outlineLevel="0" collapsed="false">
      <c r="A121" s="44"/>
      <c r="B121" s="38"/>
      <c r="C121" s="38" t="s">
        <v>63</v>
      </c>
      <c r="D121" s="68" t="s">
        <v>64</v>
      </c>
      <c r="E121" s="109" t="n">
        <v>0</v>
      </c>
      <c r="F121" s="109"/>
      <c r="G121" s="109"/>
      <c r="H121" s="109"/>
      <c r="I121" s="109"/>
      <c r="J121" s="110" t="n">
        <f aca="false">E121-F121+G121-H121+I121</f>
        <v>0</v>
      </c>
      <c r="K121" s="109"/>
      <c r="L121" s="109"/>
      <c r="M121" s="109"/>
      <c r="N121" s="109"/>
      <c r="O121" s="109"/>
      <c r="P121" s="109"/>
      <c r="Q121" s="110" t="n">
        <f aca="false">J121-K121+L121-M121+N121-O121+P121</f>
        <v>0</v>
      </c>
      <c r="R121" s="109"/>
      <c r="S121" s="109"/>
      <c r="T121" s="109"/>
      <c r="U121" s="109"/>
      <c r="V121" s="110" t="n">
        <f aca="false">Q121-R121+S121-T121+U121</f>
        <v>0</v>
      </c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10" t="n">
        <f aca="false">V121-W121+X121-Y121+Z121-AA121+AB121-AC121+AD121-AE121+AF121</f>
        <v>0</v>
      </c>
    </row>
    <row r="122" customFormat="false" ht="11.25" hidden="false" customHeight="false" outlineLevel="0" collapsed="false">
      <c r="A122" s="44"/>
      <c r="B122" s="38"/>
      <c r="C122" s="38" t="s">
        <v>37</v>
      </c>
      <c r="D122" s="68" t="s">
        <v>38</v>
      </c>
      <c r="E122" s="109" t="n">
        <v>0</v>
      </c>
      <c r="F122" s="109"/>
      <c r="G122" s="109"/>
      <c r="H122" s="109"/>
      <c r="I122" s="109"/>
      <c r="J122" s="110" t="n">
        <f aca="false">E122-F122+G122-H122+I122</f>
        <v>0</v>
      </c>
      <c r="K122" s="109"/>
      <c r="L122" s="109"/>
      <c r="M122" s="109"/>
      <c r="N122" s="109"/>
      <c r="O122" s="109"/>
      <c r="P122" s="109"/>
      <c r="Q122" s="110" t="n">
        <f aca="false">J122-K122+L122-M122+N122-O122+P122</f>
        <v>0</v>
      </c>
      <c r="R122" s="109"/>
      <c r="S122" s="109"/>
      <c r="T122" s="109"/>
      <c r="U122" s="109"/>
      <c r="V122" s="110" t="n">
        <f aca="false">Q122-R122+S122-T122+U122</f>
        <v>0</v>
      </c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10" t="n">
        <f aca="false">V122-W122+X122-Y122+Z122-AA122+AB122-AC122+AD122-AE122+AF122</f>
        <v>0</v>
      </c>
    </row>
    <row r="123" customFormat="false" ht="11.25" hidden="false" customHeight="false" outlineLevel="0" collapsed="false">
      <c r="A123" s="44"/>
      <c r="B123" s="38"/>
      <c r="C123" s="38" t="s">
        <v>65</v>
      </c>
      <c r="D123" s="68" t="s">
        <v>66</v>
      </c>
      <c r="E123" s="109" t="n">
        <v>0</v>
      </c>
      <c r="F123" s="109"/>
      <c r="G123" s="109"/>
      <c r="H123" s="109"/>
      <c r="I123" s="109"/>
      <c r="J123" s="110" t="n">
        <f aca="false">E123-F123+G123-H123+I123</f>
        <v>0</v>
      </c>
      <c r="K123" s="109"/>
      <c r="L123" s="109"/>
      <c r="M123" s="109"/>
      <c r="N123" s="109"/>
      <c r="O123" s="109"/>
      <c r="P123" s="109"/>
      <c r="Q123" s="110" t="n">
        <f aca="false">J123-K123+L123-M123+N123-O123+P123</f>
        <v>0</v>
      </c>
      <c r="R123" s="109"/>
      <c r="S123" s="109"/>
      <c r="T123" s="109"/>
      <c r="U123" s="109"/>
      <c r="V123" s="110" t="n">
        <f aca="false">Q123-R123+S123-T123+U123</f>
        <v>0</v>
      </c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10" t="n">
        <f aca="false">V123-W123+X123-Y123+Z123-AA123+AB123-AC123+AD123-AE123+AF123</f>
        <v>0</v>
      </c>
    </row>
    <row r="124" customFormat="false" ht="11.25" hidden="false" customHeight="false" outlineLevel="0" collapsed="false">
      <c r="A124" s="44"/>
      <c r="B124" s="38"/>
      <c r="C124" s="38" t="s">
        <v>67</v>
      </c>
      <c r="D124" s="68" t="s">
        <v>68</v>
      </c>
      <c r="E124" s="109" t="n">
        <v>0</v>
      </c>
      <c r="F124" s="109"/>
      <c r="G124" s="109"/>
      <c r="H124" s="109"/>
      <c r="I124" s="109"/>
      <c r="J124" s="110" t="n">
        <f aca="false">E124-F124+G124-H124+I124</f>
        <v>0</v>
      </c>
      <c r="K124" s="109"/>
      <c r="L124" s="109"/>
      <c r="M124" s="109"/>
      <c r="N124" s="109"/>
      <c r="O124" s="109"/>
      <c r="P124" s="109"/>
      <c r="Q124" s="110" t="n">
        <f aca="false">J124-K124+L124-M124+N124-O124+P124</f>
        <v>0</v>
      </c>
      <c r="R124" s="109"/>
      <c r="S124" s="109"/>
      <c r="T124" s="109"/>
      <c r="U124" s="109"/>
      <c r="V124" s="110" t="n">
        <f aca="false">Q124-R124+S124-T124+U124</f>
        <v>0</v>
      </c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10" t="n">
        <f aca="false">V124-W124+X124-Y124+Z124-AA124+AB124-AC124+AD124-AE124+AF124</f>
        <v>0</v>
      </c>
    </row>
    <row r="125" customFormat="false" ht="11.25" hidden="false" customHeight="false" outlineLevel="0" collapsed="false">
      <c r="A125" s="44"/>
      <c r="B125" s="38"/>
      <c r="C125" s="38" t="s">
        <v>69</v>
      </c>
      <c r="D125" s="68" t="s">
        <v>70</v>
      </c>
      <c r="E125" s="109" t="n">
        <v>0</v>
      </c>
      <c r="F125" s="109"/>
      <c r="G125" s="109"/>
      <c r="H125" s="109"/>
      <c r="I125" s="109"/>
      <c r="J125" s="110" t="n">
        <f aca="false">E125-F125+G125-H125+I125</f>
        <v>0</v>
      </c>
      <c r="K125" s="109"/>
      <c r="L125" s="109"/>
      <c r="M125" s="109"/>
      <c r="N125" s="109"/>
      <c r="O125" s="109"/>
      <c r="P125" s="109"/>
      <c r="Q125" s="110" t="n">
        <f aca="false">J125-K125+L125-M125+N125-O125+P125</f>
        <v>0</v>
      </c>
      <c r="R125" s="109"/>
      <c r="S125" s="109"/>
      <c r="T125" s="109"/>
      <c r="U125" s="109"/>
      <c r="V125" s="110" t="n">
        <f aca="false">Q125-R125+S125-T125+U125</f>
        <v>0</v>
      </c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10" t="n">
        <f aca="false">V125-W125+X125-Y125+Z125-AA125+AB125-AC125+AD125-AE125+AF125</f>
        <v>0</v>
      </c>
    </row>
    <row r="126" customFormat="false" ht="22.5" hidden="false" customHeight="false" outlineLevel="0" collapsed="false">
      <c r="A126" s="44"/>
      <c r="B126" s="38"/>
      <c r="C126" s="38" t="s">
        <v>71</v>
      </c>
      <c r="D126" s="68" t="s">
        <v>72</v>
      </c>
      <c r="E126" s="109" t="n">
        <v>0</v>
      </c>
      <c r="F126" s="109"/>
      <c r="G126" s="109"/>
      <c r="H126" s="109"/>
      <c r="I126" s="109"/>
      <c r="J126" s="110" t="n">
        <f aca="false">E126-F126+G126-H126+I126</f>
        <v>0</v>
      </c>
      <c r="K126" s="109"/>
      <c r="L126" s="109"/>
      <c r="M126" s="109"/>
      <c r="N126" s="109"/>
      <c r="O126" s="109"/>
      <c r="P126" s="109"/>
      <c r="Q126" s="110" t="n">
        <f aca="false">J126-K126+L126-M126+N126-O126+P126</f>
        <v>0</v>
      </c>
      <c r="R126" s="109"/>
      <c r="S126" s="109"/>
      <c r="T126" s="109"/>
      <c r="U126" s="109"/>
      <c r="V126" s="110" t="n">
        <f aca="false">Q126-R126+S126-T126+U126</f>
        <v>0</v>
      </c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10" t="n">
        <f aca="false">V126-W126+X126-Y126+Z126-AA126+AB126-AC126+AD126-AE126+AF126</f>
        <v>0</v>
      </c>
    </row>
    <row r="127" customFormat="false" ht="11.25" hidden="false" customHeight="false" outlineLevel="0" collapsed="false">
      <c r="A127" s="44"/>
      <c r="B127" s="38"/>
      <c r="C127" s="38" t="s">
        <v>73</v>
      </c>
      <c r="D127" s="68" t="s">
        <v>74</v>
      </c>
      <c r="E127" s="109" t="n">
        <v>0</v>
      </c>
      <c r="F127" s="109"/>
      <c r="G127" s="109"/>
      <c r="H127" s="109"/>
      <c r="I127" s="109"/>
      <c r="J127" s="110" t="n">
        <f aca="false">E127-F127+G127-H127+I127</f>
        <v>0</v>
      </c>
      <c r="K127" s="109"/>
      <c r="L127" s="109"/>
      <c r="M127" s="109"/>
      <c r="N127" s="109"/>
      <c r="O127" s="109"/>
      <c r="P127" s="109"/>
      <c r="Q127" s="110" t="n">
        <f aca="false">J127-K127+L127-M127+N127-O127+P127</f>
        <v>0</v>
      </c>
      <c r="R127" s="109"/>
      <c r="S127" s="109"/>
      <c r="T127" s="109"/>
      <c r="U127" s="109"/>
      <c r="V127" s="110" t="n">
        <f aca="false">Q127-R127+S127-T127+U127</f>
        <v>0</v>
      </c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10" t="n">
        <f aca="false">V127-W127+X127-Y127+Z127-AA127+AB127-AC127+AD127-AE127+AF127</f>
        <v>0</v>
      </c>
    </row>
    <row r="128" customFormat="false" ht="11.25" hidden="false" customHeight="false" outlineLevel="0" collapsed="false">
      <c r="A128" s="44"/>
      <c r="B128" s="38"/>
      <c r="C128" s="38" t="s">
        <v>75</v>
      </c>
      <c r="D128" s="68" t="s">
        <v>76</v>
      </c>
      <c r="E128" s="109" t="n">
        <v>0</v>
      </c>
      <c r="F128" s="109"/>
      <c r="G128" s="109"/>
      <c r="H128" s="109"/>
      <c r="I128" s="109"/>
      <c r="J128" s="110" t="n">
        <f aca="false">E128-F128+G128-H128+I128</f>
        <v>0</v>
      </c>
      <c r="K128" s="109"/>
      <c r="L128" s="109"/>
      <c r="M128" s="109"/>
      <c r="N128" s="109"/>
      <c r="O128" s="109"/>
      <c r="P128" s="109"/>
      <c r="Q128" s="110" t="n">
        <f aca="false">J128-K128+L128-M128+N128-O128+P128</f>
        <v>0</v>
      </c>
      <c r="R128" s="109"/>
      <c r="S128" s="109"/>
      <c r="T128" s="109"/>
      <c r="U128" s="109"/>
      <c r="V128" s="110" t="n">
        <f aca="false">Q128-R128+S128-T128+U128</f>
        <v>0</v>
      </c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10" t="n">
        <f aca="false">V128-W128+X128-Y128+Z128-AA128+AB128-AC128+AD128-AE128+AF128</f>
        <v>0</v>
      </c>
    </row>
    <row r="129" customFormat="false" ht="33.75" hidden="false" customHeight="false" outlineLevel="0" collapsed="false">
      <c r="A129" s="44"/>
      <c r="B129" s="38"/>
      <c r="C129" s="38" t="s">
        <v>77</v>
      </c>
      <c r="D129" s="68" t="s">
        <v>78</v>
      </c>
      <c r="E129" s="109" t="n">
        <v>0</v>
      </c>
      <c r="F129" s="109"/>
      <c r="G129" s="109"/>
      <c r="H129" s="109"/>
      <c r="I129" s="109"/>
      <c r="J129" s="110" t="n">
        <f aca="false">E129-F129+G129-H129+I129</f>
        <v>0</v>
      </c>
      <c r="K129" s="109"/>
      <c r="L129" s="109"/>
      <c r="M129" s="109"/>
      <c r="N129" s="109"/>
      <c r="O129" s="109"/>
      <c r="P129" s="109"/>
      <c r="Q129" s="110" t="n">
        <f aca="false">J129-K129+L129-M129+N129-O129+P129</f>
        <v>0</v>
      </c>
      <c r="R129" s="109"/>
      <c r="S129" s="109"/>
      <c r="T129" s="109"/>
      <c r="U129" s="109"/>
      <c r="V129" s="110" t="n">
        <f aca="false">Q129-R129+S129-T129+U129</f>
        <v>0</v>
      </c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10" t="n">
        <f aca="false">V129-W129+X129-Y129+Z129-AA129+AB129-AC129+AD129-AE129+AF129</f>
        <v>0</v>
      </c>
    </row>
    <row r="130" customFormat="false" ht="11.25" hidden="false" customHeight="false" outlineLevel="0" collapsed="false">
      <c r="A130" s="44"/>
      <c r="B130" s="38"/>
      <c r="C130" s="38" t="s">
        <v>79</v>
      </c>
      <c r="D130" s="68" t="s">
        <v>80</v>
      </c>
      <c r="E130" s="109" t="n">
        <v>1130000</v>
      </c>
      <c r="F130" s="109"/>
      <c r="G130" s="109"/>
      <c r="H130" s="109" t="n">
        <v>364000</v>
      </c>
      <c r="I130" s="109"/>
      <c r="J130" s="110" t="n">
        <f aca="false">E130-F130+G130-H130+I130</f>
        <v>766000</v>
      </c>
      <c r="K130" s="109"/>
      <c r="L130" s="109"/>
      <c r="M130" s="109" t="n">
        <v>763400</v>
      </c>
      <c r="N130" s="109"/>
      <c r="O130" s="109"/>
      <c r="P130" s="109"/>
      <c r="Q130" s="110" t="n">
        <f aca="false">J130-K130+L130-M130+N130-O130+P130</f>
        <v>2600</v>
      </c>
      <c r="R130" s="109"/>
      <c r="S130" s="109"/>
      <c r="T130" s="109"/>
      <c r="U130" s="109"/>
      <c r="V130" s="110" t="n">
        <f aca="false">Q130-R130+S130-T130+U130</f>
        <v>2600</v>
      </c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10" t="n">
        <f aca="false">V130-W130+X130-Y130+Z130-AA130+AB130-AC130+AD130-AE130+AF130</f>
        <v>2600</v>
      </c>
    </row>
    <row r="131" customFormat="false" ht="11.25" hidden="false" customHeight="false" outlineLevel="0" collapsed="false">
      <c r="A131" s="44"/>
      <c r="B131" s="38"/>
      <c r="C131" s="38"/>
      <c r="D131" s="68"/>
      <c r="E131" s="109"/>
      <c r="F131" s="109"/>
      <c r="G131" s="109"/>
      <c r="H131" s="109"/>
      <c r="I131" s="109"/>
      <c r="J131" s="110"/>
      <c r="K131" s="109"/>
      <c r="L131" s="109"/>
      <c r="M131" s="109"/>
      <c r="N131" s="109"/>
      <c r="O131" s="109"/>
      <c r="P131" s="109"/>
      <c r="Q131" s="110"/>
      <c r="R131" s="109"/>
      <c r="S131" s="109"/>
      <c r="T131" s="109"/>
      <c r="U131" s="109"/>
      <c r="V131" s="110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10"/>
    </row>
    <row r="132" customFormat="false" ht="11.25" hidden="false" customHeight="false" outlineLevel="0" collapsed="false">
      <c r="A132" s="44" t="s">
        <v>84</v>
      </c>
      <c r="B132" s="44"/>
      <c r="C132" s="44"/>
      <c r="D132" s="107" t="s">
        <v>85</v>
      </c>
      <c r="E132" s="108" t="n">
        <f aca="false">SUM(E133,E136)</f>
        <v>23650</v>
      </c>
      <c r="F132" s="108" t="n">
        <f aca="false">SUM(F133,F136)</f>
        <v>0</v>
      </c>
      <c r="G132" s="108" t="n">
        <f aca="false">SUM(G133,G136)</f>
        <v>0</v>
      </c>
      <c r="H132" s="108" t="n">
        <f aca="false">SUM(H133,H136)</f>
        <v>0</v>
      </c>
      <c r="I132" s="108" t="n">
        <f aca="false">SUM(I133,I136)</f>
        <v>0</v>
      </c>
      <c r="J132" s="111" t="n">
        <f aca="false">E132-F132+G132-H132+I132</f>
        <v>23650</v>
      </c>
      <c r="K132" s="108" t="n">
        <f aca="false">SUM(K133,K136)</f>
        <v>0</v>
      </c>
      <c r="L132" s="108" t="n">
        <f aca="false">SUM(L133,L136)</f>
        <v>0</v>
      </c>
      <c r="M132" s="108" t="n">
        <f aca="false">SUM(M133,M136)</f>
        <v>0</v>
      </c>
      <c r="N132" s="108" t="n">
        <f aca="false">SUM(N133,N136)</f>
        <v>0</v>
      </c>
      <c r="O132" s="108" t="n">
        <f aca="false">SUM(O133,O136)</f>
        <v>0</v>
      </c>
      <c r="P132" s="108" t="n">
        <f aca="false">SUM(P133,P136)</f>
        <v>0</v>
      </c>
      <c r="Q132" s="111" t="n">
        <f aca="false">J132-K132+L132-M132+N132-O132+P132</f>
        <v>23650</v>
      </c>
      <c r="R132" s="108" t="n">
        <f aca="false">SUM(R133,R136)</f>
        <v>0</v>
      </c>
      <c r="S132" s="108" t="n">
        <f aca="false">SUM(S133,S136)</f>
        <v>0</v>
      </c>
      <c r="T132" s="108" t="n">
        <f aca="false">SUM(T133,T136)</f>
        <v>0</v>
      </c>
      <c r="U132" s="108" t="n">
        <f aca="false">SUM(U133,U136)</f>
        <v>0</v>
      </c>
      <c r="V132" s="111" t="n">
        <f aca="false">Q132-R132+S132-T132+U132</f>
        <v>23650</v>
      </c>
      <c r="W132" s="108" t="n">
        <f aca="false">SUM(W133,W136)</f>
        <v>0</v>
      </c>
      <c r="X132" s="108" t="n">
        <f aca="false">SUM(X133,X136)</f>
        <v>0</v>
      </c>
      <c r="Y132" s="108" t="n">
        <f aca="false">SUM(Y133,Y136)</f>
        <v>0</v>
      </c>
      <c r="Z132" s="108" t="n">
        <f aca="false">SUM(Z133,Z136)</f>
        <v>0</v>
      </c>
      <c r="AA132" s="108" t="n">
        <f aca="false">SUM(AA133,AA136)</f>
        <v>0</v>
      </c>
      <c r="AB132" s="108" t="n">
        <f aca="false">SUM(AB133,AB136)</f>
        <v>0</v>
      </c>
      <c r="AC132" s="108" t="n">
        <f aca="false">SUM(AC133,AC136)</f>
        <v>0</v>
      </c>
      <c r="AD132" s="108" t="n">
        <f aca="false">SUM(AD133,AD136)</f>
        <v>0</v>
      </c>
      <c r="AE132" s="108" t="n">
        <f aca="false">SUM(AE133,AE136)</f>
        <v>0</v>
      </c>
      <c r="AF132" s="108" t="n">
        <f aca="false">SUM(AF133,AF136)</f>
        <v>0</v>
      </c>
      <c r="AG132" s="111" t="n">
        <f aca="false">V132-W132+X132-Y132+Z132-AA132+AB132-AC132+AD132-AE132+AF132</f>
        <v>23650</v>
      </c>
    </row>
    <row r="133" customFormat="false" ht="11.25" hidden="false" customHeight="false" outlineLevel="0" collapsed="false">
      <c r="A133" s="44"/>
      <c r="B133" s="44" t="s">
        <v>86</v>
      </c>
      <c r="C133" s="44"/>
      <c r="D133" s="107" t="s">
        <v>87</v>
      </c>
      <c r="E133" s="108" t="n">
        <f aca="false">SUM(E134)</f>
        <v>20380</v>
      </c>
      <c r="F133" s="108" t="n">
        <f aca="false">SUM(F134)</f>
        <v>0</v>
      </c>
      <c r="G133" s="108" t="n">
        <f aca="false">SUM(G134)</f>
        <v>0</v>
      </c>
      <c r="H133" s="108" t="n">
        <f aca="false">SUM(H134)</f>
        <v>0</v>
      </c>
      <c r="I133" s="108" t="n">
        <f aca="false">SUM(I134)</f>
        <v>0</v>
      </c>
      <c r="J133" s="111" t="n">
        <f aca="false">E133-F133+G133-H133+I133</f>
        <v>20380</v>
      </c>
      <c r="K133" s="108" t="n">
        <f aca="false">SUM(K134)</f>
        <v>0</v>
      </c>
      <c r="L133" s="108" t="n">
        <f aca="false">SUM(L134)</f>
        <v>0</v>
      </c>
      <c r="M133" s="108" t="n">
        <f aca="false">SUM(M134)</f>
        <v>0</v>
      </c>
      <c r="N133" s="108" t="n">
        <f aca="false">SUM(N134)</f>
        <v>0</v>
      </c>
      <c r="O133" s="108" t="n">
        <f aca="false">SUM(O134)</f>
        <v>0</v>
      </c>
      <c r="P133" s="108" t="n">
        <f aca="false">SUM(P134)</f>
        <v>0</v>
      </c>
      <c r="Q133" s="111" t="n">
        <f aca="false">J133-K133+L133-M133+N133-O133+P133</f>
        <v>20380</v>
      </c>
      <c r="R133" s="108" t="n">
        <f aca="false">SUM(R134)</f>
        <v>0</v>
      </c>
      <c r="S133" s="108" t="n">
        <f aca="false">SUM(S134)</f>
        <v>0</v>
      </c>
      <c r="T133" s="108" t="n">
        <f aca="false">SUM(T134)</f>
        <v>0</v>
      </c>
      <c r="U133" s="108" t="n">
        <f aca="false">SUM(U134)</f>
        <v>0</v>
      </c>
      <c r="V133" s="111" t="n">
        <f aca="false">Q133-R133+S133-T133+U133</f>
        <v>20380</v>
      </c>
      <c r="W133" s="108" t="n">
        <f aca="false">SUM(W134)</f>
        <v>0</v>
      </c>
      <c r="X133" s="108" t="n">
        <f aca="false">SUM(X134)</f>
        <v>0</v>
      </c>
      <c r="Y133" s="108" t="n">
        <f aca="false">SUM(Y134)</f>
        <v>0</v>
      </c>
      <c r="Z133" s="108" t="n">
        <f aca="false">SUM(Z134)</f>
        <v>0</v>
      </c>
      <c r="AA133" s="108" t="n">
        <f aca="false">SUM(AA134)</f>
        <v>0</v>
      </c>
      <c r="AB133" s="108" t="n">
        <f aca="false">SUM(AB134)</f>
        <v>0</v>
      </c>
      <c r="AC133" s="108" t="n">
        <f aca="false">SUM(AC134)</f>
        <v>0</v>
      </c>
      <c r="AD133" s="108" t="n">
        <f aca="false">SUM(AD134)</f>
        <v>0</v>
      </c>
      <c r="AE133" s="108" t="n">
        <f aca="false">SUM(AE134)</f>
        <v>0</v>
      </c>
      <c r="AF133" s="108" t="n">
        <f aca="false">SUM(AF134)</f>
        <v>0</v>
      </c>
      <c r="AG133" s="111" t="n">
        <f aca="false">V133-W133+X133-Y133+Z133-AA133+AB133-AC133+AD133-AE133+AF133</f>
        <v>20380</v>
      </c>
    </row>
    <row r="134" customFormat="false" ht="33.75" hidden="false" customHeight="false" outlineLevel="0" collapsed="false">
      <c r="A134" s="38"/>
      <c r="B134" s="38"/>
      <c r="C134" s="38" t="s">
        <v>21</v>
      </c>
      <c r="D134" s="68" t="s">
        <v>22</v>
      </c>
      <c r="E134" s="109" t="n">
        <v>20380</v>
      </c>
      <c r="F134" s="109"/>
      <c r="G134" s="109"/>
      <c r="H134" s="109"/>
      <c r="I134" s="109"/>
      <c r="J134" s="110" t="n">
        <f aca="false">E134-F134+G134-H134+I134</f>
        <v>20380</v>
      </c>
      <c r="K134" s="109"/>
      <c r="L134" s="109"/>
      <c r="M134" s="109"/>
      <c r="N134" s="109"/>
      <c r="O134" s="109"/>
      <c r="P134" s="109"/>
      <c r="Q134" s="110" t="n">
        <f aca="false">J134-K134+L134-M134+N134-O134+P134</f>
        <v>20380</v>
      </c>
      <c r="R134" s="109"/>
      <c r="S134" s="109"/>
      <c r="T134" s="109"/>
      <c r="U134" s="109"/>
      <c r="V134" s="110" t="n">
        <f aca="false">Q134-R134+S134-T134+U134</f>
        <v>20380</v>
      </c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10" t="n">
        <f aca="false">V134-W134+X134-Y134+Z134-AA134+AB134-AC134+AD134-AE134+AF134</f>
        <v>20380</v>
      </c>
    </row>
    <row r="135" customFormat="false" ht="11.25" hidden="false" customHeight="false" outlineLevel="0" collapsed="false">
      <c r="A135" s="38"/>
      <c r="B135" s="38"/>
      <c r="C135" s="38"/>
      <c r="D135" s="68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</row>
    <row r="136" customFormat="false" ht="11.25" hidden="false" customHeight="false" outlineLevel="0" collapsed="false">
      <c r="A136" s="44"/>
      <c r="B136" s="44" t="s">
        <v>88</v>
      </c>
      <c r="C136" s="44"/>
      <c r="D136" s="107" t="s">
        <v>89</v>
      </c>
      <c r="E136" s="108" t="n">
        <f aca="false">SUM(E137)</f>
        <v>3270</v>
      </c>
      <c r="F136" s="108" t="n">
        <f aca="false">SUM(F137)</f>
        <v>0</v>
      </c>
      <c r="G136" s="108" t="n">
        <f aca="false">SUM(G137)</f>
        <v>0</v>
      </c>
      <c r="H136" s="108" t="n">
        <f aca="false">SUM(H137)</f>
        <v>0</v>
      </c>
      <c r="I136" s="108" t="n">
        <f aca="false">SUM(I137)</f>
        <v>0</v>
      </c>
      <c r="J136" s="111" t="n">
        <f aca="false">E136-F136+G136-H136+I136</f>
        <v>3270</v>
      </c>
      <c r="K136" s="108" t="n">
        <f aca="false">SUM(K137)</f>
        <v>0</v>
      </c>
      <c r="L136" s="108" t="n">
        <f aca="false">SUM(L137)</f>
        <v>0</v>
      </c>
      <c r="M136" s="108" t="n">
        <f aca="false">SUM(M137)</f>
        <v>0</v>
      </c>
      <c r="N136" s="108" t="n">
        <f aca="false">SUM(N137)</f>
        <v>0</v>
      </c>
      <c r="O136" s="108" t="n">
        <f aca="false">SUM(O137)</f>
        <v>0</v>
      </c>
      <c r="P136" s="108" t="n">
        <f aca="false">SUM(P137)</f>
        <v>0</v>
      </c>
      <c r="Q136" s="111" t="n">
        <f aca="false">J136-K136+L136-M136+N136-O136+P136</f>
        <v>3270</v>
      </c>
      <c r="R136" s="108" t="n">
        <f aca="false">SUM(R137)</f>
        <v>0</v>
      </c>
      <c r="S136" s="108" t="n">
        <f aca="false">SUM(S137)</f>
        <v>0</v>
      </c>
      <c r="T136" s="108" t="n">
        <f aca="false">SUM(T137)</f>
        <v>0</v>
      </c>
      <c r="U136" s="108" t="n">
        <f aca="false">SUM(U137)</f>
        <v>0</v>
      </c>
      <c r="V136" s="111" t="n">
        <f aca="false">Q136-R136+S136-T136+U136</f>
        <v>3270</v>
      </c>
      <c r="W136" s="108" t="n">
        <f aca="false">SUM(W137)</f>
        <v>0</v>
      </c>
      <c r="X136" s="108" t="n">
        <f aca="false">SUM(X137)</f>
        <v>0</v>
      </c>
      <c r="Y136" s="108" t="n">
        <f aca="false">SUM(Y137)</f>
        <v>0</v>
      </c>
      <c r="Z136" s="108" t="n">
        <f aca="false">SUM(Z137)</f>
        <v>0</v>
      </c>
      <c r="AA136" s="108" t="n">
        <f aca="false">SUM(AA137)</f>
        <v>0</v>
      </c>
      <c r="AB136" s="108" t="n">
        <f aca="false">SUM(AB137)</f>
        <v>0</v>
      </c>
      <c r="AC136" s="108" t="n">
        <f aca="false">SUM(AC137)</f>
        <v>0</v>
      </c>
      <c r="AD136" s="108" t="n">
        <f aca="false">SUM(AD137)</f>
        <v>0</v>
      </c>
      <c r="AE136" s="108" t="n">
        <f aca="false">SUM(AE137)</f>
        <v>0</v>
      </c>
      <c r="AF136" s="108" t="n">
        <f aca="false">SUM(AF137)</f>
        <v>0</v>
      </c>
      <c r="AG136" s="111" t="n">
        <f aca="false">V136-W136+X136-Y136+Z136-AA136+AB136-AC136+AD136-AE136+AF136</f>
        <v>3270</v>
      </c>
    </row>
    <row r="137" customFormat="false" ht="11.25" hidden="false" customHeight="false" outlineLevel="0" collapsed="false">
      <c r="A137" s="38"/>
      <c r="B137" s="38"/>
      <c r="C137" s="38" t="s">
        <v>65</v>
      </c>
      <c r="D137" s="68" t="s">
        <v>66</v>
      </c>
      <c r="E137" s="109" t="n">
        <v>3270</v>
      </c>
      <c r="F137" s="109"/>
      <c r="G137" s="109"/>
      <c r="H137" s="109"/>
      <c r="I137" s="109"/>
      <c r="J137" s="110" t="n">
        <f aca="false">E137-F137+G137-H137+I137</f>
        <v>3270</v>
      </c>
      <c r="K137" s="109"/>
      <c r="L137" s="109"/>
      <c r="M137" s="109"/>
      <c r="N137" s="109"/>
      <c r="O137" s="109"/>
      <c r="P137" s="109"/>
      <c r="Q137" s="110" t="n">
        <f aca="false">J137-K137+L137-M137+N137-O137+P137</f>
        <v>3270</v>
      </c>
      <c r="R137" s="109"/>
      <c r="S137" s="109"/>
      <c r="T137" s="109"/>
      <c r="U137" s="109"/>
      <c r="V137" s="110" t="n">
        <f aca="false">Q137-R137+S137-T137+U137</f>
        <v>3270</v>
      </c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10" t="n">
        <f aca="false">V137-W137+X137-Y137+Z137-AA137+AB137-AC137+AD137-AE137+AF137</f>
        <v>3270</v>
      </c>
    </row>
    <row r="138" customFormat="false" ht="11.25" hidden="false" customHeight="false" outlineLevel="0" collapsed="false">
      <c r="A138" s="38"/>
      <c r="B138" s="38"/>
      <c r="C138" s="38"/>
      <c r="D138" s="68"/>
      <c r="E138" s="109"/>
      <c r="F138" s="109"/>
      <c r="G138" s="109"/>
      <c r="H138" s="109"/>
      <c r="I138" s="109"/>
      <c r="J138" s="110"/>
      <c r="K138" s="109"/>
      <c r="L138" s="109"/>
      <c r="M138" s="109"/>
      <c r="N138" s="109"/>
      <c r="O138" s="109"/>
      <c r="P138" s="109"/>
      <c r="Q138" s="110"/>
      <c r="R138" s="109"/>
      <c r="S138" s="109"/>
      <c r="T138" s="109"/>
      <c r="U138" s="109"/>
      <c r="V138" s="110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10"/>
    </row>
    <row r="139" customFormat="false" ht="11.25" hidden="false" customHeight="false" outlineLevel="0" collapsed="false">
      <c r="A139" s="44" t="s">
        <v>90</v>
      </c>
      <c r="B139" s="44"/>
      <c r="C139" s="44"/>
      <c r="D139" s="107" t="s">
        <v>91</v>
      </c>
      <c r="E139" s="108" t="n">
        <f aca="false">SUM(E140)</f>
        <v>272637</v>
      </c>
      <c r="F139" s="108" t="n">
        <f aca="false">SUM(F140)</f>
        <v>0</v>
      </c>
      <c r="G139" s="108" t="n">
        <f aca="false">SUM(G140)</f>
        <v>0</v>
      </c>
      <c r="H139" s="108" t="n">
        <f aca="false">SUM(H140)</f>
        <v>122</v>
      </c>
      <c r="I139" s="108" t="n">
        <f aca="false">SUM(I140)</f>
        <v>122</v>
      </c>
      <c r="J139" s="111" t="n">
        <f aca="false">E139-F139+G139-H139+I139</f>
        <v>272637</v>
      </c>
      <c r="K139" s="108" t="n">
        <f aca="false">SUM(K140)</f>
        <v>5000</v>
      </c>
      <c r="L139" s="108" t="n">
        <f aca="false">SUM(L140)</f>
        <v>5000</v>
      </c>
      <c r="M139" s="108" t="n">
        <f aca="false">SUM(M140)</f>
        <v>0</v>
      </c>
      <c r="N139" s="108" t="n">
        <f aca="false">SUM(N140)</f>
        <v>0</v>
      </c>
      <c r="O139" s="108" t="n">
        <f aca="false">SUM(O140)</f>
        <v>0</v>
      </c>
      <c r="P139" s="108" t="n">
        <f aca="false">SUM(P140)</f>
        <v>0</v>
      </c>
      <c r="Q139" s="111" t="n">
        <f aca="false">J139-K139+L139-M139+N139-O139+P139</f>
        <v>272637</v>
      </c>
      <c r="R139" s="108" t="n">
        <f aca="false">SUM(R140)</f>
        <v>10000</v>
      </c>
      <c r="S139" s="108" t="n">
        <f aca="false">SUM(S140)</f>
        <v>10000</v>
      </c>
      <c r="T139" s="108" t="n">
        <f aca="false">SUM(T140)</f>
        <v>0</v>
      </c>
      <c r="U139" s="108" t="n">
        <f aca="false">SUM(U140)</f>
        <v>0</v>
      </c>
      <c r="V139" s="111" t="n">
        <f aca="false">Q139-R139+S139-T139+U139</f>
        <v>272637</v>
      </c>
      <c r="W139" s="108" t="n">
        <f aca="false">SUM(W140)</f>
        <v>0</v>
      </c>
      <c r="X139" s="108" t="n">
        <f aca="false">SUM(X140)</f>
        <v>0</v>
      </c>
      <c r="Y139" s="108" t="n">
        <f aca="false">SUM(Y140)</f>
        <v>0</v>
      </c>
      <c r="Z139" s="108" t="n">
        <f aca="false">SUM(Z140)</f>
        <v>68930</v>
      </c>
      <c r="AA139" s="108" t="n">
        <f aca="false">SUM(AA140)</f>
        <v>0</v>
      </c>
      <c r="AB139" s="108" t="n">
        <f aca="false">SUM(AB140)</f>
        <v>0</v>
      </c>
      <c r="AC139" s="108" t="n">
        <f aca="false">SUM(AC140)</f>
        <v>0</v>
      </c>
      <c r="AD139" s="108" t="n">
        <f aca="false">SUM(AD140)</f>
        <v>0</v>
      </c>
      <c r="AE139" s="108" t="n">
        <f aca="false">SUM(AE140)</f>
        <v>0</v>
      </c>
      <c r="AF139" s="108" t="n">
        <f aca="false">SUM(AF140)</f>
        <v>0</v>
      </c>
      <c r="AG139" s="111" t="n">
        <f aca="false">V139-W139+X139-Y139+Z139-AA139+AB139-AC139+AD139-AE139+AF139</f>
        <v>341567</v>
      </c>
    </row>
    <row r="140" customFormat="false" ht="11.25" hidden="false" customHeight="false" outlineLevel="0" collapsed="false">
      <c r="A140" s="44"/>
      <c r="B140" s="44" t="s">
        <v>92</v>
      </c>
      <c r="C140" s="44"/>
      <c r="D140" s="107" t="s">
        <v>93</v>
      </c>
      <c r="E140" s="108" t="n">
        <f aca="false">SUM(E141:E156)</f>
        <v>272637</v>
      </c>
      <c r="F140" s="108" t="n">
        <f aca="false">SUM(F141:F156)</f>
        <v>0</v>
      </c>
      <c r="G140" s="108" t="n">
        <f aca="false">SUM(G141:G156)</f>
        <v>0</v>
      </c>
      <c r="H140" s="108" t="n">
        <f aca="false">SUM(H141:H156)</f>
        <v>122</v>
      </c>
      <c r="I140" s="108" t="n">
        <f aca="false">SUM(I141:I156)</f>
        <v>122</v>
      </c>
      <c r="J140" s="111" t="n">
        <f aca="false">E140-F140+G140-H140+I140</f>
        <v>272637</v>
      </c>
      <c r="K140" s="108" t="n">
        <f aca="false">SUM(K141:K156)</f>
        <v>5000</v>
      </c>
      <c r="L140" s="108" t="n">
        <f aca="false">SUM(L141:L156)</f>
        <v>5000</v>
      </c>
      <c r="M140" s="108" t="n">
        <f aca="false">SUM(M141:M156)</f>
        <v>0</v>
      </c>
      <c r="N140" s="108" t="n">
        <f aca="false">SUM(N141:N156)</f>
        <v>0</v>
      </c>
      <c r="O140" s="108" t="n">
        <f aca="false">SUM(O141:O156)</f>
        <v>0</v>
      </c>
      <c r="P140" s="108" t="n">
        <f aca="false">SUM(P141:P156)</f>
        <v>0</v>
      </c>
      <c r="Q140" s="111" t="n">
        <f aca="false">J140-K140+L140-M140+N140-O140+P140</f>
        <v>272637</v>
      </c>
      <c r="R140" s="108" t="n">
        <f aca="false">SUM(R141:R156)</f>
        <v>10000</v>
      </c>
      <c r="S140" s="108" t="n">
        <f aca="false">SUM(S141:S156)</f>
        <v>10000</v>
      </c>
      <c r="T140" s="108" t="n">
        <f aca="false">SUM(T141:T156)</f>
        <v>0</v>
      </c>
      <c r="U140" s="108" t="n">
        <f aca="false">SUM(U141:U156)</f>
        <v>0</v>
      </c>
      <c r="V140" s="111" t="n">
        <f aca="false">Q140-R140+S140-T140+U140</f>
        <v>272637</v>
      </c>
      <c r="W140" s="108" t="n">
        <f aca="false">SUM(W141:W156)</f>
        <v>0</v>
      </c>
      <c r="X140" s="108" t="n">
        <f aca="false">SUM(X141:X156)</f>
        <v>0</v>
      </c>
      <c r="Y140" s="108" t="n">
        <f aca="false">SUM(Y141:Y156)</f>
        <v>0</v>
      </c>
      <c r="Z140" s="108" t="n">
        <f aca="false">SUM(Z141:Z156)</f>
        <v>68930</v>
      </c>
      <c r="AA140" s="108" t="n">
        <f aca="false">SUM(AA141:AA156)</f>
        <v>0</v>
      </c>
      <c r="AB140" s="108" t="n">
        <f aca="false">SUM(AB141:AB156)</f>
        <v>0</v>
      </c>
      <c r="AC140" s="108" t="n">
        <f aca="false">SUM(AC141:AC156)</f>
        <v>0</v>
      </c>
      <c r="AD140" s="108" t="n">
        <f aca="false">SUM(AD141:AD156)</f>
        <v>0</v>
      </c>
      <c r="AE140" s="108" t="n">
        <f aca="false">SUM(AE141:AE156)</f>
        <v>0</v>
      </c>
      <c r="AF140" s="108" t="n">
        <f aca="false">SUM(AF141:AF156)</f>
        <v>0</v>
      </c>
      <c r="AG140" s="111" t="n">
        <f aca="false">V140-W140+X140-Y140+Z140-AA140+AB140-AC140+AD140-AE140+AF140</f>
        <v>341567</v>
      </c>
    </row>
    <row r="141" customFormat="false" ht="11.25" hidden="false" customHeight="false" outlineLevel="0" collapsed="false">
      <c r="A141" s="38"/>
      <c r="B141" s="38"/>
      <c r="C141" s="38" t="s">
        <v>47</v>
      </c>
      <c r="D141" s="68" t="s">
        <v>48</v>
      </c>
      <c r="E141" s="109" t="n">
        <f aca="false">SUM(E159,E177)</f>
        <v>544</v>
      </c>
      <c r="F141" s="109" t="n">
        <f aca="false">SUM(F159,F177)</f>
        <v>0</v>
      </c>
      <c r="G141" s="109" t="n">
        <f aca="false">SUM(G159,G177)</f>
        <v>0</v>
      </c>
      <c r="H141" s="109" t="n">
        <f aca="false">SUM(H159,H177)</f>
        <v>0</v>
      </c>
      <c r="I141" s="109" t="n">
        <f aca="false">SUM(I159,I177)</f>
        <v>0</v>
      </c>
      <c r="J141" s="110" t="n">
        <f aca="false">E141-F141+G141-H141+I141</f>
        <v>544</v>
      </c>
      <c r="K141" s="109" t="n">
        <f aca="false">SUM(K159,K177)</f>
        <v>0</v>
      </c>
      <c r="L141" s="109" t="n">
        <f aca="false">SUM(L159,L177)</f>
        <v>0</v>
      </c>
      <c r="M141" s="109" t="n">
        <f aca="false">SUM(M159,M177)</f>
        <v>0</v>
      </c>
      <c r="N141" s="109" t="n">
        <f aca="false">SUM(N159,N177)</f>
        <v>0</v>
      </c>
      <c r="O141" s="109" t="n">
        <f aca="false">SUM(O159,O177)</f>
        <v>0</v>
      </c>
      <c r="P141" s="109" t="n">
        <f aca="false">SUM(P159,P177)</f>
        <v>0</v>
      </c>
      <c r="Q141" s="110" t="n">
        <f aca="false">J141-K141+L141-M141+N141-O141+P141</f>
        <v>544</v>
      </c>
      <c r="R141" s="109" t="n">
        <f aca="false">SUM(R159,R177)</f>
        <v>0</v>
      </c>
      <c r="S141" s="109" t="n">
        <f aca="false">SUM(S159,S177)</f>
        <v>0</v>
      </c>
      <c r="T141" s="109" t="n">
        <f aca="false">SUM(T159,T177)</f>
        <v>0</v>
      </c>
      <c r="U141" s="109" t="n">
        <f aca="false">SUM(U159,U177)</f>
        <v>0</v>
      </c>
      <c r="V141" s="110" t="n">
        <f aca="false">Q141-R141+S141-T141+U141</f>
        <v>544</v>
      </c>
      <c r="W141" s="109" t="n">
        <f aca="false">SUM(W159,W177)</f>
        <v>0</v>
      </c>
      <c r="X141" s="109" t="n">
        <f aca="false">SUM(X159,X177)</f>
        <v>0</v>
      </c>
      <c r="Y141" s="109" t="n">
        <f aca="false">SUM(Y159,Y177)</f>
        <v>0</v>
      </c>
      <c r="Z141" s="109" t="n">
        <f aca="false">SUM(Z159,Z177)</f>
        <v>0</v>
      </c>
      <c r="AA141" s="109" t="n">
        <f aca="false">SUM(AA159,AA177)</f>
        <v>0</v>
      </c>
      <c r="AB141" s="109" t="n">
        <f aca="false">SUM(AB159,AB177)</f>
        <v>0</v>
      </c>
      <c r="AC141" s="109" t="n">
        <f aca="false">SUM(AC159,AC177)</f>
        <v>0</v>
      </c>
      <c r="AD141" s="109" t="n">
        <f aca="false">SUM(AD159,AD177)</f>
        <v>0</v>
      </c>
      <c r="AE141" s="109" t="n">
        <f aca="false">SUM(AE159,AE177)</f>
        <v>0</v>
      </c>
      <c r="AF141" s="109" t="n">
        <f aca="false">SUM(AF159,AF177)</f>
        <v>0</v>
      </c>
      <c r="AG141" s="110" t="n">
        <f aca="false">V141-W141+X141-Y141+Z141-AA141+AB141-AC141+AD141-AE141+AF141</f>
        <v>544</v>
      </c>
    </row>
    <row r="142" customFormat="false" ht="11.25" hidden="false" customHeight="false" outlineLevel="0" collapsed="false">
      <c r="A142" s="38"/>
      <c r="B142" s="38"/>
      <c r="C142" s="38" t="s">
        <v>49</v>
      </c>
      <c r="D142" s="68" t="s">
        <v>50</v>
      </c>
      <c r="E142" s="109" t="n">
        <f aca="false">SUM(E160,E178)</f>
        <v>82</v>
      </c>
      <c r="F142" s="109" t="n">
        <f aca="false">SUM(F160,F178)</f>
        <v>0</v>
      </c>
      <c r="G142" s="109" t="n">
        <f aca="false">SUM(G160,G178)</f>
        <v>0</v>
      </c>
      <c r="H142" s="109" t="n">
        <f aca="false">SUM(H160,H178)</f>
        <v>0</v>
      </c>
      <c r="I142" s="109" t="n">
        <f aca="false">SUM(I160,I178)</f>
        <v>0</v>
      </c>
      <c r="J142" s="110" t="n">
        <f aca="false">E142-F142+G142-H142+I142</f>
        <v>82</v>
      </c>
      <c r="K142" s="109" t="n">
        <f aca="false">SUM(K160,K178)</f>
        <v>0</v>
      </c>
      <c r="L142" s="109" t="n">
        <f aca="false">SUM(L160,L178)</f>
        <v>0</v>
      </c>
      <c r="M142" s="109" t="n">
        <f aca="false">SUM(M160,M178)</f>
        <v>0</v>
      </c>
      <c r="N142" s="109" t="n">
        <f aca="false">SUM(N160,N178)</f>
        <v>0</v>
      </c>
      <c r="O142" s="109" t="n">
        <f aca="false">SUM(O160,O178)</f>
        <v>0</v>
      </c>
      <c r="P142" s="109" t="n">
        <f aca="false">SUM(P160,P178)</f>
        <v>0</v>
      </c>
      <c r="Q142" s="110" t="n">
        <f aca="false">J142-K142+L142-M142+N142-O142+P142</f>
        <v>82</v>
      </c>
      <c r="R142" s="109" t="n">
        <f aca="false">SUM(R160,R178)</f>
        <v>0</v>
      </c>
      <c r="S142" s="109" t="n">
        <f aca="false">SUM(S160,S178)</f>
        <v>0</v>
      </c>
      <c r="T142" s="109" t="n">
        <f aca="false">SUM(T160,T178)</f>
        <v>0</v>
      </c>
      <c r="U142" s="109" t="n">
        <f aca="false">SUM(U160,U178)</f>
        <v>0</v>
      </c>
      <c r="V142" s="110" t="n">
        <f aca="false">Q142-R142+S142-T142+U142</f>
        <v>82</v>
      </c>
      <c r="W142" s="109" t="n">
        <f aca="false">SUM(W160,W178)</f>
        <v>0</v>
      </c>
      <c r="X142" s="109" t="n">
        <f aca="false">SUM(X160,X178)</f>
        <v>0</v>
      </c>
      <c r="Y142" s="109" t="n">
        <f aca="false">SUM(Y160,Y178)</f>
        <v>0</v>
      </c>
      <c r="Z142" s="109" t="n">
        <f aca="false">SUM(Z160,Z178)</f>
        <v>0</v>
      </c>
      <c r="AA142" s="109" t="n">
        <f aca="false">SUM(AA160,AA178)</f>
        <v>0</v>
      </c>
      <c r="AB142" s="109" t="n">
        <f aca="false">SUM(AB160,AB178)</f>
        <v>0</v>
      </c>
      <c r="AC142" s="109" t="n">
        <f aca="false">SUM(AC160,AC178)</f>
        <v>0</v>
      </c>
      <c r="AD142" s="109" t="n">
        <f aca="false">SUM(AD160,AD178)</f>
        <v>0</v>
      </c>
      <c r="AE142" s="109" t="n">
        <f aca="false">SUM(AE160,AE178)</f>
        <v>0</v>
      </c>
      <c r="AF142" s="109" t="n">
        <f aca="false">SUM(AF160,AF178)</f>
        <v>0</v>
      </c>
      <c r="AG142" s="110" t="n">
        <f aca="false">V142-W142+X142-Y142+Z142-AA142+AB142-AC142+AD142-AE142+AF142</f>
        <v>82</v>
      </c>
    </row>
    <row r="143" customFormat="false" ht="11.25" hidden="false" customHeight="false" outlineLevel="0" collapsed="false">
      <c r="A143" s="38"/>
      <c r="B143" s="38"/>
      <c r="C143" s="38" t="s">
        <v>51</v>
      </c>
      <c r="D143" s="68" t="s">
        <v>52</v>
      </c>
      <c r="E143" s="109" t="n">
        <f aca="false">SUM(E161,E179)</f>
        <v>5000</v>
      </c>
      <c r="F143" s="109" t="n">
        <f aca="false">SUM(F161,F179)</f>
        <v>0</v>
      </c>
      <c r="G143" s="109" t="n">
        <f aca="false">SUM(G161,G179)</f>
        <v>0</v>
      </c>
      <c r="H143" s="109" t="n">
        <f aca="false">SUM(H161,H179)</f>
        <v>0</v>
      </c>
      <c r="I143" s="109" t="n">
        <f aca="false">SUM(I161,I179)</f>
        <v>0</v>
      </c>
      <c r="J143" s="110" t="n">
        <f aca="false">E143-F143+G143-H143+I143</f>
        <v>5000</v>
      </c>
      <c r="K143" s="109" t="n">
        <f aca="false">SUM(K161,K179)</f>
        <v>0</v>
      </c>
      <c r="L143" s="109" t="n">
        <f aca="false">SUM(L161,L179)</f>
        <v>0</v>
      </c>
      <c r="M143" s="109" t="n">
        <f aca="false">SUM(M161,M179)</f>
        <v>0</v>
      </c>
      <c r="N143" s="109" t="n">
        <f aca="false">SUM(N161,N179)</f>
        <v>0</v>
      </c>
      <c r="O143" s="109" t="n">
        <f aca="false">SUM(O161,O179)</f>
        <v>0</v>
      </c>
      <c r="P143" s="109" t="n">
        <f aca="false">SUM(P161,P179)</f>
        <v>0</v>
      </c>
      <c r="Q143" s="110" t="n">
        <f aca="false">J143-K143+L143-M143+N143-O143+P143</f>
        <v>5000</v>
      </c>
      <c r="R143" s="109" t="n">
        <f aca="false">SUM(R161,R179)</f>
        <v>0</v>
      </c>
      <c r="S143" s="109" t="n">
        <f aca="false">SUM(S161,S179)</f>
        <v>0</v>
      </c>
      <c r="T143" s="109" t="n">
        <f aca="false">SUM(T161,T179)</f>
        <v>0</v>
      </c>
      <c r="U143" s="109" t="n">
        <f aca="false">SUM(U161,U179)</f>
        <v>0</v>
      </c>
      <c r="V143" s="110" t="n">
        <f aca="false">Q143-R143+S143-T143+U143</f>
        <v>5000</v>
      </c>
      <c r="W143" s="109" t="n">
        <f aca="false">SUM(W161,W179)</f>
        <v>0</v>
      </c>
      <c r="X143" s="109" t="n">
        <f aca="false">SUM(X161,X179)</f>
        <v>0</v>
      </c>
      <c r="Y143" s="109" t="n">
        <f aca="false">SUM(Y161,Y179)</f>
        <v>0</v>
      </c>
      <c r="Z143" s="109" t="n">
        <f aca="false">SUM(Z161,Z179)</f>
        <v>0</v>
      </c>
      <c r="AA143" s="109" t="n">
        <f aca="false">SUM(AA161,AA179)</f>
        <v>0</v>
      </c>
      <c r="AB143" s="109" t="n">
        <f aca="false">SUM(AB161,AB179)</f>
        <v>0</v>
      </c>
      <c r="AC143" s="109" t="n">
        <f aca="false">SUM(AC161,AC179)</f>
        <v>0</v>
      </c>
      <c r="AD143" s="109" t="n">
        <f aca="false">SUM(AD161,AD179)</f>
        <v>0</v>
      </c>
      <c r="AE143" s="109" t="n">
        <f aca="false">SUM(AE161,AE179)</f>
        <v>0</v>
      </c>
      <c r="AF143" s="109" t="n">
        <f aca="false">SUM(AF161,AF179)</f>
        <v>0</v>
      </c>
      <c r="AG143" s="110" t="n">
        <f aca="false">V143-W143+X143-Y143+Z143-AA143+AB143-AC143+AD143-AE143+AF143</f>
        <v>5000</v>
      </c>
    </row>
    <row r="144" customFormat="false" ht="11.25" hidden="false" customHeight="false" outlineLevel="0" collapsed="false">
      <c r="A144" s="38"/>
      <c r="B144" s="38"/>
      <c r="C144" s="38" t="s">
        <v>25</v>
      </c>
      <c r="D144" s="68" t="s">
        <v>26</v>
      </c>
      <c r="E144" s="109" t="n">
        <f aca="false">SUM(E162,E180)</f>
        <v>50950</v>
      </c>
      <c r="F144" s="109" t="n">
        <f aca="false">SUM(F162,F180)</f>
        <v>0</v>
      </c>
      <c r="G144" s="109" t="n">
        <f aca="false">SUM(G162,G180)</f>
        <v>0</v>
      </c>
      <c r="H144" s="109" t="n">
        <f aca="false">SUM(H162,H180)</f>
        <v>122</v>
      </c>
      <c r="I144" s="109" t="n">
        <f aca="false">SUM(I162,I180)</f>
        <v>0</v>
      </c>
      <c r="J144" s="110" t="n">
        <f aca="false">E144-F144+G144-H144+I144</f>
        <v>50828</v>
      </c>
      <c r="K144" s="109" t="n">
        <f aca="false">SUM(K162,K180)</f>
        <v>5000</v>
      </c>
      <c r="L144" s="109" t="n">
        <f aca="false">SUM(L162,L180)</f>
        <v>0</v>
      </c>
      <c r="M144" s="109" t="n">
        <f aca="false">SUM(M162,M180)</f>
        <v>0</v>
      </c>
      <c r="N144" s="109" t="n">
        <f aca="false">SUM(N162,N180)</f>
        <v>0</v>
      </c>
      <c r="O144" s="109" t="n">
        <f aca="false">SUM(O162,O180)</f>
        <v>0</v>
      </c>
      <c r="P144" s="109" t="n">
        <f aca="false">SUM(P162,P180)</f>
        <v>0</v>
      </c>
      <c r="Q144" s="110" t="n">
        <f aca="false">J144-K144+L144-M144+N144-O144+P144</f>
        <v>45828</v>
      </c>
      <c r="R144" s="109" t="n">
        <f aca="false">SUM(R162,R180)</f>
        <v>10000</v>
      </c>
      <c r="S144" s="109" t="n">
        <f aca="false">SUM(S162,S180)</f>
        <v>0</v>
      </c>
      <c r="T144" s="109" t="n">
        <f aca="false">SUM(T162,T180)</f>
        <v>0</v>
      </c>
      <c r="U144" s="109" t="n">
        <f aca="false">SUM(U162,U180)</f>
        <v>0</v>
      </c>
      <c r="V144" s="110" t="n">
        <f aca="false">Q144-R144+S144-T144+U144</f>
        <v>35828</v>
      </c>
      <c r="W144" s="109" t="n">
        <f aca="false">SUM(W162,W180)</f>
        <v>0</v>
      </c>
      <c r="X144" s="109" t="n">
        <f aca="false">SUM(X162,X180)</f>
        <v>0</v>
      </c>
      <c r="Y144" s="109" t="n">
        <f aca="false">SUM(Y162,Y180)</f>
        <v>0</v>
      </c>
      <c r="Z144" s="109" t="n">
        <f aca="false">SUM(Z162,Z180)</f>
        <v>0</v>
      </c>
      <c r="AA144" s="109" t="n">
        <f aca="false">SUM(AA162,AA180)</f>
        <v>0</v>
      </c>
      <c r="AB144" s="109" t="n">
        <f aca="false">SUM(AB162,AB180)</f>
        <v>0</v>
      </c>
      <c r="AC144" s="109" t="n">
        <f aca="false">SUM(AC162,AC180)</f>
        <v>0</v>
      </c>
      <c r="AD144" s="109" t="n">
        <f aca="false">SUM(AD162,AD180)</f>
        <v>0</v>
      </c>
      <c r="AE144" s="109" t="n">
        <f aca="false">SUM(AE162,AE180)</f>
        <v>0</v>
      </c>
      <c r="AF144" s="109" t="n">
        <f aca="false">SUM(AF162,AF180)</f>
        <v>0</v>
      </c>
      <c r="AG144" s="110" t="n">
        <f aca="false">V144-W144+X144-Y144+Z144-AA144+AB144-AC144+AD144-AE144+AF144</f>
        <v>35828</v>
      </c>
    </row>
    <row r="145" customFormat="false" ht="11.25" hidden="false" customHeight="false" outlineLevel="0" collapsed="false">
      <c r="A145" s="38"/>
      <c r="B145" s="38"/>
      <c r="C145" s="38" t="s">
        <v>53</v>
      </c>
      <c r="D145" s="68" t="s">
        <v>54</v>
      </c>
      <c r="E145" s="109" t="n">
        <f aca="false">SUM(E163,E181)</f>
        <v>3000</v>
      </c>
      <c r="F145" s="109" t="n">
        <f aca="false">SUM(F163,F181)</f>
        <v>0</v>
      </c>
      <c r="G145" s="109" t="n">
        <f aca="false">SUM(G163,G181)</f>
        <v>0</v>
      </c>
      <c r="H145" s="109" t="n">
        <f aca="false">SUM(H163,H181)</f>
        <v>0</v>
      </c>
      <c r="I145" s="109" t="n">
        <f aca="false">SUM(I163,I181)</f>
        <v>0</v>
      </c>
      <c r="J145" s="110" t="n">
        <f aca="false">E145-F145+G145-H145+I145</f>
        <v>3000</v>
      </c>
      <c r="K145" s="109" t="n">
        <f aca="false">SUM(K163,K181)</f>
        <v>0</v>
      </c>
      <c r="L145" s="109" t="n">
        <f aca="false">SUM(L163,L181)</f>
        <v>0</v>
      </c>
      <c r="M145" s="109" t="n">
        <f aca="false">SUM(M163,M181)</f>
        <v>0</v>
      </c>
      <c r="N145" s="109" t="n">
        <f aca="false">SUM(N163,N181)</f>
        <v>0</v>
      </c>
      <c r="O145" s="109" t="n">
        <f aca="false">SUM(O163,O181)</f>
        <v>0</v>
      </c>
      <c r="P145" s="109" t="n">
        <f aca="false">SUM(P163,P181)</f>
        <v>0</v>
      </c>
      <c r="Q145" s="110" t="n">
        <f aca="false">J145-K145+L145-M145+N145-O145+P145</f>
        <v>3000</v>
      </c>
      <c r="R145" s="109" t="n">
        <f aca="false">SUM(R163,R181)</f>
        <v>0</v>
      </c>
      <c r="S145" s="109" t="n">
        <f aca="false">SUM(S163,S181)</f>
        <v>0</v>
      </c>
      <c r="T145" s="109" t="n">
        <f aca="false">SUM(T163,T181)</f>
        <v>0</v>
      </c>
      <c r="U145" s="109" t="n">
        <f aca="false">SUM(U163,U181)</f>
        <v>0</v>
      </c>
      <c r="V145" s="110" t="n">
        <f aca="false">Q145-R145+S145-T145+U145</f>
        <v>3000</v>
      </c>
      <c r="W145" s="109" t="n">
        <f aca="false">SUM(W163,W181)</f>
        <v>0</v>
      </c>
      <c r="X145" s="109" t="n">
        <f aca="false">SUM(X163,X181)</f>
        <v>0</v>
      </c>
      <c r="Y145" s="109" t="n">
        <f aca="false">SUM(Y163,Y181)</f>
        <v>0</v>
      </c>
      <c r="Z145" s="109" t="n">
        <f aca="false">SUM(Z163,Z181)</f>
        <v>0</v>
      </c>
      <c r="AA145" s="109" t="n">
        <f aca="false">SUM(AA163,AA181)</f>
        <v>0</v>
      </c>
      <c r="AB145" s="109" t="n">
        <f aca="false">SUM(AB163,AB181)</f>
        <v>0</v>
      </c>
      <c r="AC145" s="109" t="n">
        <f aca="false">SUM(AC163,AC181)</f>
        <v>0</v>
      </c>
      <c r="AD145" s="109" t="n">
        <f aca="false">SUM(AD163,AD181)</f>
        <v>0</v>
      </c>
      <c r="AE145" s="109" t="n">
        <f aca="false">SUM(AE163,AE181)</f>
        <v>0</v>
      </c>
      <c r="AF145" s="109" t="n">
        <f aca="false">SUM(AF163,AF181)</f>
        <v>0</v>
      </c>
      <c r="AG145" s="110" t="n">
        <f aca="false">V145-W145+X145-Y145+Z145-AA145+AB145-AC145+AD145-AE145+AF145</f>
        <v>3000</v>
      </c>
    </row>
    <row r="146" customFormat="false" ht="11.25" hidden="false" customHeight="false" outlineLevel="0" collapsed="false">
      <c r="A146" s="38"/>
      <c r="B146" s="38"/>
      <c r="C146" s="38" t="s">
        <v>55</v>
      </c>
      <c r="D146" s="68" t="s">
        <v>56</v>
      </c>
      <c r="E146" s="109" t="n">
        <f aca="false">SUM(E164,E182)</f>
        <v>32551</v>
      </c>
      <c r="F146" s="109" t="n">
        <f aca="false">SUM(F164,F182)</f>
        <v>0</v>
      </c>
      <c r="G146" s="109" t="n">
        <f aca="false">SUM(G164,G182)</f>
        <v>0</v>
      </c>
      <c r="H146" s="109" t="n">
        <f aca="false">SUM(H164,H182)</f>
        <v>0</v>
      </c>
      <c r="I146" s="109" t="n">
        <f aca="false">SUM(I164,I182)</f>
        <v>0</v>
      </c>
      <c r="J146" s="110" t="n">
        <f aca="false">E146-F146+G146-H146+I146</f>
        <v>32551</v>
      </c>
      <c r="K146" s="109" t="n">
        <f aca="false">SUM(K164,K182)</f>
        <v>0</v>
      </c>
      <c r="L146" s="109" t="n">
        <f aca="false">SUM(L164,L182)</f>
        <v>0</v>
      </c>
      <c r="M146" s="109" t="n">
        <f aca="false">SUM(M164,M182)</f>
        <v>0</v>
      </c>
      <c r="N146" s="109" t="n">
        <f aca="false">SUM(N164,N182)</f>
        <v>0</v>
      </c>
      <c r="O146" s="109" t="n">
        <f aca="false">SUM(O164,O182)</f>
        <v>0</v>
      </c>
      <c r="P146" s="109" t="n">
        <f aca="false">SUM(P164,P182)</f>
        <v>0</v>
      </c>
      <c r="Q146" s="110" t="n">
        <f aca="false">J146-K146+L146-M146+N146-O146+P146</f>
        <v>32551</v>
      </c>
      <c r="R146" s="109" t="n">
        <f aca="false">SUM(R164,R182)</f>
        <v>0</v>
      </c>
      <c r="S146" s="109" t="n">
        <f aca="false">SUM(S164,S182)</f>
        <v>0</v>
      </c>
      <c r="T146" s="109" t="n">
        <f aca="false">SUM(T164,T182)</f>
        <v>0</v>
      </c>
      <c r="U146" s="109" t="n">
        <f aca="false">SUM(U164,U182)</f>
        <v>0</v>
      </c>
      <c r="V146" s="110" t="n">
        <f aca="false">Q146-R146+S146-T146+U146</f>
        <v>32551</v>
      </c>
      <c r="W146" s="109" t="n">
        <f aca="false">SUM(W164,W182)</f>
        <v>0</v>
      </c>
      <c r="X146" s="109" t="n">
        <f aca="false">SUM(X164,X182)</f>
        <v>0</v>
      </c>
      <c r="Y146" s="109" t="n">
        <f aca="false">SUM(Y164,Y182)</f>
        <v>0</v>
      </c>
      <c r="Z146" s="109" t="n">
        <f aca="false">SUM(Z164,Z182)</f>
        <v>0</v>
      </c>
      <c r="AA146" s="109" t="n">
        <f aca="false">SUM(AA164,AA182)</f>
        <v>0</v>
      </c>
      <c r="AB146" s="109" t="n">
        <f aca="false">SUM(AB164,AB182)</f>
        <v>0</v>
      </c>
      <c r="AC146" s="109" t="n">
        <f aca="false">SUM(AC164,AC182)</f>
        <v>0</v>
      </c>
      <c r="AD146" s="109" t="n">
        <f aca="false">SUM(AD164,AD182)</f>
        <v>0</v>
      </c>
      <c r="AE146" s="109" t="n">
        <f aca="false">SUM(AE164,AE182)</f>
        <v>0</v>
      </c>
      <c r="AF146" s="109" t="n">
        <f aca="false">SUM(AF164,AF182)</f>
        <v>0</v>
      </c>
      <c r="AG146" s="110" t="n">
        <f aca="false">V146-W146+X146-Y146+Z146-AA146+AB146-AC146+AD146-AE146+AF146</f>
        <v>32551</v>
      </c>
    </row>
    <row r="147" customFormat="false" ht="11.25" hidden="false" customHeight="false" outlineLevel="0" collapsed="false">
      <c r="A147" s="38"/>
      <c r="B147" s="38"/>
      <c r="C147" s="38" t="s">
        <v>17</v>
      </c>
      <c r="D147" s="68" t="s">
        <v>18</v>
      </c>
      <c r="E147" s="109" t="n">
        <f aca="false">SUM(E165,E183)</f>
        <v>31500</v>
      </c>
      <c r="F147" s="109" t="n">
        <f aca="false">SUM(F165,F183)</f>
        <v>0</v>
      </c>
      <c r="G147" s="109" t="n">
        <f aca="false">SUM(G165,G183)</f>
        <v>0</v>
      </c>
      <c r="H147" s="109" t="n">
        <f aca="false">SUM(H165,H183)</f>
        <v>0</v>
      </c>
      <c r="I147" s="109" t="n">
        <f aca="false">SUM(I165,I183)</f>
        <v>0</v>
      </c>
      <c r="J147" s="110" t="n">
        <f aca="false">E147-F147+G147-H147+I147</f>
        <v>31500</v>
      </c>
      <c r="K147" s="109" t="n">
        <f aca="false">SUM(K165,K183)</f>
        <v>0</v>
      </c>
      <c r="L147" s="109" t="n">
        <f aca="false">SUM(L165,L183)</f>
        <v>0</v>
      </c>
      <c r="M147" s="109" t="n">
        <f aca="false">SUM(M165,M183)</f>
        <v>0</v>
      </c>
      <c r="N147" s="109" t="n">
        <f aca="false">SUM(N165,N183)</f>
        <v>0</v>
      </c>
      <c r="O147" s="109" t="n">
        <f aca="false">SUM(O165,O183)</f>
        <v>0</v>
      </c>
      <c r="P147" s="109" t="n">
        <f aca="false">SUM(P165,P183)</f>
        <v>0</v>
      </c>
      <c r="Q147" s="110" t="n">
        <f aca="false">J147-K147+L147-M147+N147-O147+P147</f>
        <v>31500</v>
      </c>
      <c r="R147" s="109" t="n">
        <f aca="false">SUM(R165,R183)</f>
        <v>0</v>
      </c>
      <c r="S147" s="109" t="n">
        <f aca="false">SUM(S165,S183)</f>
        <v>10000</v>
      </c>
      <c r="T147" s="109" t="n">
        <f aca="false">SUM(T165,T183)</f>
        <v>0</v>
      </c>
      <c r="U147" s="109" t="n">
        <f aca="false">SUM(U165,U183)</f>
        <v>0</v>
      </c>
      <c r="V147" s="110" t="n">
        <f aca="false">Q147-R147+S147-T147+U147</f>
        <v>41500</v>
      </c>
      <c r="W147" s="109" t="n">
        <f aca="false">SUM(W165,W183)</f>
        <v>0</v>
      </c>
      <c r="X147" s="109" t="n">
        <f aca="false">SUM(X165,X183)</f>
        <v>0</v>
      </c>
      <c r="Y147" s="109" t="n">
        <f aca="false">SUM(Y165,Y183)</f>
        <v>0</v>
      </c>
      <c r="Z147" s="109" t="n">
        <f aca="false">SUM(Z165,Z183)</f>
        <v>0</v>
      </c>
      <c r="AA147" s="109" t="n">
        <f aca="false">SUM(AA165,AA183)</f>
        <v>0</v>
      </c>
      <c r="AB147" s="109" t="n">
        <f aca="false">SUM(AB165,AB183)</f>
        <v>0</v>
      </c>
      <c r="AC147" s="109" t="n">
        <f aca="false">SUM(AC165,AC183)</f>
        <v>0</v>
      </c>
      <c r="AD147" s="109" t="n">
        <f aca="false">SUM(AD165,AD183)</f>
        <v>0</v>
      </c>
      <c r="AE147" s="109" t="n">
        <f aca="false">SUM(AE165,AE183)</f>
        <v>0</v>
      </c>
      <c r="AF147" s="109" t="n">
        <f aca="false">SUM(AF165,AF183)</f>
        <v>0</v>
      </c>
      <c r="AG147" s="110" t="n">
        <f aca="false">V147-W147+X147-Y147+Z147-AA147+AB147-AC147+AD147-AE147+AF147</f>
        <v>41500</v>
      </c>
    </row>
    <row r="148" customFormat="false" ht="11.25" hidden="false" customHeight="false" outlineLevel="0" collapsed="false">
      <c r="A148" s="38"/>
      <c r="B148" s="38"/>
      <c r="C148" s="38" t="s">
        <v>94</v>
      </c>
      <c r="D148" s="68" t="s">
        <v>95</v>
      </c>
      <c r="E148" s="109" t="n">
        <f aca="false">SUM(E166,E184)</f>
        <v>0</v>
      </c>
      <c r="F148" s="109" t="n">
        <f aca="false">SUM(F166,F184)</f>
        <v>0</v>
      </c>
      <c r="G148" s="109" t="n">
        <f aca="false">SUM(G166,G184)</f>
        <v>0</v>
      </c>
      <c r="H148" s="109" t="n">
        <f aca="false">SUM(H166,H184)</f>
        <v>0</v>
      </c>
      <c r="I148" s="109" t="n">
        <f aca="false">SUM(I166,I184)</f>
        <v>0</v>
      </c>
      <c r="J148" s="110" t="n">
        <f aca="false">E148-F148+G148-H148+I148</f>
        <v>0</v>
      </c>
      <c r="K148" s="109" t="n">
        <f aca="false">SUM(K166,K184)</f>
        <v>0</v>
      </c>
      <c r="L148" s="109" t="n">
        <f aca="false">SUM(L166,L184)</f>
        <v>5000</v>
      </c>
      <c r="M148" s="109" t="n">
        <f aca="false">SUM(M166,M184)</f>
        <v>0</v>
      </c>
      <c r="N148" s="109" t="n">
        <f aca="false">SUM(N166,N184)</f>
        <v>0</v>
      </c>
      <c r="O148" s="109" t="n">
        <f aca="false">SUM(O166,O184)</f>
        <v>0</v>
      </c>
      <c r="P148" s="109" t="n">
        <f aca="false">SUM(P166,P184)</f>
        <v>0</v>
      </c>
      <c r="Q148" s="110" t="n">
        <f aca="false">J148-K148+L148-M148+N148-O148+P148</f>
        <v>5000</v>
      </c>
      <c r="R148" s="109" t="n">
        <f aca="false">SUM(R166,R184)</f>
        <v>0</v>
      </c>
      <c r="S148" s="109" t="n">
        <f aca="false">SUM(S166,S184)</f>
        <v>0</v>
      </c>
      <c r="T148" s="109" t="n">
        <f aca="false">SUM(T166,T184)</f>
        <v>0</v>
      </c>
      <c r="U148" s="109" t="n">
        <f aca="false">SUM(U166,U184)</f>
        <v>0</v>
      </c>
      <c r="V148" s="110" t="n">
        <f aca="false">Q148-R148+S148-T148+U148</f>
        <v>5000</v>
      </c>
      <c r="W148" s="109" t="n">
        <f aca="false">SUM(W166,W184)</f>
        <v>0</v>
      </c>
      <c r="X148" s="109" t="n">
        <f aca="false">SUM(X166,X184)</f>
        <v>0</v>
      </c>
      <c r="Y148" s="109" t="n">
        <f aca="false">SUM(Y166,Y184)</f>
        <v>0</v>
      </c>
      <c r="Z148" s="109" t="n">
        <f aca="false">SUM(Z166,Z184)</f>
        <v>0</v>
      </c>
      <c r="AA148" s="109" t="n">
        <f aca="false">SUM(AA166,AA184)</f>
        <v>0</v>
      </c>
      <c r="AB148" s="109" t="n">
        <f aca="false">SUM(AB166,AB184)</f>
        <v>0</v>
      </c>
      <c r="AC148" s="109" t="n">
        <f aca="false">SUM(AC166,AC184)</f>
        <v>0</v>
      </c>
      <c r="AD148" s="109" t="n">
        <f aca="false">SUM(AD166,AD184)</f>
        <v>0</v>
      </c>
      <c r="AE148" s="109" t="n">
        <f aca="false">SUM(AE166,AE184)</f>
        <v>0</v>
      </c>
      <c r="AF148" s="109" t="n">
        <f aca="false">SUM(AF166,AF184)</f>
        <v>0</v>
      </c>
      <c r="AG148" s="110" t="n">
        <f aca="false">V148-W148+X148-Y148+Z148-AA148+AB148-AC148+AD148-AE148+AF148</f>
        <v>5000</v>
      </c>
    </row>
    <row r="149" customFormat="false" ht="11.25" hidden="false" customHeight="false" outlineLevel="0" collapsed="false">
      <c r="A149" s="38"/>
      <c r="B149" s="38"/>
      <c r="C149" s="38" t="s">
        <v>37</v>
      </c>
      <c r="D149" s="68" t="s">
        <v>38</v>
      </c>
      <c r="E149" s="109" t="n">
        <f aca="false">SUM(E167,E185)</f>
        <v>510</v>
      </c>
      <c r="F149" s="109" t="n">
        <f aca="false">SUM(F167,F185)</f>
        <v>0</v>
      </c>
      <c r="G149" s="109" t="n">
        <f aca="false">SUM(G167,G185)</f>
        <v>0</v>
      </c>
      <c r="H149" s="109" t="n">
        <f aca="false">SUM(H167,H185)</f>
        <v>0</v>
      </c>
      <c r="I149" s="109" t="n">
        <f aca="false">SUM(I167,I185)</f>
        <v>0</v>
      </c>
      <c r="J149" s="110" t="n">
        <f aca="false">E149-F149+G149-H149+I149</f>
        <v>510</v>
      </c>
      <c r="K149" s="109" t="n">
        <f aca="false">SUM(K167,K185)</f>
        <v>0</v>
      </c>
      <c r="L149" s="109" t="n">
        <f aca="false">SUM(L167,L185)</f>
        <v>0</v>
      </c>
      <c r="M149" s="109" t="n">
        <f aca="false">SUM(M167,M185)</f>
        <v>0</v>
      </c>
      <c r="N149" s="109" t="n">
        <f aca="false">SUM(N167,N185)</f>
        <v>0</v>
      </c>
      <c r="O149" s="109" t="n">
        <f aca="false">SUM(O167,O185)</f>
        <v>0</v>
      </c>
      <c r="P149" s="109" t="n">
        <f aca="false">SUM(P167,P185)</f>
        <v>0</v>
      </c>
      <c r="Q149" s="110" t="n">
        <f aca="false">J149-K149+L149-M149+N149-O149+P149</f>
        <v>510</v>
      </c>
      <c r="R149" s="109" t="n">
        <f aca="false">SUM(R167,R185)</f>
        <v>0</v>
      </c>
      <c r="S149" s="109" t="n">
        <f aca="false">SUM(S167,S185)</f>
        <v>0</v>
      </c>
      <c r="T149" s="109" t="n">
        <f aca="false">SUM(T167,T185)</f>
        <v>0</v>
      </c>
      <c r="U149" s="109" t="n">
        <f aca="false">SUM(U167,U185)</f>
        <v>0</v>
      </c>
      <c r="V149" s="110" t="n">
        <f aca="false">Q149-R149+S149-T149+U149</f>
        <v>510</v>
      </c>
      <c r="W149" s="109" t="n">
        <f aca="false">SUM(W167,W185)</f>
        <v>0</v>
      </c>
      <c r="X149" s="109" t="n">
        <f aca="false">SUM(X167,X185)</f>
        <v>0</v>
      </c>
      <c r="Y149" s="109" t="n">
        <f aca="false">SUM(Y167,Y185)</f>
        <v>0</v>
      </c>
      <c r="Z149" s="109" t="n">
        <f aca="false">SUM(Z167,Z185)</f>
        <v>0</v>
      </c>
      <c r="AA149" s="109" t="n">
        <f aca="false">SUM(AA167,AA185)</f>
        <v>0</v>
      </c>
      <c r="AB149" s="109" t="n">
        <f aca="false">SUM(AB167,AB185)</f>
        <v>0</v>
      </c>
      <c r="AC149" s="109" t="n">
        <f aca="false">SUM(AC167,AC185)</f>
        <v>0</v>
      </c>
      <c r="AD149" s="109" t="n">
        <f aca="false">SUM(AD167,AD185)</f>
        <v>0</v>
      </c>
      <c r="AE149" s="109" t="n">
        <f aca="false">SUM(AE167,AE185)</f>
        <v>0</v>
      </c>
      <c r="AF149" s="109" t="n">
        <f aca="false">SUM(AF167,AF185)</f>
        <v>0</v>
      </c>
      <c r="AG149" s="110" t="n">
        <f aca="false">V149-W149+X149-Y149+Z149-AA149+AB149-AC149+AD149-AE149+AF149</f>
        <v>510</v>
      </c>
    </row>
    <row r="150" customFormat="false" ht="11.25" hidden="false" customHeight="false" outlineLevel="0" collapsed="false">
      <c r="A150" s="38"/>
      <c r="B150" s="38"/>
      <c r="C150" s="38" t="s">
        <v>65</v>
      </c>
      <c r="D150" s="68" t="s">
        <v>66</v>
      </c>
      <c r="E150" s="109" t="n">
        <f aca="false">SUM(E168,E186)</f>
        <v>5000</v>
      </c>
      <c r="F150" s="109" t="n">
        <f aca="false">SUM(F168,F186)</f>
        <v>0</v>
      </c>
      <c r="G150" s="109" t="n">
        <f aca="false">SUM(G168,G186)</f>
        <v>0</v>
      </c>
      <c r="H150" s="109" t="n">
        <f aca="false">SUM(H168,H186)</f>
        <v>0</v>
      </c>
      <c r="I150" s="109" t="n">
        <f aca="false">SUM(I168,I186)</f>
        <v>0</v>
      </c>
      <c r="J150" s="110" t="n">
        <f aca="false">E150-F150+G150-H150+I150</f>
        <v>5000</v>
      </c>
      <c r="K150" s="109" t="n">
        <f aca="false">SUM(K168,K186)</f>
        <v>0</v>
      </c>
      <c r="L150" s="109" t="n">
        <f aca="false">SUM(L168,L186)</f>
        <v>0</v>
      </c>
      <c r="M150" s="109" t="n">
        <f aca="false">SUM(M168,M186)</f>
        <v>0</v>
      </c>
      <c r="N150" s="109" t="n">
        <f aca="false">SUM(N168,N186)</f>
        <v>0</v>
      </c>
      <c r="O150" s="109" t="n">
        <f aca="false">SUM(O168,O186)</f>
        <v>0</v>
      </c>
      <c r="P150" s="109" t="n">
        <f aca="false">SUM(P168,P186)</f>
        <v>0</v>
      </c>
      <c r="Q150" s="110" t="n">
        <f aca="false">J150-K150+L150-M150+N150-O150+P150</f>
        <v>5000</v>
      </c>
      <c r="R150" s="109" t="n">
        <f aca="false">SUM(R168,R186)</f>
        <v>0</v>
      </c>
      <c r="S150" s="109" t="n">
        <f aca="false">SUM(S168,S186)</f>
        <v>0</v>
      </c>
      <c r="T150" s="109" t="n">
        <f aca="false">SUM(T168,T186)</f>
        <v>0</v>
      </c>
      <c r="U150" s="109" t="n">
        <f aca="false">SUM(U168,U186)</f>
        <v>0</v>
      </c>
      <c r="V150" s="110" t="n">
        <f aca="false">Q150-R150+S150-T150+U150</f>
        <v>5000</v>
      </c>
      <c r="W150" s="109" t="n">
        <f aca="false">SUM(W168,W186)</f>
        <v>0</v>
      </c>
      <c r="X150" s="109" t="n">
        <f aca="false">SUM(X168,X186)</f>
        <v>0</v>
      </c>
      <c r="Y150" s="109" t="n">
        <f aca="false">SUM(Y168,Y186)</f>
        <v>0</v>
      </c>
      <c r="Z150" s="109" t="n">
        <f aca="false">SUM(Z168,Z186)</f>
        <v>0</v>
      </c>
      <c r="AA150" s="109" t="n">
        <f aca="false">SUM(AA168,AA186)</f>
        <v>0</v>
      </c>
      <c r="AB150" s="109" t="n">
        <f aca="false">SUM(AB168,AB186)</f>
        <v>0</v>
      </c>
      <c r="AC150" s="109" t="n">
        <f aca="false">SUM(AC168,AC186)</f>
        <v>0</v>
      </c>
      <c r="AD150" s="109" t="n">
        <f aca="false">SUM(AD168,AD186)</f>
        <v>0</v>
      </c>
      <c r="AE150" s="109" t="n">
        <f aca="false">SUM(AE168,AE186)</f>
        <v>0</v>
      </c>
      <c r="AF150" s="109" t="n">
        <f aca="false">SUM(AF168,AF186)</f>
        <v>0</v>
      </c>
      <c r="AG150" s="110" t="n">
        <f aca="false">V150-W150+X150-Y150+Z150-AA150+AB150-AC150+AD150-AE150+AF150</f>
        <v>5000</v>
      </c>
    </row>
    <row r="151" customFormat="false" ht="11.25" hidden="false" customHeight="false" outlineLevel="0" collapsed="false">
      <c r="A151" s="38"/>
      <c r="B151" s="38"/>
      <c r="C151" s="38" t="s">
        <v>69</v>
      </c>
      <c r="D151" s="68" t="s">
        <v>70</v>
      </c>
      <c r="E151" s="109" t="n">
        <f aca="false">SUM(E169,E187)</f>
        <v>33000</v>
      </c>
      <c r="F151" s="109" t="n">
        <f aca="false">SUM(F169,F187)</f>
        <v>0</v>
      </c>
      <c r="G151" s="109" t="n">
        <f aca="false">SUM(G169,G187)</f>
        <v>0</v>
      </c>
      <c r="H151" s="109" t="n">
        <f aca="false">SUM(H169,H187)</f>
        <v>0</v>
      </c>
      <c r="I151" s="109" t="n">
        <f aca="false">SUM(I169,I187)</f>
        <v>0</v>
      </c>
      <c r="J151" s="110" t="n">
        <f aca="false">E151-F151+G151-H151+I151</f>
        <v>33000</v>
      </c>
      <c r="K151" s="109" t="n">
        <f aca="false">SUM(K169,K187)</f>
        <v>0</v>
      </c>
      <c r="L151" s="109" t="n">
        <f aca="false">SUM(L169,L187)</f>
        <v>0</v>
      </c>
      <c r="M151" s="109" t="n">
        <f aca="false">SUM(M169,M187)</f>
        <v>0</v>
      </c>
      <c r="N151" s="109" t="n">
        <f aca="false">SUM(N169,N187)</f>
        <v>0</v>
      </c>
      <c r="O151" s="109" t="n">
        <f aca="false">SUM(O169,O187)</f>
        <v>0</v>
      </c>
      <c r="P151" s="109" t="n">
        <f aca="false">SUM(P169,P187)</f>
        <v>0</v>
      </c>
      <c r="Q151" s="110" t="n">
        <f aca="false">J151-K151+L151-M151+N151-O151+P151</f>
        <v>33000</v>
      </c>
      <c r="R151" s="109" t="n">
        <f aca="false">SUM(R169,R187)</f>
        <v>0</v>
      </c>
      <c r="S151" s="109" t="n">
        <f aca="false">SUM(S169,S187)</f>
        <v>0</v>
      </c>
      <c r="T151" s="109" t="n">
        <f aca="false">SUM(T169,T187)</f>
        <v>0</v>
      </c>
      <c r="U151" s="109" t="n">
        <f aca="false">SUM(U169,U187)</f>
        <v>0</v>
      </c>
      <c r="V151" s="110" t="n">
        <f aca="false">Q151-R151+S151-T151+U151</f>
        <v>33000</v>
      </c>
      <c r="W151" s="109" t="n">
        <f aca="false">SUM(W169,W187)</f>
        <v>0</v>
      </c>
      <c r="X151" s="109" t="n">
        <f aca="false">SUM(X169,X187)</f>
        <v>0</v>
      </c>
      <c r="Y151" s="109" t="n">
        <f aca="false">SUM(Y169,Y187)</f>
        <v>0</v>
      </c>
      <c r="Z151" s="109" t="n">
        <f aca="false">SUM(Z169,Z187)</f>
        <v>0</v>
      </c>
      <c r="AA151" s="109" t="n">
        <f aca="false">SUM(AA169,AA187)</f>
        <v>0</v>
      </c>
      <c r="AB151" s="109" t="n">
        <f aca="false">SUM(AB169,AB187)</f>
        <v>0</v>
      </c>
      <c r="AC151" s="109" t="n">
        <f aca="false">SUM(AC169,AC187)</f>
        <v>0</v>
      </c>
      <c r="AD151" s="109" t="n">
        <f aca="false">SUM(AD169,AD187)</f>
        <v>0</v>
      </c>
      <c r="AE151" s="109" t="n">
        <f aca="false">SUM(AE169,AE187)</f>
        <v>0</v>
      </c>
      <c r="AF151" s="109" t="n">
        <f aca="false">SUM(AF169,AF187)</f>
        <v>0</v>
      </c>
      <c r="AG151" s="110" t="n">
        <f aca="false">V151-W151+X151-Y151+Z151-AA151+AB151-AC151+AD151-AE151+AF151</f>
        <v>33000</v>
      </c>
    </row>
    <row r="152" customFormat="false" ht="11.25" hidden="false" customHeight="false" outlineLevel="0" collapsed="false">
      <c r="A152" s="38"/>
      <c r="B152" s="38"/>
      <c r="C152" s="65" t="s">
        <v>96</v>
      </c>
      <c r="D152" s="115" t="s">
        <v>97</v>
      </c>
      <c r="E152" s="109" t="n">
        <f aca="false">SUM(E170,E188)</f>
        <v>0</v>
      </c>
      <c r="F152" s="109" t="n">
        <f aca="false">SUM(F170,F188)</f>
        <v>0</v>
      </c>
      <c r="G152" s="109" t="n">
        <f aca="false">SUM(G170,G188)</f>
        <v>0</v>
      </c>
      <c r="H152" s="109" t="n">
        <f aca="false">SUM(H170,H188)</f>
        <v>0</v>
      </c>
      <c r="I152" s="109" t="n">
        <f aca="false">SUM(I170,I188)</f>
        <v>0</v>
      </c>
      <c r="J152" s="110" t="n">
        <f aca="false">E152-F152+G152-H152+I152</f>
        <v>0</v>
      </c>
      <c r="K152" s="109" t="n">
        <f aca="false">SUM(K170,K188)</f>
        <v>0</v>
      </c>
      <c r="L152" s="109" t="n">
        <f aca="false">SUM(L170,L188)</f>
        <v>0</v>
      </c>
      <c r="M152" s="109" t="n">
        <f aca="false">SUM(M170,M188)</f>
        <v>0</v>
      </c>
      <c r="N152" s="109" t="n">
        <f aca="false">SUM(N170,N188)</f>
        <v>0</v>
      </c>
      <c r="O152" s="109" t="n">
        <f aca="false">SUM(O170,O188)</f>
        <v>0</v>
      </c>
      <c r="P152" s="109" t="n">
        <f aca="false">SUM(P170,P188)</f>
        <v>0</v>
      </c>
      <c r="Q152" s="110" t="n">
        <f aca="false">J152-K152+L152-M152+N152-O152+P152</f>
        <v>0</v>
      </c>
      <c r="R152" s="109" t="n">
        <f aca="false">SUM(R170,R188)</f>
        <v>0</v>
      </c>
      <c r="S152" s="109" t="n">
        <f aca="false">SUM(S170,S188)</f>
        <v>0</v>
      </c>
      <c r="T152" s="109" t="n">
        <f aca="false">SUM(T170,T188)</f>
        <v>0</v>
      </c>
      <c r="U152" s="109" t="n">
        <f aca="false">SUM(U170,U188)</f>
        <v>0</v>
      </c>
      <c r="V152" s="110" t="n">
        <f aca="false">Q152-R152+S152-T152+U152</f>
        <v>0</v>
      </c>
      <c r="W152" s="109" t="n">
        <f aca="false">SUM(W170,W188)</f>
        <v>0</v>
      </c>
      <c r="X152" s="109" t="n">
        <f aca="false">SUM(X170,X188)</f>
        <v>0</v>
      </c>
      <c r="Y152" s="109" t="n">
        <f aca="false">SUM(Y170,Y188)</f>
        <v>0</v>
      </c>
      <c r="Z152" s="109" t="n">
        <f aca="false">SUM(Z170,Z188)</f>
        <v>130</v>
      </c>
      <c r="AA152" s="109" t="n">
        <f aca="false">SUM(AA170,AA188)</f>
        <v>0</v>
      </c>
      <c r="AB152" s="109" t="n">
        <f aca="false">SUM(AB170,AB188)</f>
        <v>0</v>
      </c>
      <c r="AC152" s="109" t="n">
        <f aca="false">SUM(AC170,AC188)</f>
        <v>0</v>
      </c>
      <c r="AD152" s="109" t="n">
        <f aca="false">SUM(AD170,AD188)</f>
        <v>0</v>
      </c>
      <c r="AE152" s="109" t="n">
        <f aca="false">SUM(AE170,AE188)</f>
        <v>0</v>
      </c>
      <c r="AF152" s="109" t="n">
        <f aca="false">SUM(AF170,AF188)</f>
        <v>0</v>
      </c>
      <c r="AG152" s="110" t="n">
        <f aca="false">V152-W152+X152-Y152+Z152-AA152+AB152-AC152+AD152-AE152+AF152</f>
        <v>130</v>
      </c>
    </row>
    <row r="153" customFormat="false" ht="11.25" hidden="false" customHeight="false" outlineLevel="0" collapsed="false">
      <c r="A153" s="38"/>
      <c r="B153" s="38"/>
      <c r="C153" s="65" t="s">
        <v>98</v>
      </c>
      <c r="D153" s="115" t="s">
        <v>99</v>
      </c>
      <c r="E153" s="109" t="n">
        <f aca="false">SUM(E171,E189)</f>
        <v>0</v>
      </c>
      <c r="F153" s="109" t="n">
        <f aca="false">SUM(F171,F189)</f>
        <v>0</v>
      </c>
      <c r="G153" s="109" t="n">
        <f aca="false">SUM(G171,G189)</f>
        <v>0</v>
      </c>
      <c r="H153" s="109" t="n">
        <f aca="false">SUM(H171,H189)</f>
        <v>0</v>
      </c>
      <c r="I153" s="109" t="n">
        <f aca="false">SUM(I171,I189)</f>
        <v>0</v>
      </c>
      <c r="J153" s="110" t="n">
        <f aca="false">E153-F153+G153-H153+I153</f>
        <v>0</v>
      </c>
      <c r="K153" s="109" t="n">
        <f aca="false">SUM(K171,K189)</f>
        <v>0</v>
      </c>
      <c r="L153" s="109" t="n">
        <f aca="false">SUM(L171,L189)</f>
        <v>0</v>
      </c>
      <c r="M153" s="109" t="n">
        <f aca="false">SUM(M171,M189)</f>
        <v>0</v>
      </c>
      <c r="N153" s="109" t="n">
        <f aca="false">SUM(N171,N189)</f>
        <v>0</v>
      </c>
      <c r="O153" s="109" t="n">
        <f aca="false">SUM(O171,O189)</f>
        <v>0</v>
      </c>
      <c r="P153" s="109" t="n">
        <f aca="false">SUM(P171,P189)</f>
        <v>0</v>
      </c>
      <c r="Q153" s="110" t="n">
        <f aca="false">J153-K153+L153-M153+N153-O153+P153</f>
        <v>0</v>
      </c>
      <c r="R153" s="109" t="n">
        <f aca="false">SUM(R171,R189)</f>
        <v>0</v>
      </c>
      <c r="S153" s="109" t="n">
        <f aca="false">SUM(S171,S189)</f>
        <v>0</v>
      </c>
      <c r="T153" s="109" t="n">
        <f aca="false">SUM(T171,T189)</f>
        <v>0</v>
      </c>
      <c r="U153" s="109" t="n">
        <f aca="false">SUM(U171,U189)</f>
        <v>0</v>
      </c>
      <c r="V153" s="110" t="n">
        <f aca="false">Q153-R153+S153-T153+U153</f>
        <v>0</v>
      </c>
      <c r="W153" s="109" t="n">
        <f aca="false">SUM(W171,W189)</f>
        <v>0</v>
      </c>
      <c r="X153" s="109" t="n">
        <f aca="false">SUM(X171,X189)</f>
        <v>0</v>
      </c>
      <c r="Y153" s="109" t="n">
        <f aca="false">SUM(Y171,Y189)</f>
        <v>0</v>
      </c>
      <c r="Z153" s="109" t="n">
        <f aca="false">SUM(Z171,Z189)</f>
        <v>68800</v>
      </c>
      <c r="AA153" s="109" t="n">
        <f aca="false">SUM(AA171,AA189)</f>
        <v>0</v>
      </c>
      <c r="AB153" s="109" t="n">
        <f aca="false">SUM(AB171,AB189)</f>
        <v>0</v>
      </c>
      <c r="AC153" s="109" t="n">
        <f aca="false">SUM(AC171,AC189)</f>
        <v>0</v>
      </c>
      <c r="AD153" s="109" t="n">
        <f aca="false">SUM(AD171,AD189)</f>
        <v>0</v>
      </c>
      <c r="AE153" s="109" t="n">
        <f aca="false">SUM(AE171,AE189)</f>
        <v>0</v>
      </c>
      <c r="AF153" s="109" t="n">
        <f aca="false">SUM(AF171,AF189)</f>
        <v>0</v>
      </c>
      <c r="AG153" s="110" t="n">
        <f aca="false">V153-W153+X153-Y153+Z153-AA153+AB153-AC153+AD153-AE153+AF153</f>
        <v>68800</v>
      </c>
    </row>
    <row r="154" customFormat="false" ht="22.5" hidden="false" customHeight="false" outlineLevel="0" collapsed="false">
      <c r="A154" s="38"/>
      <c r="B154" s="38"/>
      <c r="C154" s="38" t="s">
        <v>100</v>
      </c>
      <c r="D154" s="68" t="s">
        <v>101</v>
      </c>
      <c r="E154" s="109" t="n">
        <f aca="false">SUM(E172,E190)</f>
        <v>500</v>
      </c>
      <c r="F154" s="109" t="n">
        <f aca="false">SUM(F172,F190)</f>
        <v>0</v>
      </c>
      <c r="G154" s="109" t="n">
        <f aca="false">SUM(G172,G190)</f>
        <v>0</v>
      </c>
      <c r="H154" s="109" t="n">
        <f aca="false">SUM(H172,H190)</f>
        <v>0</v>
      </c>
      <c r="I154" s="109" t="n">
        <f aca="false">SUM(I172,I190)</f>
        <v>0</v>
      </c>
      <c r="J154" s="110" t="n">
        <f aca="false">E154-F154+G154-H154+I154</f>
        <v>500</v>
      </c>
      <c r="K154" s="109" t="n">
        <f aca="false">SUM(K172,K190)</f>
        <v>0</v>
      </c>
      <c r="L154" s="109" t="n">
        <f aca="false">SUM(L172,L190)</f>
        <v>0</v>
      </c>
      <c r="M154" s="109" t="n">
        <f aca="false">SUM(M172,M190)</f>
        <v>0</v>
      </c>
      <c r="N154" s="109" t="n">
        <f aca="false">SUM(N172,N190)</f>
        <v>0</v>
      </c>
      <c r="O154" s="109" t="n">
        <f aca="false">SUM(O172,O190)</f>
        <v>0</v>
      </c>
      <c r="P154" s="109" t="n">
        <f aca="false">SUM(P172,P190)</f>
        <v>0</v>
      </c>
      <c r="Q154" s="110" t="n">
        <f aca="false">J154-K154+L154-M154+N154-O154+P154</f>
        <v>500</v>
      </c>
      <c r="R154" s="109" t="n">
        <f aca="false">SUM(R172,R190)</f>
        <v>0</v>
      </c>
      <c r="S154" s="109" t="n">
        <f aca="false">SUM(S172,S190)</f>
        <v>0</v>
      </c>
      <c r="T154" s="109" t="n">
        <f aca="false">SUM(T172,T190)</f>
        <v>0</v>
      </c>
      <c r="U154" s="109" t="n">
        <f aca="false">SUM(U172,U190)</f>
        <v>0</v>
      </c>
      <c r="V154" s="110" t="n">
        <f aca="false">Q154-R154+S154-T154+U154</f>
        <v>500</v>
      </c>
      <c r="W154" s="109" t="n">
        <f aca="false">SUM(W172,W190)</f>
        <v>0</v>
      </c>
      <c r="X154" s="109" t="n">
        <f aca="false">SUM(X172,X190)</f>
        <v>0</v>
      </c>
      <c r="Y154" s="109" t="n">
        <f aca="false">SUM(Y172,Y190)</f>
        <v>0</v>
      </c>
      <c r="Z154" s="109" t="n">
        <f aca="false">SUM(Z172,Z190)</f>
        <v>0</v>
      </c>
      <c r="AA154" s="109" t="n">
        <f aca="false">SUM(AA172,AA190)</f>
        <v>0</v>
      </c>
      <c r="AB154" s="109" t="n">
        <f aca="false">SUM(AB172,AB190)</f>
        <v>0</v>
      </c>
      <c r="AC154" s="109" t="n">
        <f aca="false">SUM(AC172,AC190)</f>
        <v>0</v>
      </c>
      <c r="AD154" s="109" t="n">
        <f aca="false">SUM(AD172,AD190)</f>
        <v>0</v>
      </c>
      <c r="AE154" s="109" t="n">
        <f aca="false">SUM(AE172,AE190)</f>
        <v>0</v>
      </c>
      <c r="AF154" s="109" t="n">
        <f aca="false">SUM(AF172,AF190)</f>
        <v>0</v>
      </c>
      <c r="AG154" s="110" t="n">
        <f aca="false">V154-W154+X154-Y154+Z154-AA154+AB154-AC154+AD154-AE154+AF154</f>
        <v>500</v>
      </c>
    </row>
    <row r="155" customFormat="false" ht="11.25" hidden="false" customHeight="false" outlineLevel="0" collapsed="false">
      <c r="A155" s="38"/>
      <c r="B155" s="38"/>
      <c r="C155" s="38" t="s">
        <v>75</v>
      </c>
      <c r="D155" s="68" t="s">
        <v>76</v>
      </c>
      <c r="E155" s="109" t="n">
        <f aca="false">SUM(E173,E191)</f>
        <v>0</v>
      </c>
      <c r="F155" s="109" t="n">
        <f aca="false">SUM(F173,F191)</f>
        <v>0</v>
      </c>
      <c r="G155" s="109" t="n">
        <f aca="false">SUM(G173,G191)</f>
        <v>0</v>
      </c>
      <c r="H155" s="109" t="n">
        <f aca="false">SUM(H173,H191)</f>
        <v>0</v>
      </c>
      <c r="I155" s="109" t="n">
        <f aca="false">SUM(I173,I191)</f>
        <v>122</v>
      </c>
      <c r="J155" s="110" t="n">
        <f aca="false">E155-F155+G155-H155+I155</f>
        <v>122</v>
      </c>
      <c r="K155" s="109" t="n">
        <f aca="false">SUM(K173,K191)</f>
        <v>0</v>
      </c>
      <c r="L155" s="109" t="n">
        <f aca="false">SUM(L173,L191)</f>
        <v>0</v>
      </c>
      <c r="M155" s="109" t="n">
        <f aca="false">SUM(M173,M191)</f>
        <v>0</v>
      </c>
      <c r="N155" s="109" t="n">
        <f aca="false">SUM(N173,N191)</f>
        <v>0</v>
      </c>
      <c r="O155" s="109" t="n">
        <f aca="false">SUM(O173,O191)</f>
        <v>0</v>
      </c>
      <c r="P155" s="109" t="n">
        <f aca="false">SUM(P173,P191)</f>
        <v>0</v>
      </c>
      <c r="Q155" s="110" t="n">
        <f aca="false">J155-K155+L155-M155+N155-O155+P155</f>
        <v>122</v>
      </c>
      <c r="R155" s="109" t="n">
        <f aca="false">SUM(R173,R191)</f>
        <v>0</v>
      </c>
      <c r="S155" s="109" t="n">
        <f aca="false">SUM(S173,S191)</f>
        <v>0</v>
      </c>
      <c r="T155" s="109" t="n">
        <f aca="false">SUM(T173,T191)</f>
        <v>0</v>
      </c>
      <c r="U155" s="109" t="n">
        <f aca="false">SUM(U173,U191)</f>
        <v>0</v>
      </c>
      <c r="V155" s="110" t="n">
        <f aca="false">Q155-R155+S155-T155+U155</f>
        <v>122</v>
      </c>
      <c r="W155" s="109" t="n">
        <f aca="false">SUM(W173,W191)</f>
        <v>0</v>
      </c>
      <c r="X155" s="109" t="n">
        <f aca="false">SUM(X173,X191)</f>
        <v>0</v>
      </c>
      <c r="Y155" s="109" t="n">
        <f aca="false">SUM(Y173,Y191)</f>
        <v>0</v>
      </c>
      <c r="Z155" s="109" t="n">
        <f aca="false">SUM(Z173,Z191)</f>
        <v>0</v>
      </c>
      <c r="AA155" s="109" t="n">
        <f aca="false">SUM(AA173,AA191)</f>
        <v>0</v>
      </c>
      <c r="AB155" s="109" t="n">
        <f aca="false">SUM(AB173,AB191)</f>
        <v>0</v>
      </c>
      <c r="AC155" s="109" t="n">
        <f aca="false">SUM(AC173,AC191)</f>
        <v>0</v>
      </c>
      <c r="AD155" s="109" t="n">
        <f aca="false">SUM(AD173,AD191)</f>
        <v>0</v>
      </c>
      <c r="AE155" s="109" t="n">
        <f aca="false">SUM(AE173,AE191)</f>
        <v>0</v>
      </c>
      <c r="AF155" s="109" t="n">
        <f aca="false">SUM(AF173,AF191)</f>
        <v>0</v>
      </c>
      <c r="AG155" s="110" t="n">
        <f aca="false">V155-W155+X155-Y155+Z155-AA155+AB155-AC155+AD155-AE155+AF155</f>
        <v>122</v>
      </c>
    </row>
    <row r="156" customFormat="false" ht="11.25" hidden="false" customHeight="false" outlineLevel="0" collapsed="false">
      <c r="A156" s="38"/>
      <c r="B156" s="38"/>
      <c r="C156" s="38" t="s">
        <v>79</v>
      </c>
      <c r="D156" s="68" t="s">
        <v>80</v>
      </c>
      <c r="E156" s="109" t="n">
        <f aca="false">SUM(E174,E192)</f>
        <v>110000</v>
      </c>
      <c r="F156" s="109" t="n">
        <f aca="false">SUM(F174,F192)</f>
        <v>0</v>
      </c>
      <c r="G156" s="109" t="n">
        <f aca="false">SUM(G174,G192)</f>
        <v>0</v>
      </c>
      <c r="H156" s="109" t="n">
        <f aca="false">SUM(H174,H192)</f>
        <v>0</v>
      </c>
      <c r="I156" s="109" t="n">
        <f aca="false">SUM(I174,I192)</f>
        <v>0</v>
      </c>
      <c r="J156" s="110" t="n">
        <f aca="false">E156-F156+G156-H156+I156</f>
        <v>110000</v>
      </c>
      <c r="K156" s="109" t="n">
        <f aca="false">SUM(K174,K192)</f>
        <v>0</v>
      </c>
      <c r="L156" s="109" t="n">
        <f aca="false">SUM(L174,L192)</f>
        <v>0</v>
      </c>
      <c r="M156" s="109" t="n">
        <f aca="false">SUM(M174,M192)</f>
        <v>0</v>
      </c>
      <c r="N156" s="109" t="n">
        <f aca="false">SUM(N174,N192)</f>
        <v>0</v>
      </c>
      <c r="O156" s="109" t="n">
        <f aca="false">SUM(O174,O192)</f>
        <v>0</v>
      </c>
      <c r="P156" s="109" t="n">
        <f aca="false">SUM(P174,P192)</f>
        <v>0</v>
      </c>
      <c r="Q156" s="110" t="n">
        <f aca="false">J156-K156+L156-M156+N156-O156+P156</f>
        <v>110000</v>
      </c>
      <c r="R156" s="109" t="n">
        <f aca="false">SUM(R174,R192)</f>
        <v>0</v>
      </c>
      <c r="S156" s="109" t="n">
        <f aca="false">SUM(S174,S192)</f>
        <v>0</v>
      </c>
      <c r="T156" s="109" t="n">
        <f aca="false">SUM(T174,T192)</f>
        <v>0</v>
      </c>
      <c r="U156" s="109" t="n">
        <f aca="false">SUM(U174,U192)</f>
        <v>0</v>
      </c>
      <c r="V156" s="110" t="n">
        <f aca="false">Q156-R156+S156-T156+U156</f>
        <v>110000</v>
      </c>
      <c r="W156" s="109" t="n">
        <f aca="false">SUM(W174,W192)</f>
        <v>0</v>
      </c>
      <c r="X156" s="109" t="n">
        <f aca="false">SUM(X174,X192)</f>
        <v>0</v>
      </c>
      <c r="Y156" s="109" t="n">
        <f aca="false">SUM(Y174,Y192)</f>
        <v>0</v>
      </c>
      <c r="Z156" s="109" t="n">
        <f aca="false">SUM(Z174,Z192)</f>
        <v>0</v>
      </c>
      <c r="AA156" s="109" t="n">
        <f aca="false">SUM(AA174,AA192)</f>
        <v>0</v>
      </c>
      <c r="AB156" s="109" t="n">
        <f aca="false">SUM(AB174,AB192)</f>
        <v>0</v>
      </c>
      <c r="AC156" s="109" t="n">
        <f aca="false">SUM(AC174,AC192)</f>
        <v>0</v>
      </c>
      <c r="AD156" s="109" t="n">
        <f aca="false">SUM(AD174,AD192)</f>
        <v>0</v>
      </c>
      <c r="AE156" s="109" t="n">
        <f aca="false">SUM(AE174,AE192)</f>
        <v>0</v>
      </c>
      <c r="AF156" s="109" t="n">
        <f aca="false">SUM(AF174,AF192)</f>
        <v>0</v>
      </c>
      <c r="AG156" s="110" t="n">
        <f aca="false">V156-W156+X156-Y156+Z156-AA156+AB156-AC156+AD156-AE156+AF156</f>
        <v>110000</v>
      </c>
    </row>
    <row r="157" customFormat="false" ht="11.25" hidden="false" customHeight="false" outlineLevel="0" collapsed="false">
      <c r="A157" s="38"/>
      <c r="B157" s="38"/>
      <c r="C157" s="38"/>
      <c r="D157" s="68"/>
      <c r="E157" s="109"/>
      <c r="F157" s="109"/>
      <c r="G157" s="109"/>
      <c r="H157" s="109"/>
      <c r="I157" s="109"/>
      <c r="J157" s="110"/>
      <c r="K157" s="109"/>
      <c r="L157" s="109"/>
      <c r="M157" s="109"/>
      <c r="N157" s="109"/>
      <c r="O157" s="109"/>
      <c r="P157" s="109"/>
      <c r="Q157" s="110"/>
      <c r="R157" s="109"/>
      <c r="S157" s="109"/>
      <c r="T157" s="109"/>
      <c r="U157" s="109"/>
      <c r="V157" s="110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10"/>
    </row>
    <row r="158" customFormat="false" ht="22.5" hidden="false" customHeight="false" outlineLevel="0" collapsed="false">
      <c r="A158" s="44"/>
      <c r="B158" s="44"/>
      <c r="C158" s="44"/>
      <c r="D158" s="107" t="s">
        <v>102</v>
      </c>
      <c r="E158" s="108" t="n">
        <f aca="false">SUM(E159:E174)</f>
        <v>13683</v>
      </c>
      <c r="F158" s="108" t="n">
        <f aca="false">SUM(F159:F174)</f>
        <v>0</v>
      </c>
      <c r="G158" s="108" t="n">
        <f aca="false">SUM(G159:G174)</f>
        <v>0</v>
      </c>
      <c r="H158" s="108" t="n">
        <f aca="false">SUM(H159:H174)</f>
        <v>0</v>
      </c>
      <c r="I158" s="108" t="n">
        <f aca="false">SUM(I159:I174)</f>
        <v>0</v>
      </c>
      <c r="J158" s="111" t="n">
        <f aca="false">E158-F158+G158-H158+I158</f>
        <v>13683</v>
      </c>
      <c r="K158" s="108" t="n">
        <f aca="false">SUM(K159:K174)</f>
        <v>0</v>
      </c>
      <c r="L158" s="108" t="n">
        <f aca="false">SUM(L159:L174)</f>
        <v>0</v>
      </c>
      <c r="M158" s="108" t="n">
        <f aca="false">SUM(M159:M174)</f>
        <v>0</v>
      </c>
      <c r="N158" s="108" t="n">
        <f aca="false">SUM(N159:N174)</f>
        <v>0</v>
      </c>
      <c r="O158" s="108" t="n">
        <f aca="false">SUM(O159:O174)</f>
        <v>0</v>
      </c>
      <c r="P158" s="108" t="n">
        <f aca="false">SUM(P159:P174)</f>
        <v>0</v>
      </c>
      <c r="Q158" s="111" t="n">
        <f aca="false">J158-K158+L158-M158+N158-O158+P158</f>
        <v>13683</v>
      </c>
      <c r="R158" s="108" t="n">
        <f aca="false">SUM(R159:R174)</f>
        <v>0</v>
      </c>
      <c r="S158" s="108" t="n">
        <f aca="false">SUM(S159:S174)</f>
        <v>0</v>
      </c>
      <c r="T158" s="108" t="n">
        <f aca="false">SUM(T159:T174)</f>
        <v>0</v>
      </c>
      <c r="U158" s="108" t="n">
        <f aca="false">SUM(U159:U174)</f>
        <v>0</v>
      </c>
      <c r="V158" s="111" t="n">
        <f aca="false">Q158-R158+S158-T158+U158</f>
        <v>13683</v>
      </c>
      <c r="W158" s="108" t="n">
        <f aca="false">SUM(W159:W174)</f>
        <v>0</v>
      </c>
      <c r="X158" s="108" t="n">
        <f aca="false">SUM(X159:X174)</f>
        <v>0</v>
      </c>
      <c r="Y158" s="108" t="n">
        <f aca="false">SUM(Y159:Y174)</f>
        <v>0</v>
      </c>
      <c r="Z158" s="108" t="n">
        <f aca="false">SUM(Z159:Z174)</f>
        <v>68930</v>
      </c>
      <c r="AA158" s="108" t="n">
        <f aca="false">SUM(AA159:AA174)</f>
        <v>0</v>
      </c>
      <c r="AB158" s="108" t="n">
        <f aca="false">SUM(AB159:AB174)</f>
        <v>0</v>
      </c>
      <c r="AC158" s="108" t="n">
        <f aca="false">SUM(AC159:AC174)</f>
        <v>0</v>
      </c>
      <c r="AD158" s="108" t="n">
        <f aca="false">SUM(AD159:AD174)</f>
        <v>0</v>
      </c>
      <c r="AE158" s="108" t="n">
        <f aca="false">SUM(AE159:AE174)</f>
        <v>0</v>
      </c>
      <c r="AF158" s="108" t="n">
        <f aca="false">SUM(AF159:AF174)</f>
        <v>0</v>
      </c>
      <c r="AG158" s="111" t="n">
        <f aca="false">V158-W158+X158-Y158+Z158-AA158+AB158-AC158+AD158-AE158+AF158</f>
        <v>82613</v>
      </c>
    </row>
    <row r="159" customFormat="false" ht="11.25" hidden="false" customHeight="false" outlineLevel="0" collapsed="false">
      <c r="A159" s="38"/>
      <c r="B159" s="38"/>
      <c r="C159" s="38" t="s">
        <v>47</v>
      </c>
      <c r="D159" s="68" t="s">
        <v>48</v>
      </c>
      <c r="E159" s="109" t="n">
        <v>0</v>
      </c>
      <c r="F159" s="109"/>
      <c r="G159" s="109"/>
      <c r="H159" s="109"/>
      <c r="I159" s="109"/>
      <c r="J159" s="110" t="n">
        <f aca="false">E159-F159+G159-H159+I159</f>
        <v>0</v>
      </c>
      <c r="K159" s="109"/>
      <c r="L159" s="109"/>
      <c r="M159" s="109"/>
      <c r="N159" s="109"/>
      <c r="O159" s="109"/>
      <c r="P159" s="109"/>
      <c r="Q159" s="110" t="n">
        <f aca="false">J159-K159+L159-M159+N159-O159+P159</f>
        <v>0</v>
      </c>
      <c r="R159" s="109"/>
      <c r="S159" s="109"/>
      <c r="T159" s="109"/>
      <c r="U159" s="109"/>
      <c r="V159" s="110" t="n">
        <f aca="false">Q159-R159+S159-T159+U159</f>
        <v>0</v>
      </c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10" t="n">
        <f aca="false">V159-W159+X159-Y159+Z159-AA159+AB159-AC159+AD159-AE159+AF159</f>
        <v>0</v>
      </c>
    </row>
    <row r="160" customFormat="false" ht="11.25" hidden="false" customHeight="false" outlineLevel="0" collapsed="false">
      <c r="A160" s="38"/>
      <c r="B160" s="38"/>
      <c r="C160" s="38" t="s">
        <v>49</v>
      </c>
      <c r="D160" s="68" t="s">
        <v>50</v>
      </c>
      <c r="E160" s="109" t="n">
        <v>0</v>
      </c>
      <c r="F160" s="109"/>
      <c r="G160" s="109"/>
      <c r="H160" s="109"/>
      <c r="I160" s="109"/>
      <c r="J160" s="110" t="n">
        <f aca="false">E160-F160+G160-H160+I160</f>
        <v>0</v>
      </c>
      <c r="K160" s="109"/>
      <c r="L160" s="109"/>
      <c r="M160" s="109"/>
      <c r="N160" s="109"/>
      <c r="O160" s="109"/>
      <c r="P160" s="109"/>
      <c r="Q160" s="110" t="n">
        <f aca="false">J160-K160+L160-M160+N160-O160+P160</f>
        <v>0</v>
      </c>
      <c r="R160" s="109"/>
      <c r="S160" s="109"/>
      <c r="T160" s="109"/>
      <c r="U160" s="109"/>
      <c r="V160" s="110" t="n">
        <f aca="false">Q160-R160+S160-T160+U160</f>
        <v>0</v>
      </c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10" t="n">
        <f aca="false">V160-W160+X160-Y160+Z160-AA160+AB160-AC160+AD160-AE160+AF160</f>
        <v>0</v>
      </c>
    </row>
    <row r="161" customFormat="false" ht="11.25" hidden="false" customHeight="false" outlineLevel="0" collapsed="false">
      <c r="A161" s="38"/>
      <c r="B161" s="38"/>
      <c r="C161" s="38" t="s">
        <v>51</v>
      </c>
      <c r="D161" s="68" t="s">
        <v>52</v>
      </c>
      <c r="E161" s="109" t="n">
        <v>0</v>
      </c>
      <c r="F161" s="109"/>
      <c r="G161" s="109"/>
      <c r="H161" s="109"/>
      <c r="I161" s="109"/>
      <c r="J161" s="110" t="n">
        <f aca="false">E161-F161+G161-H161+I161</f>
        <v>0</v>
      </c>
      <c r="K161" s="109"/>
      <c r="L161" s="109"/>
      <c r="M161" s="109"/>
      <c r="N161" s="109"/>
      <c r="O161" s="109"/>
      <c r="P161" s="109"/>
      <c r="Q161" s="110" t="n">
        <f aca="false">J161-K161+L161-M161+N161-O161+P161</f>
        <v>0</v>
      </c>
      <c r="R161" s="109"/>
      <c r="S161" s="109"/>
      <c r="T161" s="109"/>
      <c r="U161" s="109"/>
      <c r="V161" s="110" t="n">
        <f aca="false">Q161-R161+S161-T161+U161</f>
        <v>0</v>
      </c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10" t="n">
        <f aca="false">V161-W161+X161-Y161+Z161-AA161+AB161-AC161+AD161-AE161+AF161</f>
        <v>0</v>
      </c>
    </row>
    <row r="162" customFormat="false" ht="11.25" hidden="false" customHeight="false" outlineLevel="0" collapsed="false">
      <c r="A162" s="38"/>
      <c r="B162" s="38"/>
      <c r="C162" s="38" t="s">
        <v>25</v>
      </c>
      <c r="D162" s="68" t="s">
        <v>26</v>
      </c>
      <c r="E162" s="109" t="n">
        <v>0</v>
      </c>
      <c r="F162" s="109"/>
      <c r="G162" s="109"/>
      <c r="H162" s="109"/>
      <c r="I162" s="109"/>
      <c r="J162" s="110" t="n">
        <f aca="false">E162-F162+G162-H162+I162</f>
        <v>0</v>
      </c>
      <c r="K162" s="109"/>
      <c r="L162" s="109"/>
      <c r="M162" s="109"/>
      <c r="N162" s="109"/>
      <c r="O162" s="109"/>
      <c r="P162" s="109"/>
      <c r="Q162" s="110" t="n">
        <f aca="false">J162-K162+L162-M162+N162-O162+P162</f>
        <v>0</v>
      </c>
      <c r="R162" s="109"/>
      <c r="S162" s="109"/>
      <c r="T162" s="109"/>
      <c r="U162" s="109"/>
      <c r="V162" s="110" t="n">
        <f aca="false">Q162-R162+S162-T162+U162</f>
        <v>0</v>
      </c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10" t="n">
        <f aca="false">V162-W162+X162-Y162+Z162-AA162+AB162-AC162+AD162-AE162+AF162</f>
        <v>0</v>
      </c>
    </row>
    <row r="163" customFormat="false" ht="11.25" hidden="false" customHeight="false" outlineLevel="0" collapsed="false">
      <c r="A163" s="38"/>
      <c r="B163" s="38"/>
      <c r="C163" s="38" t="s">
        <v>53</v>
      </c>
      <c r="D163" s="68" t="s">
        <v>54</v>
      </c>
      <c r="E163" s="109" t="n">
        <v>0</v>
      </c>
      <c r="F163" s="109"/>
      <c r="G163" s="109"/>
      <c r="H163" s="109"/>
      <c r="I163" s="109"/>
      <c r="J163" s="110" t="n">
        <f aca="false">E163-F163+G163-H163+I163</f>
        <v>0</v>
      </c>
      <c r="K163" s="109"/>
      <c r="L163" s="109"/>
      <c r="M163" s="109"/>
      <c r="N163" s="109"/>
      <c r="O163" s="109"/>
      <c r="P163" s="109"/>
      <c r="Q163" s="110" t="n">
        <f aca="false">J163-K163+L163-M163+N163-O163+P163</f>
        <v>0</v>
      </c>
      <c r="R163" s="109"/>
      <c r="S163" s="109"/>
      <c r="T163" s="109"/>
      <c r="U163" s="109"/>
      <c r="V163" s="110" t="n">
        <f aca="false">Q163-R163+S163-T163+U163</f>
        <v>0</v>
      </c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10" t="n">
        <f aca="false">V163-W163+X163-Y163+Z163-AA163+AB163-AC163+AD163-AE163+AF163</f>
        <v>0</v>
      </c>
    </row>
    <row r="164" customFormat="false" ht="11.25" hidden="false" customHeight="false" outlineLevel="0" collapsed="false">
      <c r="A164" s="38"/>
      <c r="B164" s="38"/>
      <c r="C164" s="38" t="s">
        <v>55</v>
      </c>
      <c r="D164" s="68" t="s">
        <v>56</v>
      </c>
      <c r="E164" s="109" t="n">
        <v>0</v>
      </c>
      <c r="F164" s="109"/>
      <c r="G164" s="109"/>
      <c r="H164" s="109"/>
      <c r="I164" s="109"/>
      <c r="J164" s="110" t="n">
        <f aca="false">E164-F164+G164-H164+I164</f>
        <v>0</v>
      </c>
      <c r="K164" s="109"/>
      <c r="L164" s="109"/>
      <c r="M164" s="109"/>
      <c r="N164" s="109"/>
      <c r="O164" s="109"/>
      <c r="P164" s="109"/>
      <c r="Q164" s="110" t="n">
        <f aca="false">J164-K164+L164-M164+N164-O164+P164</f>
        <v>0</v>
      </c>
      <c r="R164" s="109"/>
      <c r="S164" s="109"/>
      <c r="T164" s="109"/>
      <c r="U164" s="109"/>
      <c r="V164" s="110" t="n">
        <f aca="false">Q164-R164+S164-T164+U164</f>
        <v>0</v>
      </c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10" t="n">
        <f aca="false">V164-W164+X164-Y164+Z164-AA164+AB164-AC164+AD164-AE164+AF164</f>
        <v>0</v>
      </c>
    </row>
    <row r="165" customFormat="false" ht="11.25" hidden="false" customHeight="false" outlineLevel="0" collapsed="false">
      <c r="A165" s="38"/>
      <c r="B165" s="38"/>
      <c r="C165" s="38" t="s">
        <v>17</v>
      </c>
      <c r="D165" s="68" t="s">
        <v>18</v>
      </c>
      <c r="E165" s="109" t="n">
        <v>13183</v>
      </c>
      <c r="F165" s="109"/>
      <c r="G165" s="109"/>
      <c r="H165" s="109"/>
      <c r="I165" s="109"/>
      <c r="J165" s="110" t="n">
        <f aca="false">E165-F165+G165-H165+I165</f>
        <v>13183</v>
      </c>
      <c r="K165" s="109"/>
      <c r="L165" s="109"/>
      <c r="M165" s="109"/>
      <c r="N165" s="109"/>
      <c r="O165" s="109"/>
      <c r="P165" s="109"/>
      <c r="Q165" s="110" t="n">
        <f aca="false">J165-K165+L165-M165+N165-O165+P165</f>
        <v>13183</v>
      </c>
      <c r="R165" s="109"/>
      <c r="S165" s="109"/>
      <c r="T165" s="109"/>
      <c r="U165" s="109"/>
      <c r="V165" s="110" t="n">
        <f aca="false">Q165-R165+S165-T165+U165</f>
        <v>13183</v>
      </c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10" t="n">
        <f aca="false">V165-W165+X165-Y165+Z165-AA165+AB165-AC165+AD165-AE165+AF165</f>
        <v>13183</v>
      </c>
    </row>
    <row r="166" customFormat="false" ht="11.25" hidden="false" customHeight="false" outlineLevel="0" collapsed="false">
      <c r="A166" s="38"/>
      <c r="B166" s="38"/>
      <c r="C166" s="38" t="s">
        <v>94</v>
      </c>
      <c r="D166" s="68" t="s">
        <v>95</v>
      </c>
      <c r="E166" s="109" t="n">
        <v>0</v>
      </c>
      <c r="F166" s="109"/>
      <c r="G166" s="109"/>
      <c r="H166" s="109"/>
      <c r="I166" s="109"/>
      <c r="J166" s="110" t="n">
        <f aca="false">E166-F166+G166-H166+I166</f>
        <v>0</v>
      </c>
      <c r="K166" s="109"/>
      <c r="L166" s="109"/>
      <c r="M166" s="109"/>
      <c r="N166" s="109"/>
      <c r="O166" s="109"/>
      <c r="P166" s="109"/>
      <c r="Q166" s="110" t="n">
        <f aca="false">J166-K166+L166-M166+N166-O166+P166</f>
        <v>0</v>
      </c>
      <c r="R166" s="109"/>
      <c r="S166" s="109"/>
      <c r="T166" s="109"/>
      <c r="U166" s="109"/>
      <c r="V166" s="110" t="n">
        <f aca="false">Q166-R166+S166-T166+U166</f>
        <v>0</v>
      </c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10" t="n">
        <f aca="false">V166-W166+X166-Y166+Z166-AA166+AB166-AC166+AD166-AE166+AF166</f>
        <v>0</v>
      </c>
    </row>
    <row r="167" customFormat="false" ht="11.25" hidden="false" customHeight="false" outlineLevel="0" collapsed="false">
      <c r="A167" s="38"/>
      <c r="B167" s="38"/>
      <c r="C167" s="38" t="s">
        <v>37</v>
      </c>
      <c r="D167" s="68" t="s">
        <v>38</v>
      </c>
      <c r="E167" s="109" t="n">
        <v>0</v>
      </c>
      <c r="F167" s="109"/>
      <c r="G167" s="109"/>
      <c r="H167" s="109"/>
      <c r="I167" s="109"/>
      <c r="J167" s="110" t="n">
        <f aca="false">E167-F167+G167-H167+I167</f>
        <v>0</v>
      </c>
      <c r="K167" s="109"/>
      <c r="L167" s="109"/>
      <c r="M167" s="109"/>
      <c r="N167" s="109"/>
      <c r="O167" s="109"/>
      <c r="P167" s="109"/>
      <c r="Q167" s="110" t="n">
        <f aca="false">J167-K167+L167-M167+N167-O167+P167</f>
        <v>0</v>
      </c>
      <c r="R167" s="109"/>
      <c r="S167" s="109"/>
      <c r="T167" s="109"/>
      <c r="U167" s="109"/>
      <c r="V167" s="110" t="n">
        <f aca="false">Q167-R167+S167-T167+U167</f>
        <v>0</v>
      </c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10" t="n">
        <f aca="false">V167-W167+X167-Y167+Z167-AA167+AB167-AC167+AD167-AE167+AF167</f>
        <v>0</v>
      </c>
    </row>
    <row r="168" customFormat="false" ht="11.25" hidden="false" customHeight="false" outlineLevel="0" collapsed="false">
      <c r="A168" s="38"/>
      <c r="B168" s="38"/>
      <c r="C168" s="38" t="s">
        <v>65</v>
      </c>
      <c r="D168" s="68" t="s">
        <v>66</v>
      </c>
      <c r="E168" s="109" t="n">
        <v>0</v>
      </c>
      <c r="F168" s="109"/>
      <c r="G168" s="109"/>
      <c r="H168" s="109"/>
      <c r="I168" s="109"/>
      <c r="J168" s="110" t="n">
        <f aca="false">E168-F168+G168-H168+I168</f>
        <v>0</v>
      </c>
      <c r="K168" s="109"/>
      <c r="L168" s="109"/>
      <c r="M168" s="109"/>
      <c r="N168" s="109"/>
      <c r="O168" s="109"/>
      <c r="P168" s="109"/>
      <c r="Q168" s="110" t="n">
        <f aca="false">J168-K168+L168-M168+N168-O168+P168</f>
        <v>0</v>
      </c>
      <c r="R168" s="109"/>
      <c r="S168" s="109"/>
      <c r="T168" s="109"/>
      <c r="U168" s="109"/>
      <c r="V168" s="110" t="n">
        <f aca="false">Q168-R168+S168-T168+U168</f>
        <v>0</v>
      </c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10" t="n">
        <f aca="false">V168-W168+X168-Y168+Z168-AA168+AB168-AC168+AD168-AE168+AF168</f>
        <v>0</v>
      </c>
    </row>
    <row r="169" customFormat="false" ht="11.25" hidden="false" customHeight="false" outlineLevel="0" collapsed="false">
      <c r="A169" s="38"/>
      <c r="B169" s="38"/>
      <c r="C169" s="38" t="s">
        <v>69</v>
      </c>
      <c r="D169" s="68" t="s">
        <v>70</v>
      </c>
      <c r="E169" s="109" t="n">
        <v>0</v>
      </c>
      <c r="F169" s="109"/>
      <c r="G169" s="109"/>
      <c r="H169" s="109"/>
      <c r="I169" s="109"/>
      <c r="J169" s="110" t="n">
        <f aca="false">E169-F169+G169-H169+I169</f>
        <v>0</v>
      </c>
      <c r="K169" s="109"/>
      <c r="L169" s="109"/>
      <c r="M169" s="109"/>
      <c r="N169" s="109"/>
      <c r="O169" s="109"/>
      <c r="P169" s="109"/>
      <c r="Q169" s="110" t="n">
        <f aca="false">J169-K169+L169-M169+N169-O169+P169</f>
        <v>0</v>
      </c>
      <c r="R169" s="109"/>
      <c r="S169" s="109"/>
      <c r="T169" s="109"/>
      <c r="U169" s="109"/>
      <c r="V169" s="110" t="n">
        <f aca="false">Q169-R169+S169-T169+U169</f>
        <v>0</v>
      </c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10" t="n">
        <f aca="false">V169-W169+X169-Y169+Z169-AA169+AB169-AC169+AD169-AE169+AF169</f>
        <v>0</v>
      </c>
    </row>
    <row r="170" customFormat="false" ht="11.25" hidden="false" customHeight="false" outlineLevel="0" collapsed="false">
      <c r="A170" s="38"/>
      <c r="B170" s="38"/>
      <c r="C170" s="65" t="s">
        <v>96</v>
      </c>
      <c r="D170" s="115" t="s">
        <v>97</v>
      </c>
      <c r="E170" s="109" t="n">
        <v>0</v>
      </c>
      <c r="F170" s="109"/>
      <c r="G170" s="109"/>
      <c r="H170" s="109"/>
      <c r="I170" s="109"/>
      <c r="J170" s="110" t="n">
        <f aca="false">E170-F170+G170-H170+I170</f>
        <v>0</v>
      </c>
      <c r="K170" s="109"/>
      <c r="L170" s="109"/>
      <c r="M170" s="109"/>
      <c r="N170" s="109"/>
      <c r="O170" s="109"/>
      <c r="P170" s="109"/>
      <c r="Q170" s="110" t="n">
        <f aca="false">J170-K170+L170-M170+N170-O170+P170</f>
        <v>0</v>
      </c>
      <c r="R170" s="109"/>
      <c r="S170" s="109"/>
      <c r="T170" s="109"/>
      <c r="U170" s="109"/>
      <c r="V170" s="110" t="n">
        <f aca="false">Q170-R170+S170-T170+U170</f>
        <v>0</v>
      </c>
      <c r="W170" s="109"/>
      <c r="X170" s="109"/>
      <c r="Y170" s="109"/>
      <c r="Z170" s="109" t="n">
        <v>130</v>
      </c>
      <c r="AA170" s="109"/>
      <c r="AB170" s="109"/>
      <c r="AC170" s="109"/>
      <c r="AD170" s="109"/>
      <c r="AE170" s="109"/>
      <c r="AF170" s="109"/>
      <c r="AG170" s="110" t="n">
        <f aca="false">V170-W170+X170-Y170+Z170-AA170+AB170-AC170+AD170-AE170+AF170</f>
        <v>130</v>
      </c>
    </row>
    <row r="171" customFormat="false" ht="11.25" hidden="false" customHeight="false" outlineLevel="0" collapsed="false">
      <c r="A171" s="38"/>
      <c r="B171" s="38"/>
      <c r="C171" s="65" t="s">
        <v>98</v>
      </c>
      <c r="D171" s="115" t="s">
        <v>99</v>
      </c>
      <c r="E171" s="109" t="n">
        <v>0</v>
      </c>
      <c r="F171" s="109"/>
      <c r="G171" s="109"/>
      <c r="H171" s="109"/>
      <c r="I171" s="109"/>
      <c r="J171" s="110" t="n">
        <f aca="false">E171-F171+G171-H171+I171</f>
        <v>0</v>
      </c>
      <c r="K171" s="109"/>
      <c r="L171" s="109"/>
      <c r="M171" s="109"/>
      <c r="N171" s="109"/>
      <c r="O171" s="109"/>
      <c r="P171" s="109"/>
      <c r="Q171" s="110" t="n">
        <f aca="false">J171-K171+L171-M171+N171-O171+P171</f>
        <v>0</v>
      </c>
      <c r="R171" s="109"/>
      <c r="S171" s="109"/>
      <c r="T171" s="109"/>
      <c r="U171" s="109"/>
      <c r="V171" s="110" t="n">
        <f aca="false">Q171-R171+S171-T171+U171</f>
        <v>0</v>
      </c>
      <c r="W171" s="109"/>
      <c r="X171" s="109"/>
      <c r="Y171" s="109"/>
      <c r="Z171" s="109" t="n">
        <v>68800</v>
      </c>
      <c r="AA171" s="109"/>
      <c r="AB171" s="109"/>
      <c r="AC171" s="109"/>
      <c r="AD171" s="109"/>
      <c r="AE171" s="109"/>
      <c r="AF171" s="109"/>
      <c r="AG171" s="110" t="n">
        <f aca="false">V171-W171+X171-Y171+Z171-AA171+AB171-AC171+AD171-AE171+AF171</f>
        <v>68800</v>
      </c>
    </row>
    <row r="172" customFormat="false" ht="22.5" hidden="false" customHeight="false" outlineLevel="0" collapsed="false">
      <c r="A172" s="38"/>
      <c r="B172" s="38"/>
      <c r="C172" s="38" t="s">
        <v>100</v>
      </c>
      <c r="D172" s="68" t="s">
        <v>101</v>
      </c>
      <c r="E172" s="109" t="n">
        <v>500</v>
      </c>
      <c r="F172" s="109"/>
      <c r="G172" s="109"/>
      <c r="H172" s="109"/>
      <c r="I172" s="109"/>
      <c r="J172" s="110" t="n">
        <f aca="false">E172-F172+G172-H172+I172</f>
        <v>500</v>
      </c>
      <c r="K172" s="109"/>
      <c r="L172" s="109"/>
      <c r="M172" s="109"/>
      <c r="N172" s="109"/>
      <c r="O172" s="109"/>
      <c r="P172" s="109"/>
      <c r="Q172" s="110" t="n">
        <f aca="false">J172-K172+L172-M172+N172-O172+P172</f>
        <v>500</v>
      </c>
      <c r="R172" s="109"/>
      <c r="S172" s="109"/>
      <c r="T172" s="109"/>
      <c r="U172" s="109"/>
      <c r="V172" s="110" t="n">
        <f aca="false">Q172-R172+S172-T172+U172</f>
        <v>500</v>
      </c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10" t="n">
        <f aca="false">V172-W172+X172-Y172+Z172-AA172+AB172-AC172+AD172-AE172+AF172</f>
        <v>500</v>
      </c>
    </row>
    <row r="173" customFormat="false" ht="11.25" hidden="false" customHeight="false" outlineLevel="0" collapsed="false">
      <c r="A173" s="38"/>
      <c r="B173" s="38"/>
      <c r="C173" s="38" t="s">
        <v>75</v>
      </c>
      <c r="D173" s="68" t="s">
        <v>76</v>
      </c>
      <c r="E173" s="109" t="n">
        <v>0</v>
      </c>
      <c r="F173" s="109"/>
      <c r="G173" s="109"/>
      <c r="H173" s="109"/>
      <c r="I173" s="109"/>
      <c r="J173" s="110" t="n">
        <f aca="false">E173-F173+G173-H173+I173</f>
        <v>0</v>
      </c>
      <c r="K173" s="109"/>
      <c r="L173" s="109"/>
      <c r="M173" s="109"/>
      <c r="N173" s="109"/>
      <c r="O173" s="109"/>
      <c r="P173" s="109"/>
      <c r="Q173" s="110" t="n">
        <f aca="false">J173-K173+L173-M173+N173-O173+P173</f>
        <v>0</v>
      </c>
      <c r="R173" s="109"/>
      <c r="S173" s="109"/>
      <c r="T173" s="109"/>
      <c r="U173" s="109"/>
      <c r="V173" s="110" t="n">
        <f aca="false">Q173-R173+S173-T173+U173</f>
        <v>0</v>
      </c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10" t="n">
        <f aca="false">V173-W173+X173-Y173+Z173-AA173+AB173-AC173+AD173-AE173+AF173</f>
        <v>0</v>
      </c>
    </row>
    <row r="174" customFormat="false" ht="11.25" hidden="false" customHeight="false" outlineLevel="0" collapsed="false">
      <c r="A174" s="38"/>
      <c r="B174" s="38"/>
      <c r="C174" s="38" t="s">
        <v>79</v>
      </c>
      <c r="D174" s="68" t="s">
        <v>80</v>
      </c>
      <c r="E174" s="109" t="n">
        <v>0</v>
      </c>
      <c r="F174" s="109"/>
      <c r="G174" s="109"/>
      <c r="H174" s="109"/>
      <c r="I174" s="109"/>
      <c r="J174" s="110" t="n">
        <f aca="false">E174-F174+G174-H174+I174</f>
        <v>0</v>
      </c>
      <c r="K174" s="109"/>
      <c r="L174" s="109"/>
      <c r="M174" s="109"/>
      <c r="N174" s="109"/>
      <c r="O174" s="109"/>
      <c r="P174" s="109"/>
      <c r="Q174" s="110" t="n">
        <f aca="false">J174-K174+L174-M174+N174-O174+P174</f>
        <v>0</v>
      </c>
      <c r="R174" s="109"/>
      <c r="S174" s="109"/>
      <c r="T174" s="109"/>
      <c r="U174" s="109"/>
      <c r="V174" s="110" t="n">
        <f aca="false">Q174-R174+S174-T174+U174</f>
        <v>0</v>
      </c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10" t="n">
        <f aca="false">V174-W174+X174-Y174+Z174-AA174+AB174-AC174+AD174-AE174+AF174</f>
        <v>0</v>
      </c>
    </row>
    <row r="175" customFormat="false" ht="11.25" hidden="false" customHeight="false" outlineLevel="0" collapsed="false">
      <c r="A175" s="38"/>
      <c r="B175" s="38"/>
      <c r="C175" s="38"/>
      <c r="D175" s="68"/>
      <c r="E175" s="109"/>
      <c r="F175" s="109"/>
      <c r="G175" s="109"/>
      <c r="H175" s="109"/>
      <c r="I175" s="109"/>
      <c r="J175" s="110"/>
      <c r="K175" s="109"/>
      <c r="L175" s="109"/>
      <c r="M175" s="109"/>
      <c r="N175" s="109"/>
      <c r="O175" s="109"/>
      <c r="P175" s="109"/>
      <c r="Q175" s="110"/>
      <c r="R175" s="109"/>
      <c r="S175" s="109"/>
      <c r="T175" s="109"/>
      <c r="U175" s="109"/>
      <c r="V175" s="110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10"/>
    </row>
    <row r="176" customFormat="false" ht="22.5" hidden="false" customHeight="false" outlineLevel="0" collapsed="false">
      <c r="A176" s="44"/>
      <c r="B176" s="44"/>
      <c r="C176" s="44"/>
      <c r="D176" s="107" t="s">
        <v>103</v>
      </c>
      <c r="E176" s="108" t="n">
        <f aca="false">SUM(E177:E192)</f>
        <v>258954</v>
      </c>
      <c r="F176" s="108" t="n">
        <f aca="false">SUM(F177:F192)</f>
        <v>0</v>
      </c>
      <c r="G176" s="108" t="n">
        <f aca="false">SUM(G177:G192)</f>
        <v>0</v>
      </c>
      <c r="H176" s="108" t="n">
        <f aca="false">SUM(H177:H192)</f>
        <v>122</v>
      </c>
      <c r="I176" s="108" t="n">
        <f aca="false">SUM(I177:I192)</f>
        <v>122</v>
      </c>
      <c r="J176" s="111" t="n">
        <f aca="false">E176-F176+G176-H176+I176</f>
        <v>258954</v>
      </c>
      <c r="K176" s="108" t="n">
        <f aca="false">SUM(K177:K192)</f>
        <v>5000</v>
      </c>
      <c r="L176" s="108" t="n">
        <f aca="false">SUM(L177:L192)</f>
        <v>5000</v>
      </c>
      <c r="M176" s="108" t="n">
        <f aca="false">SUM(M177:M192)</f>
        <v>0</v>
      </c>
      <c r="N176" s="108" t="n">
        <f aca="false">SUM(N177:N192)</f>
        <v>0</v>
      </c>
      <c r="O176" s="108" t="n">
        <f aca="false">SUM(O177:O192)</f>
        <v>0</v>
      </c>
      <c r="P176" s="108" t="n">
        <f aca="false">SUM(P177:P192)</f>
        <v>0</v>
      </c>
      <c r="Q176" s="111" t="n">
        <f aca="false">J176-K176+L176-M176+N176-O176+P176</f>
        <v>258954</v>
      </c>
      <c r="R176" s="108" t="n">
        <f aca="false">SUM(R177:R192)</f>
        <v>10000</v>
      </c>
      <c r="S176" s="108" t="n">
        <f aca="false">SUM(S177:S192)</f>
        <v>10000</v>
      </c>
      <c r="T176" s="108" t="n">
        <f aca="false">SUM(T177:T192)</f>
        <v>0</v>
      </c>
      <c r="U176" s="108" t="n">
        <f aca="false">SUM(U177:U192)</f>
        <v>0</v>
      </c>
      <c r="V176" s="111" t="n">
        <f aca="false">Q176-R176+S176-T176+U176</f>
        <v>258954</v>
      </c>
      <c r="W176" s="108" t="n">
        <f aca="false">SUM(W177:W192)</f>
        <v>0</v>
      </c>
      <c r="X176" s="108" t="n">
        <f aca="false">SUM(X177:X192)</f>
        <v>0</v>
      </c>
      <c r="Y176" s="108" t="n">
        <f aca="false">SUM(Y177:Y192)</f>
        <v>0</v>
      </c>
      <c r="Z176" s="108" t="n">
        <f aca="false">SUM(Z177:Z192)</f>
        <v>0</v>
      </c>
      <c r="AA176" s="108" t="n">
        <f aca="false">SUM(AA177:AA192)</f>
        <v>0</v>
      </c>
      <c r="AB176" s="108" t="n">
        <f aca="false">SUM(AB177:AB192)</f>
        <v>0</v>
      </c>
      <c r="AC176" s="108" t="n">
        <f aca="false">SUM(AC177:AC192)</f>
        <v>0</v>
      </c>
      <c r="AD176" s="108" t="n">
        <f aca="false">SUM(AD177:AD192)</f>
        <v>0</v>
      </c>
      <c r="AE176" s="108" t="n">
        <f aca="false">SUM(AE177:AE192)</f>
        <v>0</v>
      </c>
      <c r="AF176" s="108" t="n">
        <f aca="false">SUM(AF177:AF192)</f>
        <v>0</v>
      </c>
      <c r="AG176" s="111" t="n">
        <f aca="false">V176-W176+X176-Y176+Z176-AA176+AB176-AC176+AD176-AE176+AF176</f>
        <v>258954</v>
      </c>
    </row>
    <row r="177" customFormat="false" ht="11.25" hidden="false" customHeight="false" outlineLevel="0" collapsed="false">
      <c r="A177" s="38"/>
      <c r="B177" s="38"/>
      <c r="C177" s="38" t="s">
        <v>47</v>
      </c>
      <c r="D177" s="68" t="s">
        <v>48</v>
      </c>
      <c r="E177" s="109" t="n">
        <v>544</v>
      </c>
      <c r="F177" s="109"/>
      <c r="G177" s="109"/>
      <c r="H177" s="109"/>
      <c r="I177" s="109"/>
      <c r="J177" s="110" t="n">
        <f aca="false">E177-F177+G177-H177+I177</f>
        <v>544</v>
      </c>
      <c r="K177" s="109"/>
      <c r="L177" s="109"/>
      <c r="M177" s="109"/>
      <c r="N177" s="109"/>
      <c r="O177" s="109"/>
      <c r="P177" s="109"/>
      <c r="Q177" s="110" t="n">
        <f aca="false">J177-K177+L177-M177+N177-O177+P177</f>
        <v>544</v>
      </c>
      <c r="R177" s="109"/>
      <c r="S177" s="109"/>
      <c r="T177" s="109"/>
      <c r="U177" s="109"/>
      <c r="V177" s="110" t="n">
        <f aca="false">Q177-R177+S177-T177+U177</f>
        <v>544</v>
      </c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10" t="n">
        <f aca="false">V177-W177+X177-Y177+Z177-AA177+AB177-AC177+AD177-AE177+AF177</f>
        <v>544</v>
      </c>
    </row>
    <row r="178" customFormat="false" ht="11.25" hidden="false" customHeight="false" outlineLevel="0" collapsed="false">
      <c r="A178" s="38"/>
      <c r="B178" s="38"/>
      <c r="C178" s="38" t="s">
        <v>49</v>
      </c>
      <c r="D178" s="68" t="s">
        <v>50</v>
      </c>
      <c r="E178" s="109" t="n">
        <v>82</v>
      </c>
      <c r="F178" s="109"/>
      <c r="G178" s="109"/>
      <c r="H178" s="109"/>
      <c r="I178" s="109"/>
      <c r="J178" s="110" t="n">
        <f aca="false">E178-F178+G178-H178+I178</f>
        <v>82</v>
      </c>
      <c r="K178" s="109"/>
      <c r="L178" s="109"/>
      <c r="M178" s="109"/>
      <c r="N178" s="109"/>
      <c r="O178" s="109"/>
      <c r="P178" s="109"/>
      <c r="Q178" s="110" t="n">
        <f aca="false">J178-K178+L178-M178+N178-O178+P178</f>
        <v>82</v>
      </c>
      <c r="R178" s="109"/>
      <c r="S178" s="109"/>
      <c r="T178" s="109"/>
      <c r="U178" s="109"/>
      <c r="V178" s="110" t="n">
        <f aca="false">Q178-R178+S178-T178+U178</f>
        <v>82</v>
      </c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10" t="n">
        <f aca="false">V178-W178+X178-Y178+Z178-AA178+AB178-AC178+AD178-AE178+AF178</f>
        <v>82</v>
      </c>
    </row>
    <row r="179" customFormat="false" ht="11.25" hidden="false" customHeight="false" outlineLevel="0" collapsed="false">
      <c r="A179" s="38"/>
      <c r="B179" s="38"/>
      <c r="C179" s="38" t="s">
        <v>51</v>
      </c>
      <c r="D179" s="68" t="s">
        <v>52</v>
      </c>
      <c r="E179" s="109" t="n">
        <v>5000</v>
      </c>
      <c r="F179" s="109"/>
      <c r="G179" s="109"/>
      <c r="H179" s="109"/>
      <c r="I179" s="109"/>
      <c r="J179" s="110" t="n">
        <f aca="false">E179-F179+G179-H179+I179</f>
        <v>5000</v>
      </c>
      <c r="K179" s="109"/>
      <c r="L179" s="109"/>
      <c r="M179" s="109"/>
      <c r="N179" s="109"/>
      <c r="O179" s="109"/>
      <c r="P179" s="109"/>
      <c r="Q179" s="110" t="n">
        <f aca="false">J179-K179+L179-M179+N179-O179+P179</f>
        <v>5000</v>
      </c>
      <c r="R179" s="109"/>
      <c r="S179" s="109"/>
      <c r="T179" s="109"/>
      <c r="U179" s="109"/>
      <c r="V179" s="110" t="n">
        <f aca="false">Q179-R179+S179-T179+U179</f>
        <v>5000</v>
      </c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10" t="n">
        <f aca="false">V179-W179+X179-Y179+Z179-AA179+AB179-AC179+AD179-AE179+AF179</f>
        <v>5000</v>
      </c>
    </row>
    <row r="180" customFormat="false" ht="11.25" hidden="false" customHeight="false" outlineLevel="0" collapsed="false">
      <c r="A180" s="38"/>
      <c r="B180" s="38"/>
      <c r="C180" s="38" t="s">
        <v>25</v>
      </c>
      <c r="D180" s="68" t="s">
        <v>26</v>
      </c>
      <c r="E180" s="109" t="n">
        <v>50950</v>
      </c>
      <c r="F180" s="109"/>
      <c r="G180" s="109"/>
      <c r="H180" s="109" t="n">
        <v>122</v>
      </c>
      <c r="I180" s="109"/>
      <c r="J180" s="110" t="n">
        <f aca="false">E180-F180+G180-H180+I180</f>
        <v>50828</v>
      </c>
      <c r="K180" s="109" t="n">
        <v>5000</v>
      </c>
      <c r="L180" s="109"/>
      <c r="M180" s="109"/>
      <c r="N180" s="109"/>
      <c r="O180" s="109"/>
      <c r="P180" s="109"/>
      <c r="Q180" s="110" t="n">
        <f aca="false">J180-K180+L180-M180+N180-O180+P180</f>
        <v>45828</v>
      </c>
      <c r="R180" s="109" t="n">
        <v>10000</v>
      </c>
      <c r="S180" s="109"/>
      <c r="T180" s="109"/>
      <c r="U180" s="109"/>
      <c r="V180" s="110" t="n">
        <f aca="false">Q180-R180+S180-T180+U180</f>
        <v>35828</v>
      </c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10" t="n">
        <f aca="false">V180-W180+X180-Y180+Z180-AA180+AB180-AC180+AD180-AE180+AF180</f>
        <v>35828</v>
      </c>
    </row>
    <row r="181" customFormat="false" ht="11.25" hidden="false" customHeight="false" outlineLevel="0" collapsed="false">
      <c r="A181" s="38"/>
      <c r="B181" s="38"/>
      <c r="C181" s="38" t="s">
        <v>53</v>
      </c>
      <c r="D181" s="68" t="s">
        <v>54</v>
      </c>
      <c r="E181" s="109" t="n">
        <v>3000</v>
      </c>
      <c r="F181" s="109"/>
      <c r="G181" s="109"/>
      <c r="H181" s="109"/>
      <c r="I181" s="109"/>
      <c r="J181" s="110" t="n">
        <f aca="false">E181-F181+G181-H181+I181</f>
        <v>3000</v>
      </c>
      <c r="K181" s="109"/>
      <c r="L181" s="109"/>
      <c r="M181" s="109"/>
      <c r="N181" s="109"/>
      <c r="O181" s="109"/>
      <c r="P181" s="109"/>
      <c r="Q181" s="110" t="n">
        <f aca="false">J181-K181+L181-M181+N181-O181+P181</f>
        <v>3000</v>
      </c>
      <c r="R181" s="109"/>
      <c r="S181" s="109"/>
      <c r="T181" s="109"/>
      <c r="U181" s="109"/>
      <c r="V181" s="110" t="n">
        <f aca="false">Q181-R181+S181-T181+U181</f>
        <v>3000</v>
      </c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10" t="n">
        <f aca="false">V181-W181+X181-Y181+Z181-AA181+AB181-AC181+AD181-AE181+AF181</f>
        <v>3000</v>
      </c>
    </row>
    <row r="182" customFormat="false" ht="11.25" hidden="false" customHeight="false" outlineLevel="0" collapsed="false">
      <c r="A182" s="38"/>
      <c r="B182" s="38"/>
      <c r="C182" s="38" t="s">
        <v>55</v>
      </c>
      <c r="D182" s="68" t="s">
        <v>56</v>
      </c>
      <c r="E182" s="109" t="n">
        <v>32551</v>
      </c>
      <c r="F182" s="109"/>
      <c r="G182" s="109"/>
      <c r="H182" s="109"/>
      <c r="I182" s="109"/>
      <c r="J182" s="110" t="n">
        <f aca="false">E182-F182+G182-H182+I182</f>
        <v>32551</v>
      </c>
      <c r="K182" s="109"/>
      <c r="L182" s="109"/>
      <c r="M182" s="109"/>
      <c r="N182" s="109"/>
      <c r="O182" s="109"/>
      <c r="P182" s="109"/>
      <c r="Q182" s="110" t="n">
        <f aca="false">J182-K182+L182-M182+N182-O182+P182</f>
        <v>32551</v>
      </c>
      <c r="R182" s="109"/>
      <c r="S182" s="109"/>
      <c r="T182" s="109"/>
      <c r="U182" s="109"/>
      <c r="V182" s="110" t="n">
        <f aca="false">Q182-R182+S182-T182+U182</f>
        <v>32551</v>
      </c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10" t="n">
        <f aca="false">V182-W182+X182-Y182+Z182-AA182+AB182-AC182+AD182-AE182+AF182</f>
        <v>32551</v>
      </c>
    </row>
    <row r="183" customFormat="false" ht="11.25" hidden="false" customHeight="false" outlineLevel="0" collapsed="false">
      <c r="A183" s="38"/>
      <c r="B183" s="38"/>
      <c r="C183" s="38" t="s">
        <v>17</v>
      </c>
      <c r="D183" s="68" t="s">
        <v>18</v>
      </c>
      <c r="E183" s="109" t="n">
        <v>18317</v>
      </c>
      <c r="F183" s="109"/>
      <c r="G183" s="109"/>
      <c r="H183" s="109"/>
      <c r="I183" s="109"/>
      <c r="J183" s="110" t="n">
        <f aca="false">E183-F183+G183-H183+I183</f>
        <v>18317</v>
      </c>
      <c r="K183" s="109"/>
      <c r="L183" s="109"/>
      <c r="M183" s="109"/>
      <c r="N183" s="109"/>
      <c r="O183" s="109"/>
      <c r="P183" s="109"/>
      <c r="Q183" s="110" t="n">
        <f aca="false">J183-K183+L183-M183+N183-O183+P183</f>
        <v>18317</v>
      </c>
      <c r="R183" s="109"/>
      <c r="S183" s="109" t="n">
        <v>10000</v>
      </c>
      <c r="T183" s="109"/>
      <c r="U183" s="109"/>
      <c r="V183" s="110" t="n">
        <f aca="false">Q183-R183+S183-T183+U183</f>
        <v>28317</v>
      </c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10" t="n">
        <f aca="false">V183-W183+X183-Y183+Z183-AA183+AB183-AC183+AD183-AE183+AF183</f>
        <v>28317</v>
      </c>
    </row>
    <row r="184" customFormat="false" ht="11.25" hidden="false" customHeight="false" outlineLevel="0" collapsed="false">
      <c r="A184" s="38"/>
      <c r="B184" s="38"/>
      <c r="C184" s="38" t="s">
        <v>94</v>
      </c>
      <c r="D184" s="68" t="s">
        <v>95</v>
      </c>
      <c r="E184" s="109" t="n">
        <v>0</v>
      </c>
      <c r="F184" s="109"/>
      <c r="G184" s="109"/>
      <c r="H184" s="109"/>
      <c r="I184" s="109"/>
      <c r="J184" s="110" t="n">
        <f aca="false">E184-F184+G184-H184+I184</f>
        <v>0</v>
      </c>
      <c r="K184" s="109"/>
      <c r="L184" s="109" t="n">
        <v>5000</v>
      </c>
      <c r="M184" s="109"/>
      <c r="N184" s="109"/>
      <c r="O184" s="109"/>
      <c r="P184" s="109"/>
      <c r="Q184" s="110" t="n">
        <f aca="false">J184-K184+L184-M184+N184-O184+P184</f>
        <v>5000</v>
      </c>
      <c r="R184" s="109"/>
      <c r="S184" s="109"/>
      <c r="T184" s="109"/>
      <c r="U184" s="109"/>
      <c r="V184" s="110" t="n">
        <f aca="false">Q184-R184+S184-T184+U184</f>
        <v>5000</v>
      </c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10" t="n">
        <f aca="false">V184-W184+X184-Y184+Z184-AA184+AB184-AC184+AD184-AE184+AF184</f>
        <v>5000</v>
      </c>
    </row>
    <row r="185" customFormat="false" ht="11.25" hidden="false" customHeight="false" outlineLevel="0" collapsed="false">
      <c r="A185" s="38"/>
      <c r="B185" s="38"/>
      <c r="C185" s="38" t="s">
        <v>37</v>
      </c>
      <c r="D185" s="68" t="s">
        <v>38</v>
      </c>
      <c r="E185" s="109" t="n">
        <v>510</v>
      </c>
      <c r="F185" s="109"/>
      <c r="G185" s="109"/>
      <c r="H185" s="109"/>
      <c r="I185" s="109"/>
      <c r="J185" s="110" t="n">
        <f aca="false">E185-F185+G185-H185+I185</f>
        <v>510</v>
      </c>
      <c r="K185" s="109"/>
      <c r="L185" s="109"/>
      <c r="M185" s="109"/>
      <c r="N185" s="109"/>
      <c r="O185" s="109"/>
      <c r="P185" s="109"/>
      <c r="Q185" s="110" t="n">
        <f aca="false">J185-K185+L185-M185+N185-O185+P185</f>
        <v>510</v>
      </c>
      <c r="R185" s="109"/>
      <c r="S185" s="109"/>
      <c r="T185" s="109"/>
      <c r="U185" s="109"/>
      <c r="V185" s="110" t="n">
        <f aca="false">Q185-R185+S185-T185+U185</f>
        <v>510</v>
      </c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10" t="n">
        <f aca="false">V185-W185+X185-Y185+Z185-AA185+AB185-AC185+AD185-AE185+AF185</f>
        <v>510</v>
      </c>
    </row>
    <row r="186" customFormat="false" ht="11.25" hidden="false" customHeight="false" outlineLevel="0" collapsed="false">
      <c r="A186" s="38"/>
      <c r="B186" s="38"/>
      <c r="C186" s="38" t="s">
        <v>65</v>
      </c>
      <c r="D186" s="68" t="s">
        <v>66</v>
      </c>
      <c r="E186" s="109" t="n">
        <v>5000</v>
      </c>
      <c r="F186" s="109"/>
      <c r="G186" s="109"/>
      <c r="H186" s="109"/>
      <c r="I186" s="109"/>
      <c r="J186" s="110" t="n">
        <f aca="false">E186-F186+G186-H186+I186</f>
        <v>5000</v>
      </c>
      <c r="K186" s="109"/>
      <c r="L186" s="109"/>
      <c r="M186" s="109"/>
      <c r="N186" s="109"/>
      <c r="O186" s="109"/>
      <c r="P186" s="109"/>
      <c r="Q186" s="110" t="n">
        <f aca="false">J186-K186+L186-M186+N186-O186+P186</f>
        <v>5000</v>
      </c>
      <c r="R186" s="109"/>
      <c r="S186" s="109"/>
      <c r="T186" s="109"/>
      <c r="U186" s="109"/>
      <c r="V186" s="110" t="n">
        <f aca="false">Q186-R186+S186-T186+U186</f>
        <v>5000</v>
      </c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10" t="n">
        <f aca="false">V186-W186+X186-Y186+Z186-AA186+AB186-AC186+AD186-AE186+AF186</f>
        <v>5000</v>
      </c>
    </row>
    <row r="187" customFormat="false" ht="11.25" hidden="false" customHeight="false" outlineLevel="0" collapsed="false">
      <c r="A187" s="38"/>
      <c r="B187" s="38"/>
      <c r="C187" s="38" t="s">
        <v>69</v>
      </c>
      <c r="D187" s="68" t="s">
        <v>70</v>
      </c>
      <c r="E187" s="109" t="n">
        <v>33000</v>
      </c>
      <c r="F187" s="109"/>
      <c r="G187" s="109"/>
      <c r="H187" s="109"/>
      <c r="I187" s="109"/>
      <c r="J187" s="110" t="n">
        <f aca="false">E187-F187+G187-H187+I187</f>
        <v>33000</v>
      </c>
      <c r="K187" s="109"/>
      <c r="L187" s="109"/>
      <c r="M187" s="109"/>
      <c r="N187" s="109"/>
      <c r="O187" s="109"/>
      <c r="P187" s="109"/>
      <c r="Q187" s="110" t="n">
        <f aca="false">J187-K187+L187-M187+N187-O187+P187</f>
        <v>33000</v>
      </c>
      <c r="R187" s="109"/>
      <c r="S187" s="109"/>
      <c r="T187" s="109"/>
      <c r="U187" s="109"/>
      <c r="V187" s="110" t="n">
        <f aca="false">Q187-R187+S187-T187+U187</f>
        <v>33000</v>
      </c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10" t="n">
        <f aca="false">V187-W187+X187-Y187+Z187-AA187+AB187-AC187+AD187-AE187+AF187</f>
        <v>33000</v>
      </c>
    </row>
    <row r="188" customFormat="false" ht="11.25" hidden="false" customHeight="false" outlineLevel="0" collapsed="false">
      <c r="A188" s="38"/>
      <c r="B188" s="38"/>
      <c r="C188" s="65" t="s">
        <v>96</v>
      </c>
      <c r="D188" s="115" t="s">
        <v>97</v>
      </c>
      <c r="E188" s="109" t="n">
        <v>0</v>
      </c>
      <c r="F188" s="109"/>
      <c r="G188" s="109"/>
      <c r="H188" s="109"/>
      <c r="I188" s="109"/>
      <c r="J188" s="110" t="n">
        <f aca="false">E188-F188+G188-H188+I188</f>
        <v>0</v>
      </c>
      <c r="K188" s="109"/>
      <c r="L188" s="109"/>
      <c r="M188" s="109"/>
      <c r="N188" s="109"/>
      <c r="O188" s="109"/>
      <c r="P188" s="109"/>
      <c r="Q188" s="110" t="n">
        <f aca="false">J188-K188+L188-M188+N188-O188+P188</f>
        <v>0</v>
      </c>
      <c r="R188" s="109"/>
      <c r="S188" s="109"/>
      <c r="T188" s="109"/>
      <c r="U188" s="109"/>
      <c r="V188" s="110" t="n">
        <f aca="false">Q188-R188+S188-T188+U188</f>
        <v>0</v>
      </c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10" t="n">
        <f aca="false">V188-W188+X188-Y188+Z188-AA188+AB188-AC188+AD188-AE188+AF188</f>
        <v>0</v>
      </c>
    </row>
    <row r="189" customFormat="false" ht="11.25" hidden="false" customHeight="false" outlineLevel="0" collapsed="false">
      <c r="A189" s="38"/>
      <c r="B189" s="38"/>
      <c r="C189" s="65" t="s">
        <v>98</v>
      </c>
      <c r="D189" s="115" t="s">
        <v>99</v>
      </c>
      <c r="E189" s="109" t="n">
        <v>0</v>
      </c>
      <c r="F189" s="109"/>
      <c r="G189" s="109"/>
      <c r="H189" s="109"/>
      <c r="I189" s="109"/>
      <c r="J189" s="110" t="n">
        <f aca="false">E189-F189+G189-H189+I189</f>
        <v>0</v>
      </c>
      <c r="K189" s="109"/>
      <c r="L189" s="109"/>
      <c r="M189" s="109"/>
      <c r="N189" s="109"/>
      <c r="O189" s="109"/>
      <c r="P189" s="109"/>
      <c r="Q189" s="110" t="n">
        <f aca="false">J189-K189+L189-M189+N189-O189+P189</f>
        <v>0</v>
      </c>
      <c r="R189" s="109"/>
      <c r="S189" s="109"/>
      <c r="T189" s="109"/>
      <c r="U189" s="109"/>
      <c r="V189" s="110" t="n">
        <f aca="false">Q189-R189+S189-T189+U189</f>
        <v>0</v>
      </c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10" t="n">
        <f aca="false">V189-W189+X189-Y189+Z189-AA189+AB189-AC189+AD189-AE189+AF189</f>
        <v>0</v>
      </c>
    </row>
    <row r="190" customFormat="false" ht="22.5" hidden="false" customHeight="false" outlineLevel="0" collapsed="false">
      <c r="A190" s="38"/>
      <c r="B190" s="38"/>
      <c r="C190" s="38" t="s">
        <v>100</v>
      </c>
      <c r="D190" s="68" t="s">
        <v>101</v>
      </c>
      <c r="E190" s="109" t="n">
        <v>0</v>
      </c>
      <c r="F190" s="109"/>
      <c r="G190" s="109"/>
      <c r="H190" s="109"/>
      <c r="I190" s="109"/>
      <c r="J190" s="110" t="n">
        <f aca="false">E190-F190+G190-H190+I190</f>
        <v>0</v>
      </c>
      <c r="K190" s="109"/>
      <c r="L190" s="109"/>
      <c r="M190" s="109"/>
      <c r="N190" s="109"/>
      <c r="O190" s="109"/>
      <c r="P190" s="109"/>
      <c r="Q190" s="110" t="n">
        <f aca="false">J190-K190+L190-M190+N190-O190+P190</f>
        <v>0</v>
      </c>
      <c r="R190" s="109"/>
      <c r="S190" s="109"/>
      <c r="T190" s="109"/>
      <c r="U190" s="109"/>
      <c r="V190" s="110" t="n">
        <f aca="false">Q190-R190+S190-T190+U190</f>
        <v>0</v>
      </c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10" t="n">
        <f aca="false">V190-W190+X190-Y190+Z190-AA190+AB190-AC190+AD190-AE190+AF190</f>
        <v>0</v>
      </c>
    </row>
    <row r="191" customFormat="false" ht="11.25" hidden="false" customHeight="false" outlineLevel="0" collapsed="false">
      <c r="A191" s="38"/>
      <c r="B191" s="38"/>
      <c r="C191" s="38" t="s">
        <v>75</v>
      </c>
      <c r="D191" s="68" t="s">
        <v>76</v>
      </c>
      <c r="E191" s="109" t="n">
        <v>0</v>
      </c>
      <c r="F191" s="109"/>
      <c r="G191" s="109"/>
      <c r="H191" s="109"/>
      <c r="I191" s="109" t="n">
        <v>122</v>
      </c>
      <c r="J191" s="110" t="n">
        <f aca="false">E191-F191+G191-H191+I191</f>
        <v>122</v>
      </c>
      <c r="K191" s="109"/>
      <c r="L191" s="109"/>
      <c r="M191" s="109"/>
      <c r="N191" s="109"/>
      <c r="O191" s="109"/>
      <c r="P191" s="109"/>
      <c r="Q191" s="110" t="n">
        <f aca="false">J191-K191+L191-M191+N191-O191+P191</f>
        <v>122</v>
      </c>
      <c r="R191" s="109"/>
      <c r="S191" s="109"/>
      <c r="T191" s="109"/>
      <c r="U191" s="109"/>
      <c r="V191" s="110" t="n">
        <f aca="false">Q191-R191+S191-T191+U191</f>
        <v>122</v>
      </c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10" t="n">
        <f aca="false">V191-W191+X191-Y191+Z191-AA191+AB191-AC191+AD191-AE191+AF191</f>
        <v>122</v>
      </c>
    </row>
    <row r="192" customFormat="false" ht="11.25" hidden="false" customHeight="false" outlineLevel="0" collapsed="false">
      <c r="A192" s="38"/>
      <c r="B192" s="38"/>
      <c r="C192" s="38" t="s">
        <v>79</v>
      </c>
      <c r="D192" s="68" t="s">
        <v>80</v>
      </c>
      <c r="E192" s="109" t="n">
        <v>110000</v>
      </c>
      <c r="F192" s="109"/>
      <c r="G192" s="109"/>
      <c r="H192" s="109"/>
      <c r="I192" s="109"/>
      <c r="J192" s="110" t="n">
        <f aca="false">E192-F192+G192-H192+I192</f>
        <v>110000</v>
      </c>
      <c r="K192" s="109"/>
      <c r="L192" s="109"/>
      <c r="M192" s="109"/>
      <c r="N192" s="109"/>
      <c r="O192" s="109"/>
      <c r="P192" s="109"/>
      <c r="Q192" s="110" t="n">
        <f aca="false">J192-K192+L192-M192+N192-O192+P192</f>
        <v>110000</v>
      </c>
      <c r="R192" s="109"/>
      <c r="S192" s="109"/>
      <c r="T192" s="109"/>
      <c r="U192" s="109"/>
      <c r="V192" s="110" t="n">
        <f aca="false">Q192-R192+S192-T192+U192</f>
        <v>110000</v>
      </c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10" t="n">
        <f aca="false">V192-W192+X192-Y192+Z192-AA192+AB192-AC192+AD192-AE192+AF192</f>
        <v>110000</v>
      </c>
    </row>
    <row r="193" customFormat="false" ht="11.25" hidden="false" customHeight="false" outlineLevel="0" collapsed="false">
      <c r="A193" s="38"/>
      <c r="B193" s="38"/>
      <c r="C193" s="38"/>
      <c r="D193" s="68"/>
      <c r="E193" s="109"/>
      <c r="F193" s="109"/>
      <c r="G193" s="109"/>
      <c r="H193" s="109"/>
      <c r="I193" s="109"/>
      <c r="J193" s="110"/>
      <c r="K193" s="109"/>
      <c r="L193" s="109"/>
      <c r="M193" s="109"/>
      <c r="N193" s="109"/>
      <c r="O193" s="109"/>
      <c r="P193" s="109"/>
      <c r="Q193" s="110"/>
      <c r="R193" s="109"/>
      <c r="S193" s="109"/>
      <c r="T193" s="109"/>
      <c r="U193" s="109"/>
      <c r="V193" s="110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10"/>
    </row>
    <row r="194" customFormat="false" ht="11.25" hidden="false" customHeight="false" outlineLevel="0" collapsed="false">
      <c r="A194" s="44" t="s">
        <v>104</v>
      </c>
      <c r="B194" s="44"/>
      <c r="C194" s="44"/>
      <c r="D194" s="107" t="s">
        <v>105</v>
      </c>
      <c r="E194" s="108" t="n">
        <f aca="false">SUM(E195,E198)</f>
        <v>283420</v>
      </c>
      <c r="F194" s="108" t="n">
        <f aca="false">SUM(F195,F198)</f>
        <v>0</v>
      </c>
      <c r="G194" s="108" t="n">
        <f aca="false">SUM(G195,G198)</f>
        <v>3330</v>
      </c>
      <c r="H194" s="108" t="n">
        <f aca="false">SUM(H195,H198)</f>
        <v>0</v>
      </c>
      <c r="I194" s="108" t="n">
        <f aca="false">SUM(I195,I198)</f>
        <v>0</v>
      </c>
      <c r="J194" s="111" t="n">
        <f aca="false">E194-F194+G194-H194+I194</f>
        <v>286750</v>
      </c>
      <c r="K194" s="108" t="n">
        <f aca="false">SUM(K195,K198)</f>
        <v>0</v>
      </c>
      <c r="L194" s="108" t="n">
        <f aca="false">SUM(L195,L198)</f>
        <v>0</v>
      </c>
      <c r="M194" s="108" t="n">
        <f aca="false">SUM(M195,M198)</f>
        <v>0</v>
      </c>
      <c r="N194" s="108" t="n">
        <f aca="false">SUM(N195,N198)</f>
        <v>0</v>
      </c>
      <c r="O194" s="108" t="n">
        <f aca="false">SUM(O195,O198)</f>
        <v>0</v>
      </c>
      <c r="P194" s="108" t="n">
        <f aca="false">SUM(P195,P198)</f>
        <v>0</v>
      </c>
      <c r="Q194" s="111" t="n">
        <f aca="false">J194-K194+L194-M194+N194-O194+P194</f>
        <v>286750</v>
      </c>
      <c r="R194" s="108" t="n">
        <f aca="false">SUM(R195,R198)</f>
        <v>0</v>
      </c>
      <c r="S194" s="108" t="n">
        <f aca="false">SUM(S195,S198)</f>
        <v>0</v>
      </c>
      <c r="T194" s="108" t="n">
        <f aca="false">SUM(T195,T198)</f>
        <v>0</v>
      </c>
      <c r="U194" s="108" t="n">
        <f aca="false">SUM(U195,U198)</f>
        <v>0</v>
      </c>
      <c r="V194" s="111" t="n">
        <f aca="false">Q194-R194+S194-T194+U194</f>
        <v>286750</v>
      </c>
      <c r="W194" s="108" t="n">
        <f aca="false">SUM(W195,W198)</f>
        <v>0</v>
      </c>
      <c r="X194" s="108" t="n">
        <f aca="false">SUM(X195,X198)</f>
        <v>0</v>
      </c>
      <c r="Y194" s="108" t="n">
        <f aca="false">SUM(Y195,Y198)</f>
        <v>0</v>
      </c>
      <c r="Z194" s="108" t="n">
        <f aca="false">SUM(Z195,Z198)</f>
        <v>0</v>
      </c>
      <c r="AA194" s="108" t="n">
        <f aca="false">SUM(AA195,AA198)</f>
        <v>0</v>
      </c>
      <c r="AB194" s="108" t="n">
        <f aca="false">SUM(AB195,AB198)</f>
        <v>0</v>
      </c>
      <c r="AC194" s="108" t="n">
        <f aca="false">SUM(AC195,AC198)</f>
        <v>0</v>
      </c>
      <c r="AD194" s="108" t="n">
        <f aca="false">SUM(AD195,AD198)</f>
        <v>0</v>
      </c>
      <c r="AE194" s="108" t="n">
        <f aca="false">SUM(AE195,AE198)</f>
        <v>0</v>
      </c>
      <c r="AF194" s="108" t="n">
        <f aca="false">SUM(AF195,AF198)</f>
        <v>0</v>
      </c>
      <c r="AG194" s="111" t="n">
        <f aca="false">V194-W194+X194-Y194+Z194-AA194+AB194-AC194+AD194-AE194+AF194</f>
        <v>286750</v>
      </c>
    </row>
    <row r="195" customFormat="false" ht="11.25" hidden="false" customHeight="false" outlineLevel="0" collapsed="false">
      <c r="A195" s="44"/>
      <c r="B195" s="44" t="s">
        <v>106</v>
      </c>
      <c r="C195" s="44"/>
      <c r="D195" s="107" t="s">
        <v>107</v>
      </c>
      <c r="E195" s="108" t="n">
        <f aca="false">SUM(E196)</f>
        <v>60000</v>
      </c>
      <c r="F195" s="108" t="n">
        <f aca="false">SUM(F196)</f>
        <v>0</v>
      </c>
      <c r="G195" s="108" t="n">
        <f aca="false">SUM(G196)</f>
        <v>0</v>
      </c>
      <c r="H195" s="108" t="n">
        <f aca="false">SUM(H196)</f>
        <v>0</v>
      </c>
      <c r="I195" s="108" t="n">
        <f aca="false">SUM(I196)</f>
        <v>0</v>
      </c>
      <c r="J195" s="111" t="n">
        <f aca="false">E195-F195+G195-H195+I195</f>
        <v>60000</v>
      </c>
      <c r="K195" s="108" t="n">
        <f aca="false">SUM(K196)</f>
        <v>0</v>
      </c>
      <c r="L195" s="108" t="n">
        <f aca="false">SUM(L196)</f>
        <v>0</v>
      </c>
      <c r="M195" s="108" t="n">
        <f aca="false">SUM(M196)</f>
        <v>0</v>
      </c>
      <c r="N195" s="108" t="n">
        <f aca="false">SUM(N196)</f>
        <v>0</v>
      </c>
      <c r="O195" s="108" t="n">
        <f aca="false">SUM(O196)</f>
        <v>0</v>
      </c>
      <c r="P195" s="108" t="n">
        <f aca="false">SUM(P196)</f>
        <v>0</v>
      </c>
      <c r="Q195" s="111" t="n">
        <f aca="false">J195-K195+L195-M195+N195-O195+P195</f>
        <v>60000</v>
      </c>
      <c r="R195" s="108" t="n">
        <f aca="false">SUM(R196)</f>
        <v>0</v>
      </c>
      <c r="S195" s="108" t="n">
        <f aca="false">SUM(S196)</f>
        <v>0</v>
      </c>
      <c r="T195" s="108" t="n">
        <f aca="false">SUM(T196)</f>
        <v>0</v>
      </c>
      <c r="U195" s="108" t="n">
        <f aca="false">SUM(U196)</f>
        <v>0</v>
      </c>
      <c r="V195" s="111" t="n">
        <f aca="false">Q195-R195+S195-T195+U195</f>
        <v>60000</v>
      </c>
      <c r="W195" s="108" t="n">
        <f aca="false">SUM(W196)</f>
        <v>0</v>
      </c>
      <c r="X195" s="108" t="n">
        <f aca="false">SUM(X196)</f>
        <v>0</v>
      </c>
      <c r="Y195" s="108" t="n">
        <f aca="false">SUM(Y196)</f>
        <v>0</v>
      </c>
      <c r="Z195" s="108" t="n">
        <f aca="false">SUM(Z196)</f>
        <v>0</v>
      </c>
      <c r="AA195" s="108" t="n">
        <f aca="false">SUM(AA196)</f>
        <v>0</v>
      </c>
      <c r="AB195" s="108" t="n">
        <f aca="false">SUM(AB196)</f>
        <v>0</v>
      </c>
      <c r="AC195" s="108" t="n">
        <f aca="false">SUM(AC196)</f>
        <v>0</v>
      </c>
      <c r="AD195" s="108" t="n">
        <f aca="false">SUM(AD196)</f>
        <v>0</v>
      </c>
      <c r="AE195" s="108" t="n">
        <f aca="false">SUM(AE196)</f>
        <v>0</v>
      </c>
      <c r="AF195" s="108" t="n">
        <f aca="false">SUM(AF196)</f>
        <v>0</v>
      </c>
      <c r="AG195" s="111" t="n">
        <f aca="false">V195-W195+X195-Y195+Z195-AA195+AB195-AC195+AD195-AE195+AF195</f>
        <v>60000</v>
      </c>
    </row>
    <row r="196" customFormat="false" ht="11.25" hidden="false" customHeight="false" outlineLevel="0" collapsed="false">
      <c r="A196" s="38"/>
      <c r="B196" s="38"/>
      <c r="C196" s="38" t="s">
        <v>17</v>
      </c>
      <c r="D196" s="68" t="s">
        <v>18</v>
      </c>
      <c r="E196" s="110" t="n">
        <v>60000</v>
      </c>
      <c r="F196" s="110"/>
      <c r="G196" s="110"/>
      <c r="H196" s="110"/>
      <c r="I196" s="110"/>
      <c r="J196" s="110" t="n">
        <f aca="false">E196-F196+G196-H196+I196</f>
        <v>60000</v>
      </c>
      <c r="K196" s="110"/>
      <c r="L196" s="110"/>
      <c r="M196" s="110"/>
      <c r="N196" s="110"/>
      <c r="O196" s="110"/>
      <c r="P196" s="110"/>
      <c r="Q196" s="110" t="n">
        <f aca="false">J196-K196+L196-M196+N196-O196+P196</f>
        <v>60000</v>
      </c>
      <c r="R196" s="110"/>
      <c r="S196" s="110"/>
      <c r="T196" s="110"/>
      <c r="U196" s="110"/>
      <c r="V196" s="110" t="n">
        <f aca="false">Q196-R196+S196-T196+U196</f>
        <v>60000</v>
      </c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 t="n">
        <f aca="false">V196-W196+X196-Y196+Z196-AA196+AB196-AC196+AD196-AE196+AF196</f>
        <v>60000</v>
      </c>
    </row>
    <row r="197" customFormat="false" ht="11.25" hidden="false" customHeight="false" outlineLevel="0" collapsed="false">
      <c r="A197" s="38"/>
      <c r="B197" s="38"/>
      <c r="C197" s="38"/>
      <c r="D197" s="68"/>
      <c r="E197" s="109"/>
      <c r="F197" s="109"/>
      <c r="G197" s="109"/>
      <c r="H197" s="109"/>
      <c r="I197" s="109"/>
      <c r="J197" s="110"/>
      <c r="K197" s="109"/>
      <c r="L197" s="109"/>
      <c r="M197" s="109"/>
      <c r="N197" s="109"/>
      <c r="O197" s="109"/>
      <c r="P197" s="109"/>
      <c r="Q197" s="110"/>
      <c r="R197" s="109"/>
      <c r="S197" s="109"/>
      <c r="T197" s="109"/>
      <c r="U197" s="109"/>
      <c r="V197" s="110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10"/>
    </row>
    <row r="198" customFormat="false" ht="11.25" hidden="false" customHeight="false" outlineLevel="0" collapsed="false">
      <c r="A198" s="44"/>
      <c r="B198" s="44" t="s">
        <v>108</v>
      </c>
      <c r="C198" s="44"/>
      <c r="D198" s="107" t="s">
        <v>109</v>
      </c>
      <c r="E198" s="108" t="n">
        <f aca="false">SUM(E199:E217)</f>
        <v>223420</v>
      </c>
      <c r="F198" s="108" t="n">
        <f aca="false">SUM(F199:F217)</f>
        <v>0</v>
      </c>
      <c r="G198" s="108" t="n">
        <f aca="false">SUM(G199:G217)</f>
        <v>3330</v>
      </c>
      <c r="H198" s="108" t="n">
        <f aca="false">SUM(H199:H217)</f>
        <v>0</v>
      </c>
      <c r="I198" s="108" t="n">
        <f aca="false">SUM(I199:I217)</f>
        <v>0</v>
      </c>
      <c r="J198" s="111" t="n">
        <f aca="false">E198-F198+G198-H198+I198</f>
        <v>226750</v>
      </c>
      <c r="K198" s="108" t="n">
        <f aca="false">SUM(K199:K217)</f>
        <v>0</v>
      </c>
      <c r="L198" s="108" t="n">
        <f aca="false">SUM(L199:L217)</f>
        <v>0</v>
      </c>
      <c r="M198" s="108" t="n">
        <f aca="false">SUM(M199:M217)</f>
        <v>0</v>
      </c>
      <c r="N198" s="108" t="n">
        <f aca="false">SUM(N199:N217)</f>
        <v>0</v>
      </c>
      <c r="O198" s="108" t="n">
        <f aca="false">SUM(O199:O217)</f>
        <v>0</v>
      </c>
      <c r="P198" s="108" t="n">
        <f aca="false">SUM(P199:P217)</f>
        <v>0</v>
      </c>
      <c r="Q198" s="111" t="n">
        <f aca="false">J198-K198+L198-M198+N198-O198+P198</f>
        <v>226750</v>
      </c>
      <c r="R198" s="108" t="n">
        <f aca="false">SUM(R199:R217)</f>
        <v>0</v>
      </c>
      <c r="S198" s="108" t="n">
        <f aca="false">SUM(S199:S217)</f>
        <v>0</v>
      </c>
      <c r="T198" s="108" t="n">
        <f aca="false">SUM(T199:T217)</f>
        <v>0</v>
      </c>
      <c r="U198" s="108" t="n">
        <f aca="false">SUM(U199:U217)</f>
        <v>0</v>
      </c>
      <c r="V198" s="111" t="n">
        <f aca="false">Q198-R198+S198-T198+U198</f>
        <v>226750</v>
      </c>
      <c r="W198" s="108" t="n">
        <f aca="false">SUM(W199:W217)</f>
        <v>0</v>
      </c>
      <c r="X198" s="108" t="n">
        <f aca="false">SUM(X199:X217)</f>
        <v>0</v>
      </c>
      <c r="Y198" s="108" t="n">
        <f aca="false">SUM(Y199:Y217)</f>
        <v>0</v>
      </c>
      <c r="Z198" s="108" t="n">
        <f aca="false">SUM(Z199:Z217)</f>
        <v>0</v>
      </c>
      <c r="AA198" s="108" t="n">
        <f aca="false">SUM(AA199:AA217)</f>
        <v>0</v>
      </c>
      <c r="AB198" s="108" t="n">
        <f aca="false">SUM(AB199:AB217)</f>
        <v>0</v>
      </c>
      <c r="AC198" s="108" t="n">
        <f aca="false">SUM(AC199:AC217)</f>
        <v>0</v>
      </c>
      <c r="AD198" s="108" t="n">
        <f aca="false">SUM(AD199:AD217)</f>
        <v>0</v>
      </c>
      <c r="AE198" s="108" t="n">
        <f aca="false">SUM(AE199:AE217)</f>
        <v>0</v>
      </c>
      <c r="AF198" s="108" t="n">
        <f aca="false">SUM(AF199:AF217)</f>
        <v>0</v>
      </c>
      <c r="AG198" s="111" t="n">
        <f aca="false">V198-W198+X198-Y198+Z198-AA198+AB198-AC198+AD198-AE198+AF198</f>
        <v>226750</v>
      </c>
    </row>
    <row r="199" customFormat="false" ht="11.25" hidden="false" customHeight="false" outlineLevel="0" collapsed="false">
      <c r="A199" s="38"/>
      <c r="B199" s="38"/>
      <c r="C199" s="38" t="s">
        <v>43</v>
      </c>
      <c r="D199" s="68" t="s">
        <v>44</v>
      </c>
      <c r="E199" s="109" t="n">
        <v>50401</v>
      </c>
      <c r="F199" s="109"/>
      <c r="G199" s="109"/>
      <c r="H199" s="109"/>
      <c r="I199" s="109"/>
      <c r="J199" s="110" t="n">
        <f aca="false">E199-F199+G199-H199+I199</f>
        <v>50401</v>
      </c>
      <c r="K199" s="109"/>
      <c r="L199" s="109"/>
      <c r="M199" s="109"/>
      <c r="N199" s="109"/>
      <c r="O199" s="109"/>
      <c r="P199" s="109"/>
      <c r="Q199" s="110" t="n">
        <f aca="false">J199-K199+L199-M199+N199-O199+P199</f>
        <v>50401</v>
      </c>
      <c r="R199" s="109"/>
      <c r="S199" s="109"/>
      <c r="T199" s="109"/>
      <c r="U199" s="109"/>
      <c r="V199" s="110" t="n">
        <f aca="false">Q199-R199+S199-T199+U199</f>
        <v>50401</v>
      </c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10" t="n">
        <f aca="false">V199-W199+X199-Y199+Z199-AA199+AB199-AC199+AD199-AE199+AF199</f>
        <v>50401</v>
      </c>
    </row>
    <row r="200" customFormat="false" ht="11.25" hidden="false" customHeight="false" outlineLevel="0" collapsed="false">
      <c r="A200" s="38"/>
      <c r="B200" s="38"/>
      <c r="C200" s="38" t="s">
        <v>110</v>
      </c>
      <c r="D200" s="68" t="s">
        <v>111</v>
      </c>
      <c r="E200" s="109" t="n">
        <v>88959</v>
      </c>
      <c r="F200" s="109"/>
      <c r="G200" s="109"/>
      <c r="H200" s="109"/>
      <c r="I200" s="109"/>
      <c r="J200" s="110" t="n">
        <f aca="false">E200-F200+G200-H200+I200</f>
        <v>88959</v>
      </c>
      <c r="K200" s="109"/>
      <c r="L200" s="109"/>
      <c r="M200" s="109"/>
      <c r="N200" s="109"/>
      <c r="O200" s="109"/>
      <c r="P200" s="109"/>
      <c r="Q200" s="110" t="n">
        <f aca="false">J200-K200+L200-M200+N200-O200+P200</f>
        <v>88959</v>
      </c>
      <c r="R200" s="109"/>
      <c r="S200" s="109"/>
      <c r="T200" s="109"/>
      <c r="U200" s="109"/>
      <c r="V200" s="110" t="n">
        <f aca="false">Q200-R200+S200-T200+U200</f>
        <v>88959</v>
      </c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10" t="n">
        <f aca="false">V200-W200+X200-Y200+Z200-AA200+AB200-AC200+AD200-AE200+AF200</f>
        <v>88959</v>
      </c>
    </row>
    <row r="201" customFormat="false" ht="11.25" hidden="false" customHeight="false" outlineLevel="0" collapsed="false">
      <c r="A201" s="38"/>
      <c r="B201" s="38"/>
      <c r="C201" s="38" t="s">
        <v>45</v>
      </c>
      <c r="D201" s="68" t="s">
        <v>46</v>
      </c>
      <c r="E201" s="109" t="n">
        <v>11214</v>
      </c>
      <c r="F201" s="109"/>
      <c r="G201" s="109"/>
      <c r="H201" s="109"/>
      <c r="I201" s="109"/>
      <c r="J201" s="110" t="n">
        <f aca="false">E201-F201+G201-H201+I201</f>
        <v>11214</v>
      </c>
      <c r="K201" s="109"/>
      <c r="L201" s="109"/>
      <c r="M201" s="109"/>
      <c r="N201" s="109"/>
      <c r="O201" s="109"/>
      <c r="P201" s="109"/>
      <c r="Q201" s="110" t="n">
        <f aca="false">J201-K201+L201-M201+N201-O201+P201</f>
        <v>11214</v>
      </c>
      <c r="R201" s="109"/>
      <c r="S201" s="109"/>
      <c r="T201" s="109"/>
      <c r="U201" s="109"/>
      <c r="V201" s="110" t="n">
        <f aca="false">Q201-R201+S201-T201+U201</f>
        <v>11214</v>
      </c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10" t="n">
        <f aca="false">V201-W201+X201-Y201+Z201-AA201+AB201-AC201+AD201-AE201+AF201</f>
        <v>11214</v>
      </c>
    </row>
    <row r="202" customFormat="false" ht="11.25" hidden="false" customHeight="false" outlineLevel="0" collapsed="false">
      <c r="A202" s="38"/>
      <c r="B202" s="38"/>
      <c r="C202" s="38" t="s">
        <v>47</v>
      </c>
      <c r="D202" s="68" t="s">
        <v>48</v>
      </c>
      <c r="E202" s="109" t="n">
        <v>27505</v>
      </c>
      <c r="F202" s="109"/>
      <c r="G202" s="109"/>
      <c r="H202" s="109"/>
      <c r="I202" s="109"/>
      <c r="J202" s="110" t="n">
        <f aca="false">E202-F202+G202-H202+I202</f>
        <v>27505</v>
      </c>
      <c r="K202" s="109"/>
      <c r="L202" s="109"/>
      <c r="M202" s="109"/>
      <c r="N202" s="109"/>
      <c r="O202" s="109"/>
      <c r="P202" s="109"/>
      <c r="Q202" s="110" t="n">
        <f aca="false">J202-K202+L202-M202+N202-O202+P202</f>
        <v>27505</v>
      </c>
      <c r="R202" s="109"/>
      <c r="S202" s="109"/>
      <c r="T202" s="109"/>
      <c r="U202" s="109"/>
      <c r="V202" s="110" t="n">
        <f aca="false">Q202-R202+S202-T202+U202</f>
        <v>27505</v>
      </c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10" t="n">
        <f aca="false">V202-W202+X202-Y202+Z202-AA202+AB202-AC202+AD202-AE202+AF202</f>
        <v>27505</v>
      </c>
    </row>
    <row r="203" customFormat="false" ht="11.25" hidden="false" customHeight="false" outlineLevel="0" collapsed="false">
      <c r="A203" s="38"/>
      <c r="B203" s="38"/>
      <c r="C203" s="38" t="s">
        <v>49</v>
      </c>
      <c r="D203" s="68" t="s">
        <v>50</v>
      </c>
      <c r="E203" s="109" t="n">
        <v>3602</v>
      </c>
      <c r="F203" s="109"/>
      <c r="G203" s="109"/>
      <c r="H203" s="109"/>
      <c r="I203" s="109"/>
      <c r="J203" s="110" t="n">
        <f aca="false">E203-F203+G203-H203+I203</f>
        <v>3602</v>
      </c>
      <c r="K203" s="109"/>
      <c r="L203" s="109"/>
      <c r="M203" s="109"/>
      <c r="N203" s="109"/>
      <c r="O203" s="109"/>
      <c r="P203" s="109"/>
      <c r="Q203" s="110" t="n">
        <f aca="false">J203-K203+L203-M203+N203-O203+P203</f>
        <v>3602</v>
      </c>
      <c r="R203" s="109"/>
      <c r="S203" s="109"/>
      <c r="T203" s="109"/>
      <c r="U203" s="109"/>
      <c r="V203" s="110" t="n">
        <f aca="false">Q203-R203+S203-T203+U203</f>
        <v>3602</v>
      </c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10" t="n">
        <f aca="false">V203-W203+X203-Y203+Z203-AA203+AB203-AC203+AD203-AE203+AF203</f>
        <v>3602</v>
      </c>
    </row>
    <row r="204" customFormat="false" ht="11.25" hidden="false" customHeight="false" outlineLevel="0" collapsed="false">
      <c r="A204" s="38"/>
      <c r="B204" s="38"/>
      <c r="C204" s="38" t="s">
        <v>25</v>
      </c>
      <c r="D204" s="68" t="s">
        <v>26</v>
      </c>
      <c r="E204" s="109" t="n">
        <v>3272</v>
      </c>
      <c r="F204" s="109"/>
      <c r="G204" s="109"/>
      <c r="H204" s="109"/>
      <c r="I204" s="109"/>
      <c r="J204" s="110" t="n">
        <f aca="false">E204-F204+G204-H204+I204</f>
        <v>3272</v>
      </c>
      <c r="K204" s="109"/>
      <c r="L204" s="109"/>
      <c r="M204" s="109"/>
      <c r="N204" s="109"/>
      <c r="O204" s="109"/>
      <c r="P204" s="109"/>
      <c r="Q204" s="110" t="n">
        <f aca="false">J204-K204+L204-M204+N204-O204+P204</f>
        <v>3272</v>
      </c>
      <c r="R204" s="109"/>
      <c r="S204" s="109"/>
      <c r="T204" s="109"/>
      <c r="U204" s="109"/>
      <c r="V204" s="110" t="n">
        <f aca="false">Q204-R204+S204-T204+U204</f>
        <v>3272</v>
      </c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10" t="n">
        <f aca="false">V204-W204+X204-Y204+Z204-AA204+AB204-AC204+AD204-AE204+AF204</f>
        <v>3272</v>
      </c>
    </row>
    <row r="205" customFormat="false" ht="11.25" hidden="false" customHeight="false" outlineLevel="0" collapsed="false">
      <c r="A205" s="38"/>
      <c r="B205" s="38"/>
      <c r="C205" s="38" t="s">
        <v>57</v>
      </c>
      <c r="D205" s="68" t="s">
        <v>58</v>
      </c>
      <c r="E205" s="109" t="n">
        <v>0</v>
      </c>
      <c r="F205" s="109"/>
      <c r="G205" s="109" t="n">
        <v>200</v>
      </c>
      <c r="H205" s="109"/>
      <c r="I205" s="109"/>
      <c r="J205" s="110" t="n">
        <f aca="false">E205-F205+G205-H205+I205</f>
        <v>200</v>
      </c>
      <c r="K205" s="109"/>
      <c r="L205" s="109"/>
      <c r="M205" s="109"/>
      <c r="N205" s="109"/>
      <c r="O205" s="109"/>
      <c r="P205" s="109"/>
      <c r="Q205" s="110" t="n">
        <f aca="false">J205-K205+L205-M205+N205-O205+P205</f>
        <v>200</v>
      </c>
      <c r="R205" s="109"/>
      <c r="S205" s="109"/>
      <c r="T205" s="109"/>
      <c r="U205" s="109"/>
      <c r="V205" s="110" t="n">
        <f aca="false">Q205-R205+S205-T205+U205</f>
        <v>200</v>
      </c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10" t="n">
        <f aca="false">V205-W205+X205-Y205+Z205-AA205+AB205-AC205+AD205-AE205+AF205</f>
        <v>200</v>
      </c>
    </row>
    <row r="206" customFormat="false" ht="11.25" hidden="false" customHeight="false" outlineLevel="0" collapsed="false">
      <c r="A206" s="38"/>
      <c r="B206" s="38"/>
      <c r="C206" s="38" t="s">
        <v>17</v>
      </c>
      <c r="D206" s="68" t="s">
        <v>18</v>
      </c>
      <c r="E206" s="109" t="n">
        <v>5642</v>
      </c>
      <c r="F206" s="109"/>
      <c r="G206" s="109" t="n">
        <v>400</v>
      </c>
      <c r="H206" s="109"/>
      <c r="I206" s="109"/>
      <c r="J206" s="110" t="n">
        <f aca="false">E206-F206+G206-H206+I206</f>
        <v>6042</v>
      </c>
      <c r="K206" s="109"/>
      <c r="L206" s="109"/>
      <c r="M206" s="109"/>
      <c r="N206" s="109"/>
      <c r="O206" s="109"/>
      <c r="P206" s="109"/>
      <c r="Q206" s="110" t="n">
        <f aca="false">J206-K206+L206-M206+N206-O206+P206</f>
        <v>6042</v>
      </c>
      <c r="R206" s="109"/>
      <c r="S206" s="109"/>
      <c r="T206" s="109"/>
      <c r="U206" s="109"/>
      <c r="V206" s="110" t="n">
        <f aca="false">Q206-R206+S206-T206+U206</f>
        <v>6042</v>
      </c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10" t="n">
        <f aca="false">V206-W206+X206-Y206+Z206-AA206+AB206-AC206+AD206-AE206+AF206</f>
        <v>6042</v>
      </c>
    </row>
    <row r="207" customFormat="false" ht="22.5" hidden="false" customHeight="false" outlineLevel="0" collapsed="false">
      <c r="A207" s="38"/>
      <c r="B207" s="38"/>
      <c r="C207" s="38" t="s">
        <v>61</v>
      </c>
      <c r="D207" s="68" t="s">
        <v>62</v>
      </c>
      <c r="E207" s="109" t="n">
        <v>2200</v>
      </c>
      <c r="F207" s="109"/>
      <c r="G207" s="109" t="n">
        <v>730</v>
      </c>
      <c r="H207" s="109"/>
      <c r="I207" s="109"/>
      <c r="J207" s="110" t="n">
        <f aca="false">E207-F207+G207-H207+I207</f>
        <v>2930</v>
      </c>
      <c r="K207" s="109"/>
      <c r="L207" s="109"/>
      <c r="M207" s="109"/>
      <c r="N207" s="109"/>
      <c r="O207" s="109"/>
      <c r="P207" s="109"/>
      <c r="Q207" s="110" t="n">
        <f aca="false">J207-K207+L207-M207+N207-O207+P207</f>
        <v>2930</v>
      </c>
      <c r="R207" s="109"/>
      <c r="S207" s="109"/>
      <c r="T207" s="109"/>
      <c r="U207" s="109"/>
      <c r="V207" s="110" t="n">
        <f aca="false">Q207-R207+S207-T207+U207</f>
        <v>2930</v>
      </c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10" t="n">
        <f aca="false">V207-W207+X207-Y207+Z207-AA207+AB207-AC207+AD207-AE207+AF207</f>
        <v>2930</v>
      </c>
    </row>
    <row r="208" customFormat="false" ht="22.5" hidden="false" customHeight="false" outlineLevel="0" collapsed="false">
      <c r="A208" s="38"/>
      <c r="B208" s="38"/>
      <c r="C208" s="38" t="s">
        <v>63</v>
      </c>
      <c r="D208" s="68" t="s">
        <v>64</v>
      </c>
      <c r="E208" s="109" t="n">
        <v>2800</v>
      </c>
      <c r="F208" s="109"/>
      <c r="G208" s="109" t="n">
        <v>1000</v>
      </c>
      <c r="H208" s="109"/>
      <c r="I208" s="109"/>
      <c r="J208" s="110" t="n">
        <f aca="false">E208-F208+G208-H208+I208</f>
        <v>3800</v>
      </c>
      <c r="K208" s="109"/>
      <c r="L208" s="109"/>
      <c r="M208" s="109"/>
      <c r="N208" s="109"/>
      <c r="O208" s="109"/>
      <c r="P208" s="109"/>
      <c r="Q208" s="110" t="n">
        <f aca="false">J208-K208+L208-M208+N208-O208+P208</f>
        <v>3800</v>
      </c>
      <c r="R208" s="109"/>
      <c r="S208" s="109"/>
      <c r="T208" s="109"/>
      <c r="U208" s="109"/>
      <c r="V208" s="110" t="n">
        <f aca="false">Q208-R208+S208-T208+U208</f>
        <v>3800</v>
      </c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10" t="n">
        <f aca="false">V208-W208+X208-Y208+Z208-AA208+AB208-AC208+AD208-AE208+AF208</f>
        <v>3800</v>
      </c>
    </row>
    <row r="209" customFormat="false" ht="11.25" hidden="false" customHeight="false" outlineLevel="0" collapsed="false">
      <c r="A209" s="38"/>
      <c r="B209" s="38"/>
      <c r="C209" s="38" t="s">
        <v>112</v>
      </c>
      <c r="D209" s="68" t="s">
        <v>113</v>
      </c>
      <c r="E209" s="109" t="n">
        <v>14300</v>
      </c>
      <c r="F209" s="109"/>
      <c r="G209" s="109" t="n">
        <v>1000</v>
      </c>
      <c r="H209" s="109"/>
      <c r="I209" s="109"/>
      <c r="J209" s="110" t="n">
        <f aca="false">E209-F209+G209-H209+I209</f>
        <v>15300</v>
      </c>
      <c r="K209" s="109"/>
      <c r="L209" s="109"/>
      <c r="M209" s="109"/>
      <c r="N209" s="109"/>
      <c r="O209" s="109"/>
      <c r="P209" s="109"/>
      <c r="Q209" s="110" t="n">
        <f aca="false">J209-K209+L209-M209+N209-O209+P209</f>
        <v>15300</v>
      </c>
      <c r="R209" s="109"/>
      <c r="S209" s="109"/>
      <c r="T209" s="109"/>
      <c r="U209" s="109"/>
      <c r="V209" s="110" t="n">
        <f aca="false">Q209-R209+S209-T209+U209</f>
        <v>15300</v>
      </c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10" t="n">
        <f aca="false">V209-W209+X209-Y209+Z209-AA209+AB209-AC209+AD209-AE209+AF209</f>
        <v>15300</v>
      </c>
    </row>
    <row r="210" customFormat="false" ht="11.25" hidden="false" customHeight="false" outlineLevel="0" collapsed="false">
      <c r="A210" s="38"/>
      <c r="B210" s="38"/>
      <c r="C210" s="38" t="s">
        <v>37</v>
      </c>
      <c r="D210" s="68" t="s">
        <v>38</v>
      </c>
      <c r="E210" s="109" t="n">
        <v>569</v>
      </c>
      <c r="F210" s="109"/>
      <c r="G210" s="109"/>
      <c r="H210" s="109"/>
      <c r="I210" s="109"/>
      <c r="J210" s="110" t="n">
        <f aca="false">E210-F210+G210-H210+I210</f>
        <v>569</v>
      </c>
      <c r="K210" s="109"/>
      <c r="L210" s="109"/>
      <c r="M210" s="109"/>
      <c r="N210" s="109"/>
      <c r="O210" s="109"/>
      <c r="P210" s="109"/>
      <c r="Q210" s="110" t="n">
        <f aca="false">J210-K210+L210-M210+N210-O210+P210</f>
        <v>569</v>
      </c>
      <c r="R210" s="109"/>
      <c r="S210" s="109"/>
      <c r="T210" s="109"/>
      <c r="U210" s="109"/>
      <c r="V210" s="110" t="n">
        <f aca="false">Q210-R210+S210-T210+U210</f>
        <v>569</v>
      </c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10" t="n">
        <f aca="false">V210-W210+X210-Y210+Z210-AA210+AB210-AC210+AD210-AE210+AF210</f>
        <v>569</v>
      </c>
    </row>
    <row r="211" customFormat="false" ht="11.25" hidden="false" customHeight="false" outlineLevel="0" collapsed="false">
      <c r="A211" s="38"/>
      <c r="B211" s="38"/>
      <c r="C211" s="38" t="s">
        <v>65</v>
      </c>
      <c r="D211" s="68" t="s">
        <v>66</v>
      </c>
      <c r="E211" s="109" t="n">
        <v>1529</v>
      </c>
      <c r="F211" s="109"/>
      <c r="G211" s="109"/>
      <c r="H211" s="109"/>
      <c r="I211" s="109"/>
      <c r="J211" s="110" t="n">
        <f aca="false">E211-F211+G211-H211+I211</f>
        <v>1529</v>
      </c>
      <c r="K211" s="109"/>
      <c r="L211" s="109"/>
      <c r="M211" s="109"/>
      <c r="N211" s="109"/>
      <c r="O211" s="109"/>
      <c r="P211" s="109"/>
      <c r="Q211" s="110" t="n">
        <f aca="false">J211-K211+L211-M211+N211-O211+P211</f>
        <v>1529</v>
      </c>
      <c r="R211" s="109"/>
      <c r="S211" s="109"/>
      <c r="T211" s="109"/>
      <c r="U211" s="109"/>
      <c r="V211" s="110" t="n">
        <f aca="false">Q211-R211+S211-T211+U211</f>
        <v>1529</v>
      </c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10" t="n">
        <f aca="false">V211-W211+X211-Y211+Z211-AA211+AB211-AC211+AD211-AE211+AF211</f>
        <v>1529</v>
      </c>
    </row>
    <row r="212" customFormat="false" ht="11.25" hidden="false" customHeight="false" outlineLevel="0" collapsed="false">
      <c r="A212" s="38"/>
      <c r="B212" s="38"/>
      <c r="C212" s="38" t="s">
        <v>67</v>
      </c>
      <c r="D212" s="68" t="s">
        <v>68</v>
      </c>
      <c r="E212" s="109" t="n">
        <v>3427</v>
      </c>
      <c r="F212" s="109"/>
      <c r="G212" s="109"/>
      <c r="H212" s="109"/>
      <c r="I212" s="109"/>
      <c r="J212" s="110" t="n">
        <f aca="false">E212-F212+G212-H212+I212</f>
        <v>3427</v>
      </c>
      <c r="K212" s="109"/>
      <c r="L212" s="109"/>
      <c r="M212" s="109"/>
      <c r="N212" s="109"/>
      <c r="O212" s="109"/>
      <c r="P212" s="109"/>
      <c r="Q212" s="110" t="n">
        <f aca="false">J212-K212+L212-M212+N212-O212+P212</f>
        <v>3427</v>
      </c>
      <c r="R212" s="109"/>
      <c r="S212" s="109"/>
      <c r="T212" s="109"/>
      <c r="U212" s="109"/>
      <c r="V212" s="110" t="n">
        <f aca="false">Q212-R212+S212-T212+U212</f>
        <v>3427</v>
      </c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10" t="n">
        <f aca="false">V212-W212+X212-Y212+Z212-AA212+AB212-AC212+AD212-AE212+AF212</f>
        <v>3427</v>
      </c>
    </row>
    <row r="213" customFormat="false" ht="11.25" hidden="false" customHeight="false" outlineLevel="0" collapsed="false">
      <c r="A213" s="38"/>
      <c r="B213" s="38"/>
      <c r="C213" s="38" t="s">
        <v>114</v>
      </c>
      <c r="D213" s="68" t="s">
        <v>115</v>
      </c>
      <c r="E213" s="109" t="n">
        <v>500</v>
      </c>
      <c r="F213" s="109"/>
      <c r="G213" s="109"/>
      <c r="H213" s="109"/>
      <c r="I213" s="109"/>
      <c r="J213" s="110" t="n">
        <f aca="false">E213-F213+G213-H213+I213</f>
        <v>500</v>
      </c>
      <c r="K213" s="109"/>
      <c r="L213" s="109"/>
      <c r="M213" s="109"/>
      <c r="N213" s="109"/>
      <c r="O213" s="109"/>
      <c r="P213" s="109"/>
      <c r="Q213" s="110" t="n">
        <f aca="false">J213-K213+L213-M213+N213-O213+P213</f>
        <v>500</v>
      </c>
      <c r="R213" s="109"/>
      <c r="S213" s="109"/>
      <c r="T213" s="109"/>
      <c r="U213" s="109"/>
      <c r="V213" s="110" t="n">
        <f aca="false">Q213-R213+S213-T213+U213</f>
        <v>500</v>
      </c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10" t="n">
        <f aca="false">V213-W213+X213-Y213+Z213-AA213+AB213-AC213+AD213-AE213+AF213</f>
        <v>500</v>
      </c>
    </row>
    <row r="214" customFormat="false" ht="22.5" hidden="false" customHeight="false" outlineLevel="0" collapsed="false">
      <c r="A214" s="38"/>
      <c r="B214" s="38"/>
      <c r="C214" s="38" t="s">
        <v>100</v>
      </c>
      <c r="D214" s="68" t="s">
        <v>101</v>
      </c>
      <c r="E214" s="109" t="n">
        <v>500</v>
      </c>
      <c r="F214" s="109"/>
      <c r="G214" s="109"/>
      <c r="H214" s="109"/>
      <c r="I214" s="109"/>
      <c r="J214" s="110" t="n">
        <f aca="false">E214-F214+G214-H214+I214</f>
        <v>500</v>
      </c>
      <c r="K214" s="109"/>
      <c r="L214" s="109"/>
      <c r="M214" s="109"/>
      <c r="N214" s="109"/>
      <c r="O214" s="109"/>
      <c r="P214" s="109"/>
      <c r="Q214" s="110" t="n">
        <f aca="false">J214-K214+L214-M214+N214-O214+P214</f>
        <v>500</v>
      </c>
      <c r="R214" s="109"/>
      <c r="S214" s="109"/>
      <c r="T214" s="109"/>
      <c r="U214" s="109"/>
      <c r="V214" s="110" t="n">
        <f aca="false">Q214-R214+S214-T214+U214</f>
        <v>500</v>
      </c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10" t="n">
        <f aca="false">V214-W214+X214-Y214+Z214-AA214+AB214-AC214+AD214-AE214+AF214</f>
        <v>500</v>
      </c>
    </row>
    <row r="215" customFormat="false" ht="22.5" hidden="false" customHeight="false" outlineLevel="0" collapsed="false">
      <c r="A215" s="38"/>
      <c r="B215" s="38"/>
      <c r="C215" s="38" t="s">
        <v>71</v>
      </c>
      <c r="D215" s="68" t="s">
        <v>72</v>
      </c>
      <c r="E215" s="109" t="n">
        <v>2000</v>
      </c>
      <c r="F215" s="109"/>
      <c r="G215" s="109"/>
      <c r="H215" s="109"/>
      <c r="I215" s="109"/>
      <c r="J215" s="110" t="n">
        <f aca="false">E215-F215+G215-H215+I215</f>
        <v>2000</v>
      </c>
      <c r="K215" s="109"/>
      <c r="L215" s="109"/>
      <c r="M215" s="109"/>
      <c r="N215" s="109"/>
      <c r="O215" s="109"/>
      <c r="P215" s="109"/>
      <c r="Q215" s="110" t="n">
        <f aca="false">J215-K215+L215-M215+N215-O215+P215</f>
        <v>2000</v>
      </c>
      <c r="R215" s="109"/>
      <c r="S215" s="109"/>
      <c r="T215" s="109"/>
      <c r="U215" s="109"/>
      <c r="V215" s="110" t="n">
        <f aca="false">Q215-R215+S215-T215+U215</f>
        <v>2000</v>
      </c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10" t="n">
        <f aca="false">V215-W215+X215-Y215+Z215-AA215+AB215-AC215+AD215-AE215+AF215</f>
        <v>2000</v>
      </c>
    </row>
    <row r="216" customFormat="false" ht="11.25" hidden="false" customHeight="false" outlineLevel="0" collapsed="false">
      <c r="A216" s="38"/>
      <c r="B216" s="38"/>
      <c r="C216" s="38" t="s">
        <v>116</v>
      </c>
      <c r="D216" s="68" t="s">
        <v>117</v>
      </c>
      <c r="E216" s="109" t="n">
        <v>1500</v>
      </c>
      <c r="F216" s="109"/>
      <c r="G216" s="109"/>
      <c r="H216" s="109"/>
      <c r="I216" s="109"/>
      <c r="J216" s="110" t="n">
        <f aca="false">E216-F216+G216-H216+I216</f>
        <v>1500</v>
      </c>
      <c r="K216" s="109"/>
      <c r="L216" s="109"/>
      <c r="M216" s="109"/>
      <c r="N216" s="109"/>
      <c r="O216" s="109"/>
      <c r="P216" s="109"/>
      <c r="Q216" s="110" t="n">
        <f aca="false">J216-K216+L216-M216+N216-O216+P216</f>
        <v>1500</v>
      </c>
      <c r="R216" s="109"/>
      <c r="S216" s="109"/>
      <c r="T216" s="109"/>
      <c r="U216" s="109"/>
      <c r="V216" s="110" t="n">
        <f aca="false">Q216-R216+S216-T216+U216</f>
        <v>1500</v>
      </c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10" t="n">
        <f aca="false">V216-W216+X216-Y216+Z216-AA216+AB216-AC216+AD216-AE216+AF216</f>
        <v>1500</v>
      </c>
    </row>
    <row r="217" customFormat="false" ht="11.25" hidden="false" customHeight="false" outlineLevel="0" collapsed="false">
      <c r="A217" s="38"/>
      <c r="B217" s="38"/>
      <c r="C217" s="38" t="s">
        <v>75</v>
      </c>
      <c r="D217" s="68" t="s">
        <v>76</v>
      </c>
      <c r="E217" s="109" t="n">
        <v>3500</v>
      </c>
      <c r="F217" s="109"/>
      <c r="G217" s="109"/>
      <c r="H217" s="109"/>
      <c r="I217" s="109"/>
      <c r="J217" s="110" t="n">
        <f aca="false">E217-F217+G217-H217+I217</f>
        <v>3500</v>
      </c>
      <c r="K217" s="109"/>
      <c r="L217" s="109"/>
      <c r="M217" s="109"/>
      <c r="N217" s="109"/>
      <c r="O217" s="109"/>
      <c r="P217" s="109"/>
      <c r="Q217" s="110" t="n">
        <f aca="false">J217-K217+L217-M217+N217-O217+P217</f>
        <v>3500</v>
      </c>
      <c r="R217" s="109"/>
      <c r="S217" s="109"/>
      <c r="T217" s="109"/>
      <c r="U217" s="109"/>
      <c r="V217" s="110" t="n">
        <f aca="false">Q217-R217+S217-T217+U217</f>
        <v>3500</v>
      </c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10" t="n">
        <f aca="false">V217-W217+X217-Y217+Z217-AA217+AB217-AC217+AD217-AE217+AF217</f>
        <v>3500</v>
      </c>
    </row>
    <row r="218" customFormat="false" ht="11.25" hidden="false" customHeight="false" outlineLevel="0" collapsed="false">
      <c r="A218" s="38"/>
      <c r="B218" s="38"/>
      <c r="C218" s="38"/>
      <c r="D218" s="68"/>
      <c r="E218" s="109"/>
      <c r="F218" s="109"/>
      <c r="G218" s="109"/>
      <c r="H218" s="109"/>
      <c r="I218" s="109"/>
      <c r="J218" s="110"/>
      <c r="K218" s="109"/>
      <c r="L218" s="109"/>
      <c r="M218" s="109"/>
      <c r="N218" s="109"/>
      <c r="O218" s="109"/>
      <c r="P218" s="109"/>
      <c r="Q218" s="110"/>
      <c r="R218" s="109"/>
      <c r="S218" s="109"/>
      <c r="T218" s="109"/>
      <c r="U218" s="109"/>
      <c r="V218" s="110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10"/>
    </row>
    <row r="219" customFormat="false" ht="11.25" hidden="false" customHeight="false" outlineLevel="0" collapsed="false">
      <c r="A219" s="44" t="s">
        <v>118</v>
      </c>
      <c r="B219" s="44"/>
      <c r="C219" s="44"/>
      <c r="D219" s="107" t="s">
        <v>119</v>
      </c>
      <c r="E219" s="108" t="n">
        <f aca="false">SUM(E220,E227,E241,E269,E302)</f>
        <v>5414057</v>
      </c>
      <c r="F219" s="108" t="n">
        <f aca="false">SUM(F220,F227,F241,F269,F302)</f>
        <v>0</v>
      </c>
      <c r="G219" s="108" t="n">
        <f aca="false">SUM(G220,G227,G241,G269,G302)</f>
        <v>0</v>
      </c>
      <c r="H219" s="108" t="n">
        <f aca="false">SUM(H220,H227,H241,H269,H302)</f>
        <v>50000</v>
      </c>
      <c r="I219" s="108" t="n">
        <f aca="false">SUM(I220,I227,I241,I269,I302)</f>
        <v>0</v>
      </c>
      <c r="J219" s="111" t="n">
        <f aca="false">E219-F219+G219-H219+I219</f>
        <v>5364057</v>
      </c>
      <c r="K219" s="108" t="n">
        <f aca="false">SUM(K220,K227,K241,K269,K302)</f>
        <v>0</v>
      </c>
      <c r="L219" s="108" t="n">
        <f aca="false">SUM(L220,L227,L241,L269,L302)</f>
        <v>0</v>
      </c>
      <c r="M219" s="108" t="n">
        <f aca="false">SUM(M220,M227,M241,M269,M302)</f>
        <v>0</v>
      </c>
      <c r="N219" s="108" t="n">
        <f aca="false">SUM(N220,N227,N241,N269,N302)</f>
        <v>0</v>
      </c>
      <c r="O219" s="108" t="n">
        <f aca="false">SUM(O220,O227,O241,O269,O302)</f>
        <v>0</v>
      </c>
      <c r="P219" s="108" t="n">
        <f aca="false">SUM(P220,P227,P241,P269,P302)</f>
        <v>0</v>
      </c>
      <c r="Q219" s="111" t="n">
        <f aca="false">J219-K219+L219-M219+N219-O219+P219</f>
        <v>5364057</v>
      </c>
      <c r="R219" s="108" t="n">
        <f aca="false">SUM(R220,R227,R241,R269,R302)</f>
        <v>0</v>
      </c>
      <c r="S219" s="108" t="n">
        <f aca="false">SUM(S220,S227,S241,S269,S302)</f>
        <v>0</v>
      </c>
      <c r="T219" s="108" t="n">
        <f aca="false">SUM(T220,T227,T241,T269,T302)</f>
        <v>0</v>
      </c>
      <c r="U219" s="108" t="n">
        <f aca="false">SUM(U220,U227,U241,U269,U302)</f>
        <v>0</v>
      </c>
      <c r="V219" s="111" t="n">
        <f aca="false">Q219-R219+S219-T219+U219</f>
        <v>5364057</v>
      </c>
      <c r="W219" s="108" t="n">
        <f aca="false">SUM(W220,W227,W241,W269,W302)</f>
        <v>0</v>
      </c>
      <c r="X219" s="108" t="n">
        <f aca="false">SUM(X220,X227,X241,X269,X302)</f>
        <v>0</v>
      </c>
      <c r="Y219" s="108" t="n">
        <f aca="false">SUM(Y220,Y227,Y241,Y269,Y302)</f>
        <v>0</v>
      </c>
      <c r="Z219" s="108" t="n">
        <f aca="false">SUM(Z220,Z227,Z241,Z269,Z302)</f>
        <v>0</v>
      </c>
      <c r="AA219" s="108" t="n">
        <f aca="false">SUM(AA220,AA227,AA241,AA269,AA302)</f>
        <v>4000</v>
      </c>
      <c r="AB219" s="108" t="n">
        <f aca="false">SUM(AB220,AB227,AB241,AB269,AB302)</f>
        <v>4000</v>
      </c>
      <c r="AC219" s="108" t="n">
        <f aca="false">SUM(AC220,AC227,AC241,AC269,AC302)</f>
        <v>0</v>
      </c>
      <c r="AD219" s="108" t="n">
        <f aca="false">SUM(AD220,AD227,AD241,AD269,AD302)</f>
        <v>0</v>
      </c>
      <c r="AE219" s="108" t="n">
        <f aca="false">SUM(AE220,AE227,AE241,AE269,AE302)</f>
        <v>2500</v>
      </c>
      <c r="AF219" s="108" t="n">
        <f aca="false">SUM(AF220,AF227,AF241,AF269,AF302)</f>
        <v>2500</v>
      </c>
      <c r="AG219" s="111" t="n">
        <f aca="false">V219-W219+X219-Y219+Z219-AA219+AB219-AC219+AD219-AE219+AF219</f>
        <v>5364057</v>
      </c>
    </row>
    <row r="220" customFormat="false" ht="11.25" hidden="false" customHeight="false" outlineLevel="0" collapsed="false">
      <c r="A220" s="44"/>
      <c r="B220" s="44" t="s">
        <v>120</v>
      </c>
      <c r="C220" s="44"/>
      <c r="D220" s="107" t="s">
        <v>121</v>
      </c>
      <c r="E220" s="108" t="n">
        <f aca="false">SUM(E221:E225)</f>
        <v>183077</v>
      </c>
      <c r="F220" s="108" t="n">
        <f aca="false">SUM(F221:F225)</f>
        <v>0</v>
      </c>
      <c r="G220" s="108" t="n">
        <f aca="false">SUM(G221:G225)</f>
        <v>0</v>
      </c>
      <c r="H220" s="108" t="n">
        <f aca="false">SUM(H221:H225)</f>
        <v>0</v>
      </c>
      <c r="I220" s="108" t="n">
        <f aca="false">SUM(I221:I225)</f>
        <v>0</v>
      </c>
      <c r="J220" s="111" t="n">
        <f aca="false">E220-F220+G220-H220+I220</f>
        <v>183077</v>
      </c>
      <c r="K220" s="108" t="n">
        <f aca="false">SUM(K221:K225)</f>
        <v>0</v>
      </c>
      <c r="L220" s="108" t="n">
        <f aca="false">SUM(L221:L225)</f>
        <v>0</v>
      </c>
      <c r="M220" s="108" t="n">
        <f aca="false">SUM(M221:M225)</f>
        <v>0</v>
      </c>
      <c r="N220" s="108" t="n">
        <f aca="false">SUM(N221:N225)</f>
        <v>0</v>
      </c>
      <c r="O220" s="108" t="n">
        <f aca="false">SUM(O221:O225)</f>
        <v>0</v>
      </c>
      <c r="P220" s="108" t="n">
        <f aca="false">SUM(P221:P225)</f>
        <v>0</v>
      </c>
      <c r="Q220" s="111" t="n">
        <f aca="false">J220-K220+L220-M220+N220-O220+P220</f>
        <v>183077</v>
      </c>
      <c r="R220" s="108" t="n">
        <f aca="false">SUM(R221:R225)</f>
        <v>0</v>
      </c>
      <c r="S220" s="108" t="n">
        <f aca="false">SUM(S221:S225)</f>
        <v>0</v>
      </c>
      <c r="T220" s="108" t="n">
        <f aca="false">SUM(T221:T225)</f>
        <v>0</v>
      </c>
      <c r="U220" s="108" t="n">
        <f aca="false">SUM(U221:U225)</f>
        <v>0</v>
      </c>
      <c r="V220" s="111" t="n">
        <f aca="false">Q220-R220+S220-T220+U220</f>
        <v>183077</v>
      </c>
      <c r="W220" s="108" t="n">
        <f aca="false">SUM(W221:W225)</f>
        <v>0</v>
      </c>
      <c r="X220" s="108" t="n">
        <f aca="false">SUM(X221:X225)</f>
        <v>0</v>
      </c>
      <c r="Y220" s="108" t="n">
        <f aca="false">SUM(Y221:Y225)</f>
        <v>0</v>
      </c>
      <c r="Z220" s="108" t="n">
        <f aca="false">SUM(Z221:Z225)</f>
        <v>0</v>
      </c>
      <c r="AA220" s="108" t="n">
        <f aca="false">SUM(AA221:AA225)</f>
        <v>0</v>
      </c>
      <c r="AB220" s="108" t="n">
        <f aca="false">SUM(AB221:AB225)</f>
        <v>0</v>
      </c>
      <c r="AC220" s="108" t="n">
        <f aca="false">SUM(AC221:AC225)</f>
        <v>0</v>
      </c>
      <c r="AD220" s="108" t="n">
        <f aca="false">SUM(AD221:AD225)</f>
        <v>0</v>
      </c>
      <c r="AE220" s="108" t="n">
        <f aca="false">SUM(AE221:AE225)</f>
        <v>0</v>
      </c>
      <c r="AF220" s="108" t="n">
        <f aca="false">SUM(AF221:AF225)</f>
        <v>0</v>
      </c>
      <c r="AG220" s="111" t="n">
        <f aca="false">V220-W220+X220-Y220+Z220-AA220+AB220-AC220+AD220-AE220+AF220</f>
        <v>183077</v>
      </c>
    </row>
    <row r="221" customFormat="false" ht="11.25" hidden="false" customHeight="false" outlineLevel="0" collapsed="false">
      <c r="A221" s="38"/>
      <c r="B221" s="38"/>
      <c r="C221" s="38" t="s">
        <v>43</v>
      </c>
      <c r="D221" s="68" t="s">
        <v>44</v>
      </c>
      <c r="E221" s="109" t="n">
        <v>139760</v>
      </c>
      <c r="F221" s="109"/>
      <c r="G221" s="109"/>
      <c r="H221" s="109"/>
      <c r="I221" s="109"/>
      <c r="J221" s="110" t="n">
        <f aca="false">E221-F221+G221-H221+I221</f>
        <v>139760</v>
      </c>
      <c r="K221" s="109"/>
      <c r="L221" s="109"/>
      <c r="M221" s="109"/>
      <c r="N221" s="109"/>
      <c r="O221" s="109"/>
      <c r="P221" s="109"/>
      <c r="Q221" s="110" t="n">
        <f aca="false">J221-K221+L221-M221+N221-O221+P221</f>
        <v>139760</v>
      </c>
      <c r="R221" s="109"/>
      <c r="S221" s="109"/>
      <c r="T221" s="109"/>
      <c r="U221" s="109"/>
      <c r="V221" s="110" t="n">
        <f aca="false">Q221-R221+S221-T221+U221</f>
        <v>139760</v>
      </c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10" t="n">
        <f aca="false">V221-W221+X221-Y221+Z221-AA221+AB221-AC221+AD221-AE221+AF221</f>
        <v>139760</v>
      </c>
    </row>
    <row r="222" customFormat="false" ht="11.25" hidden="false" customHeight="false" outlineLevel="0" collapsed="false">
      <c r="A222" s="38"/>
      <c r="B222" s="38"/>
      <c r="C222" s="38" t="s">
        <v>45</v>
      </c>
      <c r="D222" s="68" t="s">
        <v>46</v>
      </c>
      <c r="E222" s="109" t="n">
        <v>13143</v>
      </c>
      <c r="F222" s="109"/>
      <c r="G222" s="109"/>
      <c r="H222" s="109"/>
      <c r="I222" s="109"/>
      <c r="J222" s="110" t="n">
        <f aca="false">E222-F222+G222-H222+I222</f>
        <v>13143</v>
      </c>
      <c r="K222" s="109"/>
      <c r="L222" s="109"/>
      <c r="M222" s="109"/>
      <c r="N222" s="109"/>
      <c r="O222" s="109"/>
      <c r="P222" s="109"/>
      <c r="Q222" s="110" t="n">
        <f aca="false">J222-K222+L222-M222+N222-O222+P222</f>
        <v>13143</v>
      </c>
      <c r="R222" s="109"/>
      <c r="S222" s="109"/>
      <c r="T222" s="109"/>
      <c r="U222" s="109"/>
      <c r="V222" s="110" t="n">
        <f aca="false">Q222-R222+S222-T222+U222</f>
        <v>13143</v>
      </c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10" t="n">
        <f aca="false">V222-W222+X222-Y222+Z222-AA222+AB222-AC222+AD222-AE222+AF222</f>
        <v>13143</v>
      </c>
    </row>
    <row r="223" customFormat="false" ht="11.25" hidden="false" customHeight="false" outlineLevel="0" collapsed="false">
      <c r="A223" s="38"/>
      <c r="B223" s="38"/>
      <c r="C223" s="38" t="s">
        <v>47</v>
      </c>
      <c r="D223" s="68" t="s">
        <v>48</v>
      </c>
      <c r="E223" s="109" t="n">
        <v>26283</v>
      </c>
      <c r="F223" s="109"/>
      <c r="G223" s="109"/>
      <c r="H223" s="109"/>
      <c r="I223" s="109"/>
      <c r="J223" s="110" t="n">
        <f aca="false">E223-F223+G223-H223+I223</f>
        <v>26283</v>
      </c>
      <c r="K223" s="109"/>
      <c r="L223" s="109"/>
      <c r="M223" s="109"/>
      <c r="N223" s="109"/>
      <c r="O223" s="109"/>
      <c r="P223" s="109"/>
      <c r="Q223" s="110" t="n">
        <f aca="false">J223-K223+L223-M223+N223-O223+P223</f>
        <v>26283</v>
      </c>
      <c r="R223" s="109"/>
      <c r="S223" s="109"/>
      <c r="T223" s="109"/>
      <c r="U223" s="109"/>
      <c r="V223" s="110" t="n">
        <f aca="false">Q223-R223+S223-T223+U223</f>
        <v>26283</v>
      </c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10" t="n">
        <f aca="false">V223-W223+X223-Y223+Z223-AA223+AB223-AC223+AD223-AE223+AF223</f>
        <v>26283</v>
      </c>
    </row>
    <row r="224" customFormat="false" ht="11.25" hidden="false" customHeight="false" outlineLevel="0" collapsed="false">
      <c r="A224" s="38"/>
      <c r="B224" s="38"/>
      <c r="C224" s="38" t="s">
        <v>49</v>
      </c>
      <c r="D224" s="68" t="s">
        <v>50</v>
      </c>
      <c r="E224" s="109" t="n">
        <v>3746</v>
      </c>
      <c r="F224" s="109"/>
      <c r="G224" s="109"/>
      <c r="H224" s="109"/>
      <c r="I224" s="109"/>
      <c r="J224" s="110" t="n">
        <f aca="false">E224-F224+G224-H224+I224</f>
        <v>3746</v>
      </c>
      <c r="K224" s="109"/>
      <c r="L224" s="109"/>
      <c r="M224" s="109"/>
      <c r="N224" s="109"/>
      <c r="O224" s="109"/>
      <c r="P224" s="109"/>
      <c r="Q224" s="110" t="n">
        <f aca="false">J224-K224+L224-M224+N224-O224+P224</f>
        <v>3746</v>
      </c>
      <c r="R224" s="109"/>
      <c r="S224" s="109"/>
      <c r="T224" s="109"/>
      <c r="U224" s="109"/>
      <c r="V224" s="110" t="n">
        <f aca="false">Q224-R224+S224-T224+U224</f>
        <v>3746</v>
      </c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10" t="n">
        <f aca="false">V224-W224+X224-Y224+Z224-AA224+AB224-AC224+AD224-AE224+AF224</f>
        <v>3746</v>
      </c>
    </row>
    <row r="225" customFormat="false" ht="11.25" hidden="false" customHeight="false" outlineLevel="0" collapsed="false">
      <c r="A225" s="38"/>
      <c r="B225" s="38"/>
      <c r="C225" s="38" t="s">
        <v>25</v>
      </c>
      <c r="D225" s="68" t="s">
        <v>26</v>
      </c>
      <c r="E225" s="109" t="n">
        <v>145</v>
      </c>
      <c r="F225" s="109"/>
      <c r="G225" s="109"/>
      <c r="H225" s="109"/>
      <c r="I225" s="109"/>
      <c r="J225" s="110" t="n">
        <f aca="false">E225-F225+G225-H225+I225</f>
        <v>145</v>
      </c>
      <c r="K225" s="109"/>
      <c r="L225" s="109"/>
      <c r="M225" s="109"/>
      <c r="N225" s="109"/>
      <c r="O225" s="109"/>
      <c r="P225" s="109"/>
      <c r="Q225" s="110" t="n">
        <f aca="false">J225-K225+L225-M225+N225-O225+P225</f>
        <v>145</v>
      </c>
      <c r="R225" s="109"/>
      <c r="S225" s="109"/>
      <c r="T225" s="109"/>
      <c r="U225" s="109"/>
      <c r="V225" s="110" t="n">
        <f aca="false">Q225-R225+S225-T225+U225</f>
        <v>145</v>
      </c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10" t="n">
        <f aca="false">V225-W225+X225-Y225+Z225-AA225+AB225-AC225+AD225-AE225+AF225</f>
        <v>145</v>
      </c>
    </row>
    <row r="226" customFormat="false" ht="11.25" hidden="false" customHeight="false" outlineLevel="0" collapsed="false">
      <c r="A226" s="38"/>
      <c r="B226" s="38"/>
      <c r="C226" s="38"/>
      <c r="D226" s="68"/>
      <c r="E226" s="109"/>
      <c r="F226" s="109"/>
      <c r="G226" s="109"/>
      <c r="H226" s="109"/>
      <c r="I226" s="109"/>
      <c r="J226" s="110"/>
      <c r="K226" s="109"/>
      <c r="L226" s="109"/>
      <c r="M226" s="109"/>
      <c r="N226" s="109"/>
      <c r="O226" s="109"/>
      <c r="P226" s="109"/>
      <c r="Q226" s="110"/>
      <c r="R226" s="109"/>
      <c r="S226" s="109"/>
      <c r="T226" s="109"/>
      <c r="U226" s="109"/>
      <c r="V226" s="110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10"/>
    </row>
    <row r="227" customFormat="false" ht="11.25" hidden="false" customHeight="false" outlineLevel="0" collapsed="false">
      <c r="A227" s="44"/>
      <c r="B227" s="44" t="s">
        <v>122</v>
      </c>
      <c r="C227" s="44"/>
      <c r="D227" s="107" t="s">
        <v>123</v>
      </c>
      <c r="E227" s="108" t="n">
        <f aca="false">SUM(E228:E239)</f>
        <v>306206</v>
      </c>
      <c r="F227" s="108" t="n">
        <f aca="false">SUM(F228:F239)</f>
        <v>0</v>
      </c>
      <c r="G227" s="108" t="n">
        <f aca="false">SUM(G228:G239)</f>
        <v>0</v>
      </c>
      <c r="H227" s="108" t="n">
        <f aca="false">SUM(H228:H239)</f>
        <v>0</v>
      </c>
      <c r="I227" s="108" t="n">
        <f aca="false">SUM(I228:I239)</f>
        <v>0</v>
      </c>
      <c r="J227" s="111" t="n">
        <f aca="false">E227-F227+G227-H227+I227</f>
        <v>306206</v>
      </c>
      <c r="K227" s="108" t="n">
        <f aca="false">SUM(K228:K239)</f>
        <v>0</v>
      </c>
      <c r="L227" s="108" t="n">
        <f aca="false">SUM(L228:L239)</f>
        <v>0</v>
      </c>
      <c r="M227" s="108" t="n">
        <f aca="false">SUM(M228:M239)</f>
        <v>0</v>
      </c>
      <c r="N227" s="108" t="n">
        <f aca="false">SUM(N228:N239)</f>
        <v>0</v>
      </c>
      <c r="O227" s="108" t="n">
        <f aca="false">SUM(O228:O239)</f>
        <v>0</v>
      </c>
      <c r="P227" s="108" t="n">
        <f aca="false">SUM(P228:P239)</f>
        <v>0</v>
      </c>
      <c r="Q227" s="111" t="n">
        <f aca="false">J227-K227+L227-M227+N227-O227+P227</f>
        <v>306206</v>
      </c>
      <c r="R227" s="108" t="n">
        <f aca="false">SUM(R228:R239)</f>
        <v>0</v>
      </c>
      <c r="S227" s="108" t="n">
        <f aca="false">SUM(S228:S239)</f>
        <v>0</v>
      </c>
      <c r="T227" s="108" t="n">
        <f aca="false">SUM(T228:T239)</f>
        <v>0</v>
      </c>
      <c r="U227" s="108" t="n">
        <f aca="false">SUM(U228:U239)</f>
        <v>0</v>
      </c>
      <c r="V227" s="111" t="n">
        <f aca="false">Q227-R227+S227-T227+U227</f>
        <v>306206</v>
      </c>
      <c r="W227" s="108" t="n">
        <f aca="false">SUM(W228:W239)</f>
        <v>0</v>
      </c>
      <c r="X227" s="108" t="n">
        <f aca="false">SUM(X228:X239)</f>
        <v>0</v>
      </c>
      <c r="Y227" s="108" t="n">
        <f aca="false">SUM(Y228:Y239)</f>
        <v>0</v>
      </c>
      <c r="Z227" s="108" t="n">
        <f aca="false">SUM(Z228:Z239)</f>
        <v>0</v>
      </c>
      <c r="AA227" s="108" t="n">
        <f aca="false">SUM(AA228:AA239)</f>
        <v>0</v>
      </c>
      <c r="AB227" s="108" t="n">
        <f aca="false">SUM(AB228:AB239)</f>
        <v>0</v>
      </c>
      <c r="AC227" s="108" t="n">
        <f aca="false">SUM(AC228:AC239)</f>
        <v>0</v>
      </c>
      <c r="AD227" s="108" t="n">
        <f aca="false">SUM(AD228:AD239)</f>
        <v>0</v>
      </c>
      <c r="AE227" s="108" t="n">
        <f aca="false">SUM(AE228:AE239)</f>
        <v>2500</v>
      </c>
      <c r="AF227" s="108" t="n">
        <f aca="false">SUM(AF228:AF239)</f>
        <v>2500</v>
      </c>
      <c r="AG227" s="111" t="n">
        <f aca="false">V227-W227+X227-Y227+Z227-AA227+AB227-AC227+AD227-AE227+AF227</f>
        <v>306206</v>
      </c>
    </row>
    <row r="228" customFormat="false" ht="11.25" hidden="false" customHeight="false" outlineLevel="0" collapsed="false">
      <c r="A228" s="38"/>
      <c r="B228" s="38"/>
      <c r="C228" s="38" t="s">
        <v>35</v>
      </c>
      <c r="D228" s="68" t="s">
        <v>36</v>
      </c>
      <c r="E228" s="109" t="n">
        <v>1400</v>
      </c>
      <c r="F228" s="109"/>
      <c r="G228" s="109"/>
      <c r="H228" s="109"/>
      <c r="I228" s="109"/>
      <c r="J228" s="110" t="n">
        <f aca="false">E228-F228+G228-H228+I228</f>
        <v>1400</v>
      </c>
      <c r="K228" s="109"/>
      <c r="L228" s="109"/>
      <c r="M228" s="109"/>
      <c r="N228" s="109"/>
      <c r="O228" s="109"/>
      <c r="P228" s="109"/>
      <c r="Q228" s="110" t="n">
        <f aca="false">J228-K228+L228-M228+N228-O228+P228</f>
        <v>1400</v>
      </c>
      <c r="R228" s="109"/>
      <c r="S228" s="109"/>
      <c r="T228" s="109"/>
      <c r="U228" s="109"/>
      <c r="V228" s="110" t="n">
        <f aca="false">Q228-R228+S228-T228+U228</f>
        <v>1400</v>
      </c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10" t="n">
        <f aca="false">V228-W228+X228-Y228+Z228-AA228+AB228-AC228+AD228-AE228+AF228</f>
        <v>1400</v>
      </c>
    </row>
    <row r="229" customFormat="false" ht="11.25" hidden="false" customHeight="false" outlineLevel="0" collapsed="false">
      <c r="A229" s="38"/>
      <c r="B229" s="38"/>
      <c r="C229" s="38" t="s">
        <v>31</v>
      </c>
      <c r="D229" s="68" t="s">
        <v>32</v>
      </c>
      <c r="E229" s="109" t="n">
        <v>239328</v>
      </c>
      <c r="F229" s="109"/>
      <c r="G229" s="109"/>
      <c r="H229" s="109"/>
      <c r="I229" s="109"/>
      <c r="J229" s="110" t="n">
        <f aca="false">E229-F229+G229-H229+I229</f>
        <v>239328</v>
      </c>
      <c r="K229" s="109"/>
      <c r="L229" s="109"/>
      <c r="M229" s="109"/>
      <c r="N229" s="109"/>
      <c r="O229" s="109"/>
      <c r="P229" s="109"/>
      <c r="Q229" s="110" t="n">
        <f aca="false">J229-K229+L229-M229+N229-O229+P229</f>
        <v>239328</v>
      </c>
      <c r="R229" s="109"/>
      <c r="S229" s="109"/>
      <c r="T229" s="109"/>
      <c r="U229" s="109"/>
      <c r="V229" s="110" t="n">
        <f aca="false">Q229-R229+S229-T229+U229</f>
        <v>239328</v>
      </c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10" t="n">
        <f aca="false">V229-W229+X229-Y229+Z229-AA229+AB229-AC229+AD229-AE229+AF229</f>
        <v>239328</v>
      </c>
    </row>
    <row r="230" customFormat="false" ht="11.25" hidden="false" customHeight="false" outlineLevel="0" collapsed="false">
      <c r="A230" s="38"/>
      <c r="B230" s="38"/>
      <c r="C230" s="38" t="s">
        <v>51</v>
      </c>
      <c r="D230" s="68" t="s">
        <v>52</v>
      </c>
      <c r="E230" s="109" t="n">
        <v>15000</v>
      </c>
      <c r="F230" s="109"/>
      <c r="G230" s="109"/>
      <c r="H230" s="109"/>
      <c r="I230" s="109"/>
      <c r="J230" s="110" t="n">
        <f aca="false">E230-F230+G230-H230+I230</f>
        <v>15000</v>
      </c>
      <c r="K230" s="109"/>
      <c r="L230" s="109"/>
      <c r="M230" s="109"/>
      <c r="N230" s="109"/>
      <c r="O230" s="109"/>
      <c r="P230" s="109"/>
      <c r="Q230" s="110" t="n">
        <f aca="false">J230-K230+L230-M230+N230-O230+P230</f>
        <v>15000</v>
      </c>
      <c r="R230" s="109"/>
      <c r="S230" s="109"/>
      <c r="T230" s="109"/>
      <c r="U230" s="109"/>
      <c r="V230" s="110" t="n">
        <f aca="false">Q230-R230+S230-T230+U230</f>
        <v>15000</v>
      </c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10" t="n">
        <f aca="false">V230-W230+X230-Y230+Z230-AA230+AB230-AC230+AD230-AE230+AF230</f>
        <v>15000</v>
      </c>
    </row>
    <row r="231" customFormat="false" ht="11.25" hidden="false" customHeight="false" outlineLevel="0" collapsed="false">
      <c r="A231" s="38"/>
      <c r="B231" s="38"/>
      <c r="C231" s="38" t="s">
        <v>25</v>
      </c>
      <c r="D231" s="68" t="s">
        <v>26</v>
      </c>
      <c r="E231" s="109" t="n">
        <v>12228</v>
      </c>
      <c r="F231" s="109"/>
      <c r="G231" s="109"/>
      <c r="H231" s="109"/>
      <c r="I231" s="109"/>
      <c r="J231" s="110" t="n">
        <f aca="false">E231-F231+G231-H231+I231</f>
        <v>12228</v>
      </c>
      <c r="K231" s="109"/>
      <c r="L231" s="109"/>
      <c r="M231" s="109"/>
      <c r="N231" s="109"/>
      <c r="O231" s="109"/>
      <c r="P231" s="109"/>
      <c r="Q231" s="110" t="n">
        <f aca="false">J231-K231+L231-M231+N231-O231+P231</f>
        <v>12228</v>
      </c>
      <c r="R231" s="109"/>
      <c r="S231" s="109"/>
      <c r="T231" s="109"/>
      <c r="U231" s="109"/>
      <c r="V231" s="110" t="n">
        <f aca="false">Q231-R231+S231-T231+U231</f>
        <v>12228</v>
      </c>
      <c r="W231" s="109"/>
      <c r="X231" s="109"/>
      <c r="Y231" s="109"/>
      <c r="Z231" s="109"/>
      <c r="AA231" s="109"/>
      <c r="AB231" s="109"/>
      <c r="AC231" s="109"/>
      <c r="AD231" s="109"/>
      <c r="AE231" s="109" t="n">
        <v>2500</v>
      </c>
      <c r="AF231" s="109"/>
      <c r="AG231" s="110" t="n">
        <f aca="false">V231-W231+X231-Y231+Z231-AA231+AB231-AC231+AD231-AE231+AF231</f>
        <v>9728</v>
      </c>
    </row>
    <row r="232" customFormat="false" ht="11.25" hidden="false" customHeight="false" outlineLevel="0" collapsed="false">
      <c r="A232" s="38"/>
      <c r="B232" s="38"/>
      <c r="C232" s="38" t="s">
        <v>53</v>
      </c>
      <c r="D232" s="68" t="s">
        <v>54</v>
      </c>
      <c r="E232" s="109" t="n">
        <v>3200</v>
      </c>
      <c r="F232" s="109"/>
      <c r="G232" s="109"/>
      <c r="H232" s="109"/>
      <c r="I232" s="109"/>
      <c r="J232" s="110" t="n">
        <f aca="false">E232-F232+G232-H232+I232</f>
        <v>3200</v>
      </c>
      <c r="K232" s="109"/>
      <c r="L232" s="109"/>
      <c r="M232" s="109"/>
      <c r="N232" s="109"/>
      <c r="O232" s="109"/>
      <c r="P232" s="109"/>
      <c r="Q232" s="110" t="n">
        <f aca="false">J232-K232+L232-M232+N232-O232+P232</f>
        <v>3200</v>
      </c>
      <c r="R232" s="109"/>
      <c r="S232" s="109"/>
      <c r="T232" s="109"/>
      <c r="U232" s="109"/>
      <c r="V232" s="110" t="n">
        <f aca="false">Q232-R232+S232-T232+U232</f>
        <v>3200</v>
      </c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10" t="n">
        <f aca="false">V232-W232+X232-Y232+Z232-AA232+AB232-AC232+AD232-AE232+AF232</f>
        <v>3200</v>
      </c>
    </row>
    <row r="233" customFormat="false" ht="11.25" hidden="false" customHeight="false" outlineLevel="0" collapsed="false">
      <c r="A233" s="38"/>
      <c r="B233" s="38"/>
      <c r="C233" s="38" t="s">
        <v>55</v>
      </c>
      <c r="D233" s="68" t="s">
        <v>56</v>
      </c>
      <c r="E233" s="109" t="n">
        <v>2000</v>
      </c>
      <c r="F233" s="109"/>
      <c r="G233" s="109"/>
      <c r="H233" s="109"/>
      <c r="I233" s="109"/>
      <c r="J233" s="110" t="n">
        <f aca="false">E233-F233+G233-H233+I233</f>
        <v>2000</v>
      </c>
      <c r="K233" s="109"/>
      <c r="L233" s="109"/>
      <c r="M233" s="109"/>
      <c r="N233" s="109"/>
      <c r="O233" s="109"/>
      <c r="P233" s="109"/>
      <c r="Q233" s="110" t="n">
        <f aca="false">J233-K233+L233-M233+N233-O233+P233</f>
        <v>2000</v>
      </c>
      <c r="R233" s="109"/>
      <c r="S233" s="109"/>
      <c r="T233" s="109"/>
      <c r="U233" s="109"/>
      <c r="V233" s="110" t="n">
        <f aca="false">Q233-R233+S233-T233+U233</f>
        <v>2000</v>
      </c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10" t="n">
        <f aca="false">V233-W233+X233-Y233+Z233-AA233+AB233-AC233+AD233-AE233+AF233</f>
        <v>2000</v>
      </c>
    </row>
    <row r="234" customFormat="false" ht="11.25" hidden="false" customHeight="false" outlineLevel="0" collapsed="false">
      <c r="A234" s="38"/>
      <c r="B234" s="38"/>
      <c r="C234" s="38" t="s">
        <v>17</v>
      </c>
      <c r="D234" s="68" t="s">
        <v>18</v>
      </c>
      <c r="E234" s="109" t="n">
        <v>16000</v>
      </c>
      <c r="F234" s="109"/>
      <c r="G234" s="109"/>
      <c r="H234" s="109"/>
      <c r="I234" s="109"/>
      <c r="J234" s="110" t="n">
        <f aca="false">E234-F234+G234-H234+I234</f>
        <v>16000</v>
      </c>
      <c r="K234" s="109"/>
      <c r="L234" s="109"/>
      <c r="M234" s="109"/>
      <c r="N234" s="109"/>
      <c r="O234" s="109"/>
      <c r="P234" s="109"/>
      <c r="Q234" s="110" t="n">
        <f aca="false">J234-K234+L234-M234+N234-O234+P234</f>
        <v>16000</v>
      </c>
      <c r="R234" s="109"/>
      <c r="S234" s="109"/>
      <c r="T234" s="109"/>
      <c r="U234" s="109"/>
      <c r="V234" s="110" t="n">
        <f aca="false">Q234-R234+S234-T234+U234</f>
        <v>16000</v>
      </c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10" t="n">
        <f aca="false">V234-W234+X234-Y234+Z234-AA234+AB234-AC234+AD234-AE234+AF234</f>
        <v>16000</v>
      </c>
    </row>
    <row r="235" customFormat="false" ht="22.5" hidden="false" customHeight="false" outlineLevel="0" collapsed="false">
      <c r="A235" s="38"/>
      <c r="B235" s="38"/>
      <c r="C235" s="38" t="s">
        <v>63</v>
      </c>
      <c r="D235" s="68" t="s">
        <v>64</v>
      </c>
      <c r="E235" s="109" t="n">
        <v>2700</v>
      </c>
      <c r="F235" s="109"/>
      <c r="G235" s="109"/>
      <c r="H235" s="109"/>
      <c r="I235" s="109"/>
      <c r="J235" s="110" t="n">
        <f aca="false">E235-F235+G235-H235+I235</f>
        <v>2700</v>
      </c>
      <c r="K235" s="109"/>
      <c r="L235" s="109"/>
      <c r="M235" s="109"/>
      <c r="N235" s="109"/>
      <c r="O235" s="109"/>
      <c r="P235" s="109"/>
      <c r="Q235" s="110" t="n">
        <f aca="false">J235-K235+L235-M235+N235-O235+P235</f>
        <v>2700</v>
      </c>
      <c r="R235" s="109"/>
      <c r="S235" s="109"/>
      <c r="T235" s="109"/>
      <c r="U235" s="109"/>
      <c r="V235" s="110" t="n">
        <f aca="false">Q235-R235+S235-T235+U235</f>
        <v>2700</v>
      </c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10" t="n">
        <f aca="false">V235-W235+X235-Y235+Z235-AA235+AB235-AC235+AD235-AE235+AF235</f>
        <v>2700</v>
      </c>
    </row>
    <row r="236" customFormat="false" ht="11.25" hidden="false" customHeight="false" outlineLevel="0" collapsed="false">
      <c r="A236" s="38"/>
      <c r="B236" s="38"/>
      <c r="C236" s="38" t="s">
        <v>37</v>
      </c>
      <c r="D236" s="68" t="s">
        <v>38</v>
      </c>
      <c r="E236" s="109" t="n">
        <v>2650</v>
      </c>
      <c r="F236" s="109"/>
      <c r="G236" s="109"/>
      <c r="H236" s="109"/>
      <c r="I236" s="109"/>
      <c r="J236" s="110" t="n">
        <f aca="false">E236-F236+G236-H236+I236</f>
        <v>2650</v>
      </c>
      <c r="K236" s="109"/>
      <c r="L236" s="109"/>
      <c r="M236" s="109"/>
      <c r="N236" s="109"/>
      <c r="O236" s="109"/>
      <c r="P236" s="109"/>
      <c r="Q236" s="110" t="n">
        <f aca="false">J236-K236+L236-M236+N236-O236+P236</f>
        <v>2650</v>
      </c>
      <c r="R236" s="109"/>
      <c r="S236" s="109"/>
      <c r="T236" s="109"/>
      <c r="U236" s="109"/>
      <c r="V236" s="110" t="n">
        <f aca="false">Q236-R236+S236-T236+U236</f>
        <v>2650</v>
      </c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10" t="n">
        <f aca="false">V236-W236+X236-Y236+Z236-AA236+AB236-AC236+AD236-AE236+AF236</f>
        <v>2650</v>
      </c>
    </row>
    <row r="237" customFormat="false" ht="22.5" hidden="false" customHeight="false" outlineLevel="0" collapsed="false">
      <c r="A237" s="38"/>
      <c r="B237" s="38"/>
      <c r="C237" s="38" t="s">
        <v>100</v>
      </c>
      <c r="D237" s="68" t="s">
        <v>101</v>
      </c>
      <c r="E237" s="109" t="n">
        <v>1000</v>
      </c>
      <c r="F237" s="109"/>
      <c r="G237" s="109"/>
      <c r="H237" s="109"/>
      <c r="I237" s="109"/>
      <c r="J237" s="110" t="n">
        <f aca="false">E237-F237+G237-H237+I237</f>
        <v>1000</v>
      </c>
      <c r="K237" s="109"/>
      <c r="L237" s="109"/>
      <c r="M237" s="109"/>
      <c r="N237" s="109"/>
      <c r="O237" s="109"/>
      <c r="P237" s="109"/>
      <c r="Q237" s="110" t="n">
        <f aca="false">J237-K237+L237-M237+N237-O237+P237</f>
        <v>1000</v>
      </c>
      <c r="R237" s="109"/>
      <c r="S237" s="109"/>
      <c r="T237" s="109"/>
      <c r="U237" s="109"/>
      <c r="V237" s="110" t="n">
        <f aca="false">Q237-R237+S237-T237+U237</f>
        <v>1000</v>
      </c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 t="n">
        <v>2500</v>
      </c>
      <c r="AG237" s="110" t="n">
        <f aca="false">V237-W237+X237-Y237+Z237-AA237+AB237-AC237+AD237-AE237+AF237</f>
        <v>3500</v>
      </c>
    </row>
    <row r="238" customFormat="false" ht="22.5" hidden="false" customHeight="false" outlineLevel="0" collapsed="false">
      <c r="A238" s="38"/>
      <c r="B238" s="38"/>
      <c r="C238" s="38" t="s">
        <v>71</v>
      </c>
      <c r="D238" s="68" t="s">
        <v>72</v>
      </c>
      <c r="E238" s="109" t="n">
        <v>2200</v>
      </c>
      <c r="F238" s="109"/>
      <c r="G238" s="109"/>
      <c r="H238" s="109"/>
      <c r="I238" s="109"/>
      <c r="J238" s="110" t="n">
        <f aca="false">E238-F238+G238-H238+I238</f>
        <v>2200</v>
      </c>
      <c r="K238" s="109"/>
      <c r="L238" s="109"/>
      <c r="M238" s="109"/>
      <c r="N238" s="109"/>
      <c r="O238" s="109"/>
      <c r="P238" s="109"/>
      <c r="Q238" s="110" t="n">
        <f aca="false">J238-K238+L238-M238+N238-O238+P238</f>
        <v>2200</v>
      </c>
      <c r="R238" s="109"/>
      <c r="S238" s="109"/>
      <c r="T238" s="109"/>
      <c r="U238" s="109"/>
      <c r="V238" s="110" t="n">
        <f aca="false">Q238-R238+S238-T238+U238</f>
        <v>2200</v>
      </c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10" t="n">
        <f aca="false">V238-W238+X238-Y238+Z238-AA238+AB238-AC238+AD238-AE238+AF238</f>
        <v>2200</v>
      </c>
    </row>
    <row r="239" customFormat="false" ht="11.25" hidden="false" customHeight="false" outlineLevel="0" collapsed="false">
      <c r="A239" s="38"/>
      <c r="B239" s="38"/>
      <c r="C239" s="38" t="s">
        <v>75</v>
      </c>
      <c r="D239" s="68" t="s">
        <v>76</v>
      </c>
      <c r="E239" s="109" t="n">
        <v>8500</v>
      </c>
      <c r="F239" s="109"/>
      <c r="G239" s="109"/>
      <c r="H239" s="109"/>
      <c r="I239" s="109"/>
      <c r="J239" s="110" t="n">
        <f aca="false">E239-F239+G239-H239+I239</f>
        <v>8500</v>
      </c>
      <c r="K239" s="109"/>
      <c r="L239" s="109"/>
      <c r="M239" s="109"/>
      <c r="N239" s="109"/>
      <c r="O239" s="109"/>
      <c r="P239" s="109"/>
      <c r="Q239" s="110" t="n">
        <f aca="false">J239-K239+L239-M239+N239-O239+P239</f>
        <v>8500</v>
      </c>
      <c r="R239" s="109"/>
      <c r="S239" s="109"/>
      <c r="T239" s="109"/>
      <c r="U239" s="109"/>
      <c r="V239" s="110" t="n">
        <f aca="false">Q239-R239+S239-T239+U239</f>
        <v>8500</v>
      </c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10" t="n">
        <f aca="false">V239-W239+X239-Y239+Z239-AA239+AB239-AC239+AD239-AE239+AF239</f>
        <v>8500</v>
      </c>
    </row>
    <row r="240" customFormat="false" ht="11.25" hidden="false" customHeight="false" outlineLevel="0" collapsed="false">
      <c r="A240" s="38"/>
      <c r="B240" s="38"/>
      <c r="C240" s="38"/>
      <c r="D240" s="68"/>
      <c r="E240" s="109"/>
      <c r="F240" s="109"/>
      <c r="G240" s="109"/>
      <c r="H240" s="109"/>
      <c r="I240" s="109"/>
      <c r="J240" s="110"/>
      <c r="K240" s="109"/>
      <c r="L240" s="109"/>
      <c r="M240" s="109"/>
      <c r="N240" s="109"/>
      <c r="O240" s="109"/>
      <c r="P240" s="109"/>
      <c r="Q240" s="110"/>
      <c r="R240" s="109"/>
      <c r="S240" s="109"/>
      <c r="T240" s="109"/>
      <c r="U240" s="109"/>
      <c r="V240" s="110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10"/>
    </row>
    <row r="241" customFormat="false" ht="11.25" hidden="false" customHeight="false" outlineLevel="0" collapsed="false">
      <c r="A241" s="44"/>
      <c r="B241" s="44" t="s">
        <v>124</v>
      </c>
      <c r="C241" s="44"/>
      <c r="D241" s="107" t="s">
        <v>125</v>
      </c>
      <c r="E241" s="108" t="n">
        <f aca="false">SUM(E242:E249,E251:E254,E256:E267)</f>
        <v>4796969</v>
      </c>
      <c r="F241" s="108" t="n">
        <f aca="false">SUM(F242:F249,F251:F254,F256:F267)</f>
        <v>0</v>
      </c>
      <c r="G241" s="108" t="n">
        <f aca="false">SUM(G242:G249,G251:G254,G256:G267)</f>
        <v>0</v>
      </c>
      <c r="H241" s="108" t="n">
        <f aca="false">SUM(H242:H249,H251:H254,H256:H267)</f>
        <v>50000</v>
      </c>
      <c r="I241" s="108" t="n">
        <f aca="false">SUM(I242:I249,I251:I254,I256:I267)</f>
        <v>0</v>
      </c>
      <c r="J241" s="111" t="n">
        <f aca="false">E241-F241+G241-H241+I241</f>
        <v>4746969</v>
      </c>
      <c r="K241" s="108" t="n">
        <f aca="false">SUM(K242:K249,K251:K254,K256:K267)</f>
        <v>0</v>
      </c>
      <c r="L241" s="108" t="n">
        <f aca="false">SUM(L242:L249,L251:L254,L256:L267)</f>
        <v>0</v>
      </c>
      <c r="M241" s="108" t="n">
        <f aca="false">SUM(M242:M249,M251:M254,M256:M267)</f>
        <v>0</v>
      </c>
      <c r="N241" s="108" t="n">
        <f aca="false">SUM(N242:N249,N251:N254,N256:N267)</f>
        <v>0</v>
      </c>
      <c r="O241" s="108" t="n">
        <f aca="false">SUM(O242:O249,O251:O254,O256:O267)</f>
        <v>0</v>
      </c>
      <c r="P241" s="108" t="n">
        <f aca="false">SUM(P242:P249,P251:P254,P256:P267)</f>
        <v>0</v>
      </c>
      <c r="Q241" s="111" t="n">
        <f aca="false">J241-K241+L241-M241+N241-O241+P241</f>
        <v>4746969</v>
      </c>
      <c r="R241" s="108" t="n">
        <f aca="false">SUM(R242:R249,R251:R254,R256:R267)</f>
        <v>0</v>
      </c>
      <c r="S241" s="108" t="n">
        <f aca="false">SUM(S242:S249,S251:S254,S256:S267)</f>
        <v>0</v>
      </c>
      <c r="T241" s="108" t="n">
        <f aca="false">SUM(T242:T249,T251:T254,T256:T267)</f>
        <v>0</v>
      </c>
      <c r="U241" s="108" t="n">
        <f aca="false">SUM(U242:U249,U251:U254,U256:U267)</f>
        <v>0</v>
      </c>
      <c r="V241" s="111" t="n">
        <f aca="false">Q241-R241+S241-T241+U241</f>
        <v>4746969</v>
      </c>
      <c r="W241" s="108" t="n">
        <f aca="false">SUM(W242:W249,W251:W254,W256:W267)</f>
        <v>0</v>
      </c>
      <c r="X241" s="108" t="n">
        <f aca="false">SUM(X242:X249,X251:X254,X256:X267)</f>
        <v>0</v>
      </c>
      <c r="Y241" s="108" t="n">
        <f aca="false">SUM(Y242:Y249,Y251:Y254,Y256:Y267)</f>
        <v>0</v>
      </c>
      <c r="Z241" s="108" t="n">
        <f aca="false">SUM(Z242:Z249,Z251:Z254,Z256:Z267)</f>
        <v>0</v>
      </c>
      <c r="AA241" s="108" t="n">
        <f aca="false">SUM(AA242:AA249,AA251:AA254,AA256:AA267)</f>
        <v>4000</v>
      </c>
      <c r="AB241" s="108" t="n">
        <f aca="false">SUM(AB242:AB249,AB251:AB254,AB256:AB267)</f>
        <v>4000</v>
      </c>
      <c r="AC241" s="108" t="n">
        <f aca="false">SUM(AC242:AC249,AC251:AC254,AC256:AC267)</f>
        <v>0</v>
      </c>
      <c r="AD241" s="108" t="n">
        <f aca="false">SUM(AD242:AD249,AD251:AD254,AD256:AD267)</f>
        <v>0</v>
      </c>
      <c r="AE241" s="108" t="n">
        <f aca="false">SUM(AE242:AE249,AE251:AE254,AE256:AE267)</f>
        <v>0</v>
      </c>
      <c r="AF241" s="108" t="n">
        <f aca="false">SUM(AF242:AF249,AF251:AF254,AF256:AF267)</f>
        <v>0</v>
      </c>
      <c r="AG241" s="111" t="n">
        <f aca="false">V241-W241+X241-Y241+Z241-AA241+AB241-AC241+AD241-AE241+AF241</f>
        <v>4746969</v>
      </c>
    </row>
    <row r="242" customFormat="false" ht="11.25" hidden="false" customHeight="false" outlineLevel="0" collapsed="false">
      <c r="A242" s="38"/>
      <c r="B242" s="38"/>
      <c r="C242" s="38" t="s">
        <v>35</v>
      </c>
      <c r="D242" s="68" t="s">
        <v>36</v>
      </c>
      <c r="E242" s="109" t="n">
        <v>6500</v>
      </c>
      <c r="F242" s="109"/>
      <c r="G242" s="109"/>
      <c r="H242" s="109"/>
      <c r="I242" s="109"/>
      <c r="J242" s="110" t="n">
        <f aca="false">E242-F242+G242-H242+I242</f>
        <v>6500</v>
      </c>
      <c r="K242" s="109"/>
      <c r="L242" s="109"/>
      <c r="M242" s="109"/>
      <c r="N242" s="109"/>
      <c r="O242" s="109"/>
      <c r="P242" s="109"/>
      <c r="Q242" s="110" t="n">
        <f aca="false">J242-K242+L242-M242+N242-O242+P242</f>
        <v>6500</v>
      </c>
      <c r="R242" s="109"/>
      <c r="S242" s="109"/>
      <c r="T242" s="109"/>
      <c r="U242" s="109"/>
      <c r="V242" s="110" t="n">
        <f aca="false">Q242-R242+S242-T242+U242</f>
        <v>6500</v>
      </c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10" t="n">
        <f aca="false">V242-W242+X242-Y242+Z242-AA242+AB242-AC242+AD242-AE242+AF242</f>
        <v>6500</v>
      </c>
    </row>
    <row r="243" customFormat="false" ht="11.25" hidden="false" customHeight="false" outlineLevel="0" collapsed="false">
      <c r="A243" s="38"/>
      <c r="B243" s="38"/>
      <c r="C243" s="38" t="s">
        <v>43</v>
      </c>
      <c r="D243" s="68" t="s">
        <v>44</v>
      </c>
      <c r="E243" s="116" t="n">
        <v>2544717</v>
      </c>
      <c r="F243" s="116"/>
      <c r="G243" s="116"/>
      <c r="H243" s="116"/>
      <c r="I243" s="116"/>
      <c r="J243" s="110" t="n">
        <f aca="false">E243-F243+G243-H243+I243</f>
        <v>2544717</v>
      </c>
      <c r="K243" s="116"/>
      <c r="L243" s="116"/>
      <c r="M243" s="116"/>
      <c r="N243" s="116"/>
      <c r="O243" s="116"/>
      <c r="P243" s="116"/>
      <c r="Q243" s="110" t="n">
        <f aca="false">J243-K243+L243-M243+N243-O243+P243</f>
        <v>2544717</v>
      </c>
      <c r="R243" s="116"/>
      <c r="S243" s="116"/>
      <c r="T243" s="116"/>
      <c r="U243" s="116"/>
      <c r="V243" s="110" t="n">
        <f aca="false">Q243-R243+S243-T243+U243</f>
        <v>2544717</v>
      </c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0" t="n">
        <f aca="false">V243-W243+X243-Y243+Z243-AA243+AB243-AC243+AD243-AE243+AF243</f>
        <v>2544717</v>
      </c>
    </row>
    <row r="244" customFormat="false" ht="11.25" hidden="false" customHeight="false" outlineLevel="0" collapsed="false">
      <c r="A244" s="38"/>
      <c r="B244" s="38"/>
      <c r="C244" s="38" t="s">
        <v>45</v>
      </c>
      <c r="D244" s="68" t="s">
        <v>46</v>
      </c>
      <c r="E244" s="109" t="n">
        <v>189005</v>
      </c>
      <c r="F244" s="109"/>
      <c r="G244" s="109"/>
      <c r="H244" s="109"/>
      <c r="I244" s="109"/>
      <c r="J244" s="110" t="n">
        <f aca="false">E244-F244+G244-H244+I244</f>
        <v>189005</v>
      </c>
      <c r="K244" s="109"/>
      <c r="L244" s="109"/>
      <c r="M244" s="109"/>
      <c r="N244" s="109"/>
      <c r="O244" s="109"/>
      <c r="P244" s="109"/>
      <c r="Q244" s="110" t="n">
        <f aca="false">J244-K244+L244-M244+N244-O244+P244</f>
        <v>189005</v>
      </c>
      <c r="R244" s="109"/>
      <c r="S244" s="109"/>
      <c r="T244" s="109"/>
      <c r="U244" s="109"/>
      <c r="V244" s="110" t="n">
        <f aca="false">Q244-R244+S244-T244+U244</f>
        <v>189005</v>
      </c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10" t="n">
        <f aca="false">V244-W244+X244-Y244+Z244-AA244+AB244-AC244+AD244-AE244+AF244</f>
        <v>189005</v>
      </c>
    </row>
    <row r="245" customFormat="false" ht="11.25" hidden="false" customHeight="false" outlineLevel="0" collapsed="false">
      <c r="A245" s="38"/>
      <c r="B245" s="38"/>
      <c r="C245" s="38" t="s">
        <v>47</v>
      </c>
      <c r="D245" s="68" t="s">
        <v>48</v>
      </c>
      <c r="E245" s="109" t="n">
        <v>459429</v>
      </c>
      <c r="F245" s="109"/>
      <c r="G245" s="109"/>
      <c r="H245" s="109"/>
      <c r="I245" s="109"/>
      <c r="J245" s="110" t="n">
        <f aca="false">E245-F245+G245-H245+I245</f>
        <v>459429</v>
      </c>
      <c r="K245" s="109"/>
      <c r="L245" s="109"/>
      <c r="M245" s="109"/>
      <c r="N245" s="109"/>
      <c r="O245" s="109"/>
      <c r="P245" s="109"/>
      <c r="Q245" s="110" t="n">
        <f aca="false">J245-K245+L245-M245+N245-O245+P245</f>
        <v>459429</v>
      </c>
      <c r="R245" s="109"/>
      <c r="S245" s="109"/>
      <c r="T245" s="109"/>
      <c r="U245" s="109"/>
      <c r="V245" s="110" t="n">
        <f aca="false">Q245-R245+S245-T245+U245</f>
        <v>459429</v>
      </c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10" t="n">
        <f aca="false">V245-W245+X245-Y245+Z245-AA245+AB245-AC245+AD245-AE245+AF245</f>
        <v>459429</v>
      </c>
    </row>
    <row r="246" customFormat="false" ht="11.25" hidden="false" customHeight="false" outlineLevel="0" collapsed="false">
      <c r="A246" s="38"/>
      <c r="B246" s="38"/>
      <c r="C246" s="38" t="s">
        <v>49</v>
      </c>
      <c r="D246" s="68" t="s">
        <v>50</v>
      </c>
      <c r="E246" s="109" t="n">
        <v>65480</v>
      </c>
      <c r="F246" s="109"/>
      <c r="G246" s="109"/>
      <c r="H246" s="109"/>
      <c r="I246" s="109"/>
      <c r="J246" s="110" t="n">
        <f aca="false">E246-F246+G246-H246+I246</f>
        <v>65480</v>
      </c>
      <c r="K246" s="109"/>
      <c r="L246" s="109"/>
      <c r="M246" s="109"/>
      <c r="N246" s="109"/>
      <c r="O246" s="109"/>
      <c r="P246" s="109"/>
      <c r="Q246" s="110" t="n">
        <f aca="false">J246-K246+L246-M246+N246-O246+P246</f>
        <v>65480</v>
      </c>
      <c r="R246" s="109"/>
      <c r="S246" s="109"/>
      <c r="T246" s="109"/>
      <c r="U246" s="109"/>
      <c r="V246" s="110" t="n">
        <f aca="false">Q246-R246+S246-T246+U246</f>
        <v>65480</v>
      </c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10" t="n">
        <f aca="false">V246-W246+X246-Y246+Z246-AA246+AB246-AC246+AD246-AE246+AF246</f>
        <v>65480</v>
      </c>
    </row>
    <row r="247" customFormat="false" ht="22.5" hidden="false" customHeight="false" outlineLevel="0" collapsed="false">
      <c r="A247" s="38"/>
      <c r="B247" s="38"/>
      <c r="C247" s="38" t="s">
        <v>126</v>
      </c>
      <c r="D247" s="68" t="s">
        <v>127</v>
      </c>
      <c r="E247" s="109" t="n">
        <v>7000</v>
      </c>
      <c r="F247" s="109"/>
      <c r="G247" s="109"/>
      <c r="H247" s="109"/>
      <c r="I247" s="109"/>
      <c r="J247" s="110" t="n">
        <f aca="false">E247-F247+G247-H247+I247</f>
        <v>7000</v>
      </c>
      <c r="K247" s="109"/>
      <c r="L247" s="109"/>
      <c r="M247" s="109"/>
      <c r="N247" s="109"/>
      <c r="O247" s="109"/>
      <c r="P247" s="109"/>
      <c r="Q247" s="110" t="n">
        <f aca="false">J247-K247+L247-M247+N247-O247+P247</f>
        <v>7000</v>
      </c>
      <c r="R247" s="109"/>
      <c r="S247" s="109"/>
      <c r="T247" s="109"/>
      <c r="U247" s="109"/>
      <c r="V247" s="110" t="n">
        <f aca="false">Q247-R247+S247-T247+U247</f>
        <v>7000</v>
      </c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10" t="n">
        <f aca="false">V247-W247+X247-Y247+Z247-AA247+AB247-AC247+AD247-AE247+AF247</f>
        <v>7000</v>
      </c>
    </row>
    <row r="248" customFormat="false" ht="11.25" hidden="false" customHeight="false" outlineLevel="0" collapsed="false">
      <c r="A248" s="38"/>
      <c r="B248" s="38"/>
      <c r="C248" s="38" t="s">
        <v>51</v>
      </c>
      <c r="D248" s="68" t="s">
        <v>52</v>
      </c>
      <c r="E248" s="109" t="n">
        <v>11000</v>
      </c>
      <c r="F248" s="109"/>
      <c r="G248" s="109"/>
      <c r="H248" s="109"/>
      <c r="I248" s="109"/>
      <c r="J248" s="110" t="n">
        <f aca="false">E248-F248+G248-H248+I248</f>
        <v>11000</v>
      </c>
      <c r="K248" s="109"/>
      <c r="L248" s="109"/>
      <c r="M248" s="109"/>
      <c r="N248" s="109"/>
      <c r="O248" s="109"/>
      <c r="P248" s="109"/>
      <c r="Q248" s="110" t="n">
        <f aca="false">J248-K248+L248-M248+N248-O248+P248</f>
        <v>11000</v>
      </c>
      <c r="R248" s="109"/>
      <c r="S248" s="109"/>
      <c r="T248" s="109"/>
      <c r="U248" s="109"/>
      <c r="V248" s="110" t="n">
        <f aca="false">Q248-R248+S248-T248+U248</f>
        <v>11000</v>
      </c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10" t="n">
        <f aca="false">V248-W248+X248-Y248+Z248-AA248+AB248-AC248+AD248-AE248+AF248</f>
        <v>11000</v>
      </c>
    </row>
    <row r="249" customFormat="false" ht="11.25" hidden="false" customHeight="false" outlineLevel="0" collapsed="false">
      <c r="A249" s="38"/>
      <c r="B249" s="38"/>
      <c r="C249" s="38" t="s">
        <v>25</v>
      </c>
      <c r="D249" s="68" t="s">
        <v>128</v>
      </c>
      <c r="E249" s="109" t="n">
        <v>586248</v>
      </c>
      <c r="F249" s="109"/>
      <c r="G249" s="109"/>
      <c r="H249" s="109"/>
      <c r="I249" s="109"/>
      <c r="J249" s="110" t="n">
        <f aca="false">E249-F249+G249-H249+I249</f>
        <v>586248</v>
      </c>
      <c r="K249" s="109"/>
      <c r="L249" s="109"/>
      <c r="M249" s="109"/>
      <c r="N249" s="109"/>
      <c r="O249" s="109"/>
      <c r="P249" s="109"/>
      <c r="Q249" s="110" t="n">
        <f aca="false">J249-K249+L249-M249+N249-O249+P249</f>
        <v>586248</v>
      </c>
      <c r="R249" s="109"/>
      <c r="S249" s="109"/>
      <c r="T249" s="109"/>
      <c r="U249" s="109"/>
      <c r="V249" s="110" t="n">
        <f aca="false">Q249-R249+S249-T249+U249</f>
        <v>586248</v>
      </c>
      <c r="W249" s="109"/>
      <c r="X249" s="109"/>
      <c r="Y249" s="109"/>
      <c r="Z249" s="109"/>
      <c r="AA249" s="109"/>
      <c r="AB249" s="109" t="n">
        <v>4000</v>
      </c>
      <c r="AC249" s="109"/>
      <c r="AD249" s="109"/>
      <c r="AE249" s="109"/>
      <c r="AF249" s="109"/>
      <c r="AG249" s="110" t="n">
        <f aca="false">V249-W249+X249-Y249+Z249-AA249+AB249-AC249+AD249-AE249+AF249</f>
        <v>590248</v>
      </c>
    </row>
    <row r="250" customFormat="false" ht="11.25" hidden="false" customHeight="false" outlineLevel="0" collapsed="false">
      <c r="A250" s="38"/>
      <c r="B250" s="38"/>
      <c r="C250" s="38"/>
      <c r="D250" s="68" t="s">
        <v>375</v>
      </c>
      <c r="E250" s="109" t="n">
        <v>427648</v>
      </c>
      <c r="F250" s="109"/>
      <c r="G250" s="109"/>
      <c r="H250" s="109"/>
      <c r="I250" s="109"/>
      <c r="J250" s="110" t="n">
        <f aca="false">E250-F250+G250-H250+I250</f>
        <v>427648</v>
      </c>
      <c r="K250" s="109"/>
      <c r="L250" s="109"/>
      <c r="M250" s="109"/>
      <c r="N250" s="109"/>
      <c r="O250" s="109"/>
      <c r="P250" s="109"/>
      <c r="Q250" s="110" t="n">
        <f aca="false">J250-K250+L250-M250+N250-O250+P250</f>
        <v>427648</v>
      </c>
      <c r="R250" s="109"/>
      <c r="S250" s="109"/>
      <c r="T250" s="109"/>
      <c r="U250" s="109"/>
      <c r="V250" s="110" t="n">
        <f aca="false">Q250-R250+S250-T250+U250</f>
        <v>427648</v>
      </c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10" t="n">
        <f aca="false">V250-W250+X250-Y250+Z250-AA250+AB250-AC250+AD250-AE250+AF250</f>
        <v>427648</v>
      </c>
    </row>
    <row r="251" customFormat="false" ht="11.25" hidden="false" customHeight="false" outlineLevel="0" collapsed="false">
      <c r="A251" s="38"/>
      <c r="B251" s="38"/>
      <c r="C251" s="38" t="s">
        <v>53</v>
      </c>
      <c r="D251" s="68" t="s">
        <v>54</v>
      </c>
      <c r="E251" s="109" t="n">
        <v>94000</v>
      </c>
      <c r="F251" s="109"/>
      <c r="G251" s="109"/>
      <c r="H251" s="109"/>
      <c r="I251" s="109"/>
      <c r="J251" s="110" t="n">
        <f aca="false">E251-F251+G251-H251+I251</f>
        <v>94000</v>
      </c>
      <c r="K251" s="109"/>
      <c r="L251" s="109"/>
      <c r="M251" s="109"/>
      <c r="N251" s="109"/>
      <c r="O251" s="109"/>
      <c r="P251" s="109"/>
      <c r="Q251" s="110" t="n">
        <f aca="false">J251-K251+L251-M251+N251-O251+P251</f>
        <v>94000</v>
      </c>
      <c r="R251" s="109"/>
      <c r="S251" s="109"/>
      <c r="T251" s="109"/>
      <c r="U251" s="109"/>
      <c r="V251" s="110" t="n">
        <f aca="false">Q251-R251+S251-T251+U251</f>
        <v>94000</v>
      </c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10" t="n">
        <f aca="false">V251-W251+X251-Y251+Z251-AA251+AB251-AC251+AD251-AE251+AF251</f>
        <v>94000</v>
      </c>
    </row>
    <row r="252" customFormat="false" ht="11.25" hidden="false" customHeight="false" outlineLevel="0" collapsed="false">
      <c r="A252" s="38"/>
      <c r="B252" s="38"/>
      <c r="C252" s="38" t="s">
        <v>55</v>
      </c>
      <c r="D252" s="68" t="s">
        <v>56</v>
      </c>
      <c r="E252" s="109" t="n">
        <v>38000</v>
      </c>
      <c r="F252" s="109"/>
      <c r="G252" s="109"/>
      <c r="H252" s="109"/>
      <c r="I252" s="109"/>
      <c r="J252" s="110" t="n">
        <f aca="false">E252-F252+G252-H252+I252</f>
        <v>38000</v>
      </c>
      <c r="K252" s="109"/>
      <c r="L252" s="109"/>
      <c r="M252" s="109"/>
      <c r="N252" s="109"/>
      <c r="O252" s="109"/>
      <c r="P252" s="109"/>
      <c r="Q252" s="110" t="n">
        <f aca="false">J252-K252+L252-M252+N252-O252+P252</f>
        <v>38000</v>
      </c>
      <c r="R252" s="109"/>
      <c r="S252" s="109"/>
      <c r="T252" s="109"/>
      <c r="U252" s="109"/>
      <c r="V252" s="110" t="n">
        <f aca="false">Q252-R252+S252-T252+U252</f>
        <v>38000</v>
      </c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10" t="n">
        <f aca="false">V252-W252+X252-Y252+Z252-AA252+AB252-AC252+AD252-AE252+AF252</f>
        <v>38000</v>
      </c>
    </row>
    <row r="253" customFormat="false" ht="11.25" hidden="false" customHeight="false" outlineLevel="0" collapsed="false">
      <c r="A253" s="38"/>
      <c r="B253" s="38"/>
      <c r="C253" s="38" t="s">
        <v>57</v>
      </c>
      <c r="D253" s="68" t="s">
        <v>58</v>
      </c>
      <c r="E253" s="109" t="n">
        <v>1200</v>
      </c>
      <c r="F253" s="109"/>
      <c r="G253" s="109"/>
      <c r="H253" s="109"/>
      <c r="I253" s="109"/>
      <c r="J253" s="110" t="n">
        <f aca="false">E253-F253+G253-H253+I253</f>
        <v>1200</v>
      </c>
      <c r="K253" s="109"/>
      <c r="L253" s="109"/>
      <c r="M253" s="109"/>
      <c r="N253" s="109"/>
      <c r="O253" s="109"/>
      <c r="P253" s="109"/>
      <c r="Q253" s="110" t="n">
        <f aca="false">J253-K253+L253-M253+N253-O253+P253</f>
        <v>1200</v>
      </c>
      <c r="R253" s="109"/>
      <c r="S253" s="109"/>
      <c r="T253" s="109"/>
      <c r="U253" s="109"/>
      <c r="V253" s="110" t="n">
        <f aca="false">Q253-R253+S253-T253+U253</f>
        <v>1200</v>
      </c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10" t="n">
        <f aca="false">V253-W253+X253-Y253+Z253-AA253+AB253-AC253+AD253-AE253+AF253</f>
        <v>1200</v>
      </c>
    </row>
    <row r="254" customFormat="false" ht="11.25" hidden="false" customHeight="false" outlineLevel="0" collapsed="false">
      <c r="A254" s="38"/>
      <c r="B254" s="38"/>
      <c r="C254" s="38" t="s">
        <v>17</v>
      </c>
      <c r="D254" s="68" t="s">
        <v>129</v>
      </c>
      <c r="E254" s="109" t="n">
        <v>356752</v>
      </c>
      <c r="F254" s="109"/>
      <c r="G254" s="109"/>
      <c r="H254" s="109"/>
      <c r="I254" s="109"/>
      <c r="J254" s="110" t="n">
        <f aca="false">E254-F254+G254-H254+I254</f>
        <v>356752</v>
      </c>
      <c r="K254" s="109"/>
      <c r="L254" s="109"/>
      <c r="M254" s="109"/>
      <c r="N254" s="109"/>
      <c r="O254" s="109"/>
      <c r="P254" s="109"/>
      <c r="Q254" s="110" t="n">
        <f aca="false">J254-K254+L254-M254+N254-O254+P254</f>
        <v>356752</v>
      </c>
      <c r="R254" s="109"/>
      <c r="S254" s="109"/>
      <c r="T254" s="109"/>
      <c r="U254" s="109"/>
      <c r="V254" s="110" t="n">
        <f aca="false">Q254-R254+S254-T254+U254</f>
        <v>356752</v>
      </c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10" t="n">
        <f aca="false">V254-W254+X254-Y254+Z254-AA254+AB254-AC254+AD254-AE254+AF254</f>
        <v>356752</v>
      </c>
    </row>
    <row r="255" customFormat="false" ht="11.25" hidden="false" customHeight="false" outlineLevel="0" collapsed="false">
      <c r="A255" s="38"/>
      <c r="B255" s="38"/>
      <c r="C255" s="38"/>
      <c r="D255" s="68" t="s">
        <v>376</v>
      </c>
      <c r="E255" s="109" t="n">
        <v>262352</v>
      </c>
      <c r="F255" s="109"/>
      <c r="G255" s="109"/>
      <c r="H255" s="109"/>
      <c r="I255" s="109"/>
      <c r="J255" s="110" t="n">
        <f aca="false">E255-F255+G255-H255+I255</f>
        <v>262352</v>
      </c>
      <c r="K255" s="109"/>
      <c r="L255" s="109"/>
      <c r="M255" s="109"/>
      <c r="N255" s="109"/>
      <c r="O255" s="109"/>
      <c r="P255" s="109"/>
      <c r="Q255" s="110" t="n">
        <f aca="false">J255-K255+L255-M255+N255-O255+P255</f>
        <v>262352</v>
      </c>
      <c r="R255" s="109"/>
      <c r="S255" s="109"/>
      <c r="T255" s="109"/>
      <c r="U255" s="109"/>
      <c r="V255" s="110" t="n">
        <f aca="false">Q255-R255+S255-T255+U255</f>
        <v>262352</v>
      </c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10" t="n">
        <f aca="false">V255-W255+X255-Y255+Z255-AA255+AB255-AC255+AD255-AE255+AF255</f>
        <v>262352</v>
      </c>
    </row>
    <row r="256" customFormat="false" ht="11.25" hidden="false" customHeight="false" outlineLevel="0" collapsed="false">
      <c r="A256" s="38"/>
      <c r="B256" s="38"/>
      <c r="C256" s="38" t="s">
        <v>59</v>
      </c>
      <c r="D256" s="68" t="s">
        <v>60</v>
      </c>
      <c r="E256" s="109" t="n">
        <v>6600</v>
      </c>
      <c r="F256" s="109"/>
      <c r="G256" s="109"/>
      <c r="H256" s="109"/>
      <c r="I256" s="109"/>
      <c r="J256" s="110" t="n">
        <f aca="false">E256-F256+G256-H256+I256</f>
        <v>6600</v>
      </c>
      <c r="K256" s="109"/>
      <c r="L256" s="109"/>
      <c r="M256" s="109"/>
      <c r="N256" s="109"/>
      <c r="O256" s="109"/>
      <c r="P256" s="109"/>
      <c r="Q256" s="110" t="n">
        <f aca="false">J256-K256+L256-M256+N256-O256+P256</f>
        <v>6600</v>
      </c>
      <c r="R256" s="109"/>
      <c r="S256" s="109"/>
      <c r="T256" s="109"/>
      <c r="U256" s="109"/>
      <c r="V256" s="110" t="n">
        <f aca="false">Q256-R256+S256-T256+U256</f>
        <v>6600</v>
      </c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10" t="n">
        <f aca="false">V256-W256+X256-Y256+Z256-AA256+AB256-AC256+AD256-AE256+AF256</f>
        <v>6600</v>
      </c>
    </row>
    <row r="257" customFormat="false" ht="22.5" hidden="false" customHeight="false" outlineLevel="0" collapsed="false">
      <c r="A257" s="38"/>
      <c r="B257" s="38"/>
      <c r="C257" s="38" t="s">
        <v>61</v>
      </c>
      <c r="D257" s="68" t="s">
        <v>62</v>
      </c>
      <c r="E257" s="109" t="n">
        <v>17000</v>
      </c>
      <c r="F257" s="109"/>
      <c r="G257" s="109"/>
      <c r="H257" s="109"/>
      <c r="I257" s="109"/>
      <c r="J257" s="110" t="n">
        <f aca="false">E257-F257+G257-H257+I257</f>
        <v>17000</v>
      </c>
      <c r="K257" s="109"/>
      <c r="L257" s="109"/>
      <c r="M257" s="109"/>
      <c r="N257" s="109"/>
      <c r="O257" s="109"/>
      <c r="P257" s="109"/>
      <c r="Q257" s="110" t="n">
        <f aca="false">J257-K257+L257-M257+N257-O257+P257</f>
        <v>17000</v>
      </c>
      <c r="R257" s="109"/>
      <c r="S257" s="109"/>
      <c r="T257" s="109"/>
      <c r="U257" s="109"/>
      <c r="V257" s="110" t="n">
        <f aca="false">Q257-R257+S257-T257+U257</f>
        <v>17000</v>
      </c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10" t="n">
        <f aca="false">V257-W257+X257-Y257+Z257-AA257+AB257-AC257+AD257-AE257+AF257</f>
        <v>17000</v>
      </c>
    </row>
    <row r="258" customFormat="false" ht="22.5" hidden="false" customHeight="false" outlineLevel="0" collapsed="false">
      <c r="A258" s="38"/>
      <c r="B258" s="38"/>
      <c r="C258" s="38" t="s">
        <v>63</v>
      </c>
      <c r="D258" s="68" t="s">
        <v>64</v>
      </c>
      <c r="E258" s="109" t="n">
        <v>86000</v>
      </c>
      <c r="F258" s="109"/>
      <c r="G258" s="109"/>
      <c r="H258" s="109"/>
      <c r="I258" s="109"/>
      <c r="J258" s="110" t="n">
        <f aca="false">E258-F258+G258-H258+I258</f>
        <v>86000</v>
      </c>
      <c r="K258" s="109"/>
      <c r="L258" s="109"/>
      <c r="M258" s="109"/>
      <c r="N258" s="109"/>
      <c r="O258" s="109"/>
      <c r="P258" s="109"/>
      <c r="Q258" s="110" t="n">
        <f aca="false">J258-K258+L258-M258+N258-O258+P258</f>
        <v>86000</v>
      </c>
      <c r="R258" s="109"/>
      <c r="S258" s="109"/>
      <c r="T258" s="109"/>
      <c r="U258" s="109"/>
      <c r="V258" s="110" t="n">
        <f aca="false">Q258-R258+S258-T258+U258</f>
        <v>86000</v>
      </c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10" t="n">
        <f aca="false">V258-W258+X258-Y258+Z258-AA258+AB258-AC258+AD258-AE258+AF258</f>
        <v>86000</v>
      </c>
    </row>
    <row r="259" customFormat="false" ht="11.25" hidden="false" customHeight="false" outlineLevel="0" collapsed="false">
      <c r="A259" s="38"/>
      <c r="B259" s="38"/>
      <c r="C259" s="38" t="s">
        <v>94</v>
      </c>
      <c r="D259" s="68" t="s">
        <v>130</v>
      </c>
      <c r="E259" s="109" t="n">
        <v>3900</v>
      </c>
      <c r="F259" s="109"/>
      <c r="G259" s="109"/>
      <c r="H259" s="109"/>
      <c r="I259" s="109"/>
      <c r="J259" s="110" t="n">
        <f aca="false">E259-F259+G259-H259+I259</f>
        <v>3900</v>
      </c>
      <c r="K259" s="109"/>
      <c r="L259" s="109"/>
      <c r="M259" s="109"/>
      <c r="N259" s="109"/>
      <c r="O259" s="109"/>
      <c r="P259" s="109"/>
      <c r="Q259" s="110" t="n">
        <f aca="false">J259-K259+L259-M259+N259-O259+P259</f>
        <v>3900</v>
      </c>
      <c r="R259" s="109"/>
      <c r="S259" s="109"/>
      <c r="T259" s="109"/>
      <c r="U259" s="109"/>
      <c r="V259" s="110" t="n">
        <f aca="false">Q259-R259+S259-T259+U259</f>
        <v>3900</v>
      </c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10" t="n">
        <f aca="false">V259-W259+X259-Y259+Z259-AA259+AB259-AC259+AD259-AE259+AF259</f>
        <v>3900</v>
      </c>
    </row>
    <row r="260" customFormat="false" ht="11.25" hidden="false" customHeight="false" outlineLevel="0" collapsed="false">
      <c r="A260" s="38"/>
      <c r="B260" s="38"/>
      <c r="C260" s="38" t="s">
        <v>37</v>
      </c>
      <c r="D260" s="68" t="s">
        <v>38</v>
      </c>
      <c r="E260" s="109" t="n">
        <v>19800</v>
      </c>
      <c r="F260" s="109"/>
      <c r="G260" s="109"/>
      <c r="H260" s="109"/>
      <c r="I260" s="109"/>
      <c r="J260" s="110" t="n">
        <f aca="false">E260-F260+G260-H260+I260</f>
        <v>19800</v>
      </c>
      <c r="K260" s="109"/>
      <c r="L260" s="109"/>
      <c r="M260" s="109"/>
      <c r="N260" s="109"/>
      <c r="O260" s="109"/>
      <c r="P260" s="109"/>
      <c r="Q260" s="110" t="n">
        <f aca="false">J260-K260+L260-M260+N260-O260+P260</f>
        <v>19800</v>
      </c>
      <c r="R260" s="109"/>
      <c r="S260" s="109"/>
      <c r="T260" s="109"/>
      <c r="U260" s="109"/>
      <c r="V260" s="110" t="n">
        <f aca="false">Q260-R260+S260-T260+U260</f>
        <v>19800</v>
      </c>
      <c r="W260" s="109"/>
      <c r="X260" s="109"/>
      <c r="Y260" s="109"/>
      <c r="Z260" s="109"/>
      <c r="AA260" s="109" t="n">
        <v>4000</v>
      </c>
      <c r="AB260" s="109"/>
      <c r="AC260" s="109"/>
      <c r="AD260" s="109"/>
      <c r="AE260" s="109"/>
      <c r="AF260" s="109"/>
      <c r="AG260" s="110" t="n">
        <f aca="false">V260-W260+X260-Y260+Z260-AA260+AB260-AC260+AD260-AE260+AF260</f>
        <v>15800</v>
      </c>
    </row>
    <row r="261" customFormat="false" ht="11.25" hidden="false" customHeight="false" outlineLevel="0" collapsed="false">
      <c r="A261" s="38"/>
      <c r="B261" s="38"/>
      <c r="C261" s="38" t="s">
        <v>131</v>
      </c>
      <c r="D261" s="68" t="s">
        <v>132</v>
      </c>
      <c r="E261" s="109" t="n">
        <v>2000</v>
      </c>
      <c r="F261" s="109"/>
      <c r="G261" s="109"/>
      <c r="H261" s="109"/>
      <c r="I261" s="109"/>
      <c r="J261" s="110" t="n">
        <f aca="false">E261-F261+G261-H261+I261</f>
        <v>2000</v>
      </c>
      <c r="K261" s="109"/>
      <c r="L261" s="109"/>
      <c r="M261" s="109"/>
      <c r="N261" s="109"/>
      <c r="O261" s="109"/>
      <c r="P261" s="109"/>
      <c r="Q261" s="110" t="n">
        <f aca="false">J261-K261+L261-M261+N261-O261+P261</f>
        <v>2000</v>
      </c>
      <c r="R261" s="109"/>
      <c r="S261" s="109"/>
      <c r="T261" s="109"/>
      <c r="U261" s="109"/>
      <c r="V261" s="110" t="n">
        <f aca="false">Q261-R261+S261-T261+U261</f>
        <v>2000</v>
      </c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10" t="n">
        <f aca="false">V261-W261+X261-Y261+Z261-AA261+AB261-AC261+AD261-AE261+AF261</f>
        <v>2000</v>
      </c>
    </row>
    <row r="262" customFormat="false" ht="11.25" hidden="false" customHeight="false" outlineLevel="0" collapsed="false">
      <c r="A262" s="38"/>
      <c r="B262" s="38"/>
      <c r="C262" s="38" t="s">
        <v>65</v>
      </c>
      <c r="D262" s="68" t="s">
        <v>66</v>
      </c>
      <c r="E262" s="109" t="n">
        <v>29000</v>
      </c>
      <c r="F262" s="109"/>
      <c r="G262" s="109"/>
      <c r="H262" s="109"/>
      <c r="I262" s="109"/>
      <c r="J262" s="110" t="n">
        <f aca="false">E262-F262+G262-H262+I262</f>
        <v>29000</v>
      </c>
      <c r="K262" s="109"/>
      <c r="L262" s="109"/>
      <c r="M262" s="109"/>
      <c r="N262" s="109"/>
      <c r="O262" s="109"/>
      <c r="P262" s="109"/>
      <c r="Q262" s="110" t="n">
        <f aca="false">J262-K262+L262-M262+N262-O262+P262</f>
        <v>29000</v>
      </c>
      <c r="R262" s="109"/>
      <c r="S262" s="109"/>
      <c r="T262" s="109"/>
      <c r="U262" s="109"/>
      <c r="V262" s="110" t="n">
        <f aca="false">Q262-R262+S262-T262+U262</f>
        <v>29000</v>
      </c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10" t="n">
        <f aca="false">V262-W262+X262-Y262+Z262-AA262+AB262-AC262+AD262-AE262+AF262</f>
        <v>29000</v>
      </c>
    </row>
    <row r="263" customFormat="false" ht="11.25" hidden="false" customHeight="false" outlineLevel="0" collapsed="false">
      <c r="A263" s="38"/>
      <c r="B263" s="38"/>
      <c r="C263" s="38" t="s">
        <v>67</v>
      </c>
      <c r="D263" s="68" t="s">
        <v>68</v>
      </c>
      <c r="E263" s="109" t="n">
        <v>69538</v>
      </c>
      <c r="F263" s="109"/>
      <c r="G263" s="109"/>
      <c r="H263" s="109"/>
      <c r="I263" s="109"/>
      <c r="J263" s="110" t="n">
        <f aca="false">E263-F263+G263-H263+I263</f>
        <v>69538</v>
      </c>
      <c r="K263" s="109"/>
      <c r="L263" s="109"/>
      <c r="M263" s="109"/>
      <c r="N263" s="109"/>
      <c r="O263" s="109"/>
      <c r="P263" s="109"/>
      <c r="Q263" s="110" t="n">
        <f aca="false">J263-K263+L263-M263+N263-O263+P263</f>
        <v>69538</v>
      </c>
      <c r="R263" s="109"/>
      <c r="S263" s="109"/>
      <c r="T263" s="109"/>
      <c r="U263" s="109"/>
      <c r="V263" s="110" t="n">
        <f aca="false">Q263-R263+S263-T263+U263</f>
        <v>69538</v>
      </c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10" t="n">
        <f aca="false">V263-W263+X263-Y263+Z263-AA263+AB263-AC263+AD263-AE263+AF263</f>
        <v>69538</v>
      </c>
    </row>
    <row r="264" customFormat="false" ht="22.5" hidden="false" customHeight="false" outlineLevel="0" collapsed="false">
      <c r="A264" s="38"/>
      <c r="B264" s="38"/>
      <c r="C264" s="38" t="s">
        <v>100</v>
      </c>
      <c r="D264" s="68" t="s">
        <v>101</v>
      </c>
      <c r="E264" s="109" t="n">
        <v>18000</v>
      </c>
      <c r="F264" s="109"/>
      <c r="G264" s="109"/>
      <c r="H264" s="109"/>
      <c r="I264" s="109"/>
      <c r="J264" s="110" t="n">
        <f aca="false">E264-F264+G264-H264+I264</f>
        <v>18000</v>
      </c>
      <c r="K264" s="109"/>
      <c r="L264" s="109"/>
      <c r="M264" s="109"/>
      <c r="N264" s="109"/>
      <c r="O264" s="109"/>
      <c r="P264" s="109"/>
      <c r="Q264" s="110" t="n">
        <f aca="false">J264-K264+L264-M264+N264-O264+P264</f>
        <v>18000</v>
      </c>
      <c r="R264" s="109"/>
      <c r="S264" s="109"/>
      <c r="T264" s="109"/>
      <c r="U264" s="109"/>
      <c r="V264" s="110" t="n">
        <f aca="false">Q264-R264+S264-T264+U264</f>
        <v>18000</v>
      </c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10" t="n">
        <f aca="false">V264-W264+X264-Y264+Z264-AA264+AB264-AC264+AD264-AE264+AF264</f>
        <v>18000</v>
      </c>
    </row>
    <row r="265" customFormat="false" ht="22.5" hidden="false" customHeight="false" outlineLevel="0" collapsed="false">
      <c r="A265" s="38"/>
      <c r="B265" s="38"/>
      <c r="C265" s="38" t="s">
        <v>71</v>
      </c>
      <c r="D265" s="68" t="s">
        <v>72</v>
      </c>
      <c r="E265" s="109" t="n">
        <v>26500</v>
      </c>
      <c r="F265" s="109"/>
      <c r="G265" s="109"/>
      <c r="H265" s="109"/>
      <c r="I265" s="109"/>
      <c r="J265" s="110" t="n">
        <f aca="false">E265-F265+G265-H265+I265</f>
        <v>26500</v>
      </c>
      <c r="K265" s="109"/>
      <c r="L265" s="109"/>
      <c r="M265" s="109"/>
      <c r="N265" s="109"/>
      <c r="O265" s="109"/>
      <c r="P265" s="109"/>
      <c r="Q265" s="110" t="n">
        <f aca="false">J265-K265+L265-M265+N265-O265+P265</f>
        <v>26500</v>
      </c>
      <c r="R265" s="109"/>
      <c r="S265" s="109"/>
      <c r="T265" s="109"/>
      <c r="U265" s="109"/>
      <c r="V265" s="110" t="n">
        <f aca="false">Q265-R265+S265-T265+U265</f>
        <v>26500</v>
      </c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10" t="n">
        <f aca="false">V265-W265+X265-Y265+Z265-AA265+AB265-AC265+AD265-AE265+AF265</f>
        <v>26500</v>
      </c>
    </row>
    <row r="266" customFormat="false" ht="11.25" hidden="false" customHeight="false" outlineLevel="0" collapsed="false">
      <c r="A266" s="38"/>
      <c r="B266" s="38"/>
      <c r="C266" s="38" t="s">
        <v>116</v>
      </c>
      <c r="D266" s="68" t="s">
        <v>117</v>
      </c>
      <c r="E266" s="109" t="n">
        <v>88800</v>
      </c>
      <c r="F266" s="109"/>
      <c r="G266" s="109"/>
      <c r="H266" s="109"/>
      <c r="I266" s="109"/>
      <c r="J266" s="110" t="n">
        <f aca="false">E266-F266+G266-H266+I266</f>
        <v>88800</v>
      </c>
      <c r="K266" s="109"/>
      <c r="L266" s="109"/>
      <c r="M266" s="109"/>
      <c r="N266" s="109"/>
      <c r="O266" s="109"/>
      <c r="P266" s="109"/>
      <c r="Q266" s="110" t="n">
        <f aca="false">J266-K266+L266-M266+N266-O266+P266</f>
        <v>88800</v>
      </c>
      <c r="R266" s="109"/>
      <c r="S266" s="109"/>
      <c r="T266" s="109"/>
      <c r="U266" s="109"/>
      <c r="V266" s="110" t="n">
        <f aca="false">Q266-R266+S266-T266+U266</f>
        <v>88800</v>
      </c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10" t="n">
        <f aca="false">V266-W266+X266-Y266+Z266-AA266+AB266-AC266+AD266-AE266+AF266</f>
        <v>88800</v>
      </c>
    </row>
    <row r="267" customFormat="false" ht="11.25" hidden="false" customHeight="false" outlineLevel="0" collapsed="false">
      <c r="A267" s="38"/>
      <c r="B267" s="38"/>
      <c r="C267" s="38" t="s">
        <v>75</v>
      </c>
      <c r="D267" s="68" t="s">
        <v>76</v>
      </c>
      <c r="E267" s="109" t="n">
        <v>70500</v>
      </c>
      <c r="F267" s="109"/>
      <c r="G267" s="109"/>
      <c r="H267" s="109" t="n">
        <v>50000</v>
      </c>
      <c r="I267" s="109"/>
      <c r="J267" s="110" t="n">
        <f aca="false">E267-F267+G267-H267+I267</f>
        <v>20500</v>
      </c>
      <c r="K267" s="109"/>
      <c r="L267" s="109"/>
      <c r="M267" s="109"/>
      <c r="N267" s="109"/>
      <c r="O267" s="109"/>
      <c r="P267" s="109"/>
      <c r="Q267" s="110" t="n">
        <f aca="false">J267-K267+L267-M267+N267-O267+P267</f>
        <v>20500</v>
      </c>
      <c r="R267" s="109"/>
      <c r="S267" s="109"/>
      <c r="T267" s="109"/>
      <c r="U267" s="109"/>
      <c r="V267" s="110" t="n">
        <f aca="false">Q267-R267+S267-T267+U267</f>
        <v>20500</v>
      </c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10" t="n">
        <f aca="false">V267-W267+X267-Y267+Z267-AA267+AB267-AC267+AD267-AE267+AF267</f>
        <v>20500</v>
      </c>
    </row>
    <row r="268" customFormat="false" ht="11.25" hidden="false" customHeight="false" outlineLevel="0" collapsed="false">
      <c r="A268" s="38"/>
      <c r="B268" s="38"/>
      <c r="C268" s="38"/>
      <c r="D268" s="68"/>
      <c r="E268" s="109"/>
      <c r="F268" s="109"/>
      <c r="G268" s="109"/>
      <c r="H268" s="109"/>
      <c r="I268" s="109"/>
      <c r="J268" s="110"/>
      <c r="K268" s="109"/>
      <c r="L268" s="109"/>
      <c r="M268" s="109"/>
      <c r="N268" s="109"/>
      <c r="O268" s="109"/>
      <c r="P268" s="109"/>
      <c r="Q268" s="110"/>
      <c r="R268" s="109"/>
      <c r="S268" s="109"/>
      <c r="T268" s="109"/>
      <c r="U268" s="109"/>
      <c r="V268" s="110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10"/>
    </row>
    <row r="269" customFormat="false" ht="11.25" hidden="false" customHeight="false" outlineLevel="0" collapsed="false">
      <c r="A269" s="44"/>
      <c r="B269" s="44" t="s">
        <v>134</v>
      </c>
      <c r="C269" s="44"/>
      <c r="D269" s="107" t="s">
        <v>135</v>
      </c>
      <c r="E269" s="108" t="n">
        <f aca="false">SUM(E270:E278)</f>
        <v>31000</v>
      </c>
      <c r="F269" s="108" t="n">
        <f aca="false">SUM(F270:F278)</f>
        <v>0</v>
      </c>
      <c r="G269" s="108" t="n">
        <f aca="false">SUM(G270:G278)</f>
        <v>0</v>
      </c>
      <c r="H269" s="108" t="n">
        <f aca="false">SUM(H270:H278)</f>
        <v>0</v>
      </c>
      <c r="I269" s="108" t="n">
        <f aca="false">SUM(I270:I278)</f>
        <v>0</v>
      </c>
      <c r="J269" s="111" t="n">
        <f aca="false">E269-F269+G269-H269+I269</f>
        <v>31000</v>
      </c>
      <c r="K269" s="108" t="n">
        <f aca="false">SUM(K270:K278)</f>
        <v>0</v>
      </c>
      <c r="L269" s="108" t="n">
        <f aca="false">SUM(L270:L278)</f>
        <v>0</v>
      </c>
      <c r="M269" s="108" t="n">
        <f aca="false">SUM(M270:M278)</f>
        <v>0</v>
      </c>
      <c r="N269" s="108" t="n">
        <f aca="false">SUM(N270:N278)</f>
        <v>0</v>
      </c>
      <c r="O269" s="108" t="n">
        <f aca="false">SUM(O270:O278)</f>
        <v>0</v>
      </c>
      <c r="P269" s="108" t="n">
        <f aca="false">SUM(P270:P278)</f>
        <v>0</v>
      </c>
      <c r="Q269" s="111" t="n">
        <f aca="false">J269-K269+L269-M269+N269-O269+P269</f>
        <v>31000</v>
      </c>
      <c r="R269" s="108" t="n">
        <f aca="false">SUM(R270:R278)</f>
        <v>0</v>
      </c>
      <c r="S269" s="108" t="n">
        <f aca="false">SUM(S270:S278)</f>
        <v>0</v>
      </c>
      <c r="T269" s="108" t="n">
        <f aca="false">SUM(T270:T278)</f>
        <v>0</v>
      </c>
      <c r="U269" s="108" t="n">
        <f aca="false">SUM(U270:U278)</f>
        <v>0</v>
      </c>
      <c r="V269" s="111" t="n">
        <f aca="false">Q269-R269+S269-T269+U269</f>
        <v>31000</v>
      </c>
      <c r="W269" s="108" t="n">
        <f aca="false">SUM(W270:W278)</f>
        <v>0</v>
      </c>
      <c r="X269" s="108" t="n">
        <f aca="false">SUM(X270:X278)</f>
        <v>0</v>
      </c>
      <c r="Y269" s="108" t="n">
        <f aca="false">SUM(Y270:Y278)</f>
        <v>0</v>
      </c>
      <c r="Z269" s="108" t="n">
        <f aca="false">SUM(Z270:Z278)</f>
        <v>0</v>
      </c>
      <c r="AA269" s="108" t="n">
        <f aca="false">SUM(AA270:AA278)</f>
        <v>0</v>
      </c>
      <c r="AB269" s="108" t="n">
        <f aca="false">SUM(AB270:AB278)</f>
        <v>0</v>
      </c>
      <c r="AC269" s="108" t="n">
        <f aca="false">SUM(AC270:AC278)</f>
        <v>0</v>
      </c>
      <c r="AD269" s="108" t="n">
        <f aca="false">SUM(AD270:AD278)</f>
        <v>0</v>
      </c>
      <c r="AE269" s="108" t="n">
        <f aca="false">SUM(AE270:AE278)</f>
        <v>0</v>
      </c>
      <c r="AF269" s="108" t="n">
        <f aca="false">SUM(AF270:AF278)</f>
        <v>0</v>
      </c>
      <c r="AG269" s="111" t="n">
        <f aca="false">V269-W269+X269-Y269+Z269-AA269+AB269-AC269+AD269-AE269+AF269</f>
        <v>31000</v>
      </c>
    </row>
    <row r="270" customFormat="false" ht="11.25" hidden="false" customHeight="false" outlineLevel="0" collapsed="false">
      <c r="A270" s="38"/>
      <c r="B270" s="38"/>
      <c r="C270" s="38" t="s">
        <v>47</v>
      </c>
      <c r="D270" s="68" t="s">
        <v>48</v>
      </c>
      <c r="E270" s="109" t="n">
        <f aca="false">SUM(E281,E292)</f>
        <v>1150</v>
      </c>
      <c r="F270" s="109" t="n">
        <f aca="false">SUM(F281,F292)</f>
        <v>0</v>
      </c>
      <c r="G270" s="109" t="n">
        <f aca="false">SUM(G281,G292)</f>
        <v>0</v>
      </c>
      <c r="H270" s="109" t="n">
        <f aca="false">SUM(H281,H292)</f>
        <v>0</v>
      </c>
      <c r="I270" s="109" t="n">
        <f aca="false">SUM(I281,I292)</f>
        <v>0</v>
      </c>
      <c r="J270" s="110" t="n">
        <f aca="false">E270-F270+G270-H270+I270</f>
        <v>1150</v>
      </c>
      <c r="K270" s="109" t="n">
        <f aca="false">SUM(K281,K292)</f>
        <v>0</v>
      </c>
      <c r="L270" s="109" t="n">
        <f aca="false">SUM(L281,L292)</f>
        <v>0</v>
      </c>
      <c r="M270" s="109" t="n">
        <f aca="false">SUM(M281,M292)</f>
        <v>0</v>
      </c>
      <c r="N270" s="109" t="n">
        <f aca="false">SUM(N281,N292)</f>
        <v>0</v>
      </c>
      <c r="O270" s="109" t="n">
        <f aca="false">SUM(O281,O292)</f>
        <v>0</v>
      </c>
      <c r="P270" s="109" t="n">
        <f aca="false">SUM(P281,P292)</f>
        <v>0</v>
      </c>
      <c r="Q270" s="110" t="n">
        <f aca="false">J270-K270+L270-M270+N270-O270+P270</f>
        <v>1150</v>
      </c>
      <c r="R270" s="109" t="n">
        <f aca="false">SUM(R281,R292)</f>
        <v>0</v>
      </c>
      <c r="S270" s="109" t="n">
        <f aca="false">SUM(S281,S292)</f>
        <v>0</v>
      </c>
      <c r="T270" s="109" t="n">
        <f aca="false">SUM(T281,T292)</f>
        <v>0</v>
      </c>
      <c r="U270" s="109" t="n">
        <f aca="false">SUM(U281,U292)</f>
        <v>0</v>
      </c>
      <c r="V270" s="110" t="n">
        <f aca="false">Q270-R270+S270-T270+U270</f>
        <v>1150</v>
      </c>
      <c r="W270" s="109" t="n">
        <f aca="false">SUM(W281,W292)</f>
        <v>0</v>
      </c>
      <c r="X270" s="109" t="n">
        <f aca="false">SUM(X281,X292)</f>
        <v>0</v>
      </c>
      <c r="Y270" s="109" t="n">
        <f aca="false">SUM(Y281,Y292)</f>
        <v>0</v>
      </c>
      <c r="Z270" s="109" t="n">
        <f aca="false">SUM(Z281,Z292)</f>
        <v>0</v>
      </c>
      <c r="AA270" s="109" t="n">
        <f aca="false">SUM(AA281,AA292)</f>
        <v>0</v>
      </c>
      <c r="AB270" s="109" t="n">
        <f aca="false">SUM(AB281,AB292)</f>
        <v>0</v>
      </c>
      <c r="AC270" s="109" t="n">
        <f aca="false">SUM(AC281,AC292)</f>
        <v>0</v>
      </c>
      <c r="AD270" s="109" t="n">
        <f aca="false">SUM(AD281,AD292)</f>
        <v>0</v>
      </c>
      <c r="AE270" s="109" t="n">
        <f aca="false">SUM(AE281,AE292)</f>
        <v>0</v>
      </c>
      <c r="AF270" s="109" t="n">
        <f aca="false">SUM(AF281,AF292)</f>
        <v>0</v>
      </c>
      <c r="AG270" s="110" t="n">
        <f aca="false">V270-W270+X270-Y270+Z270-AA270+AB270-AC270+AD270-AE270+AF270</f>
        <v>1150</v>
      </c>
    </row>
    <row r="271" customFormat="false" ht="11.25" hidden="false" customHeight="false" outlineLevel="0" collapsed="false">
      <c r="A271" s="38"/>
      <c r="B271" s="38"/>
      <c r="C271" s="38" t="s">
        <v>49</v>
      </c>
      <c r="D271" s="68" t="s">
        <v>50</v>
      </c>
      <c r="E271" s="109" t="n">
        <f aca="false">SUM(E282,E293)</f>
        <v>200</v>
      </c>
      <c r="F271" s="109" t="n">
        <f aca="false">SUM(F282,F293)</f>
        <v>0</v>
      </c>
      <c r="G271" s="109" t="n">
        <f aca="false">SUM(G282,G293)</f>
        <v>0</v>
      </c>
      <c r="H271" s="109" t="n">
        <f aca="false">SUM(H282,H293)</f>
        <v>0</v>
      </c>
      <c r="I271" s="109" t="n">
        <f aca="false">SUM(I282,I293)</f>
        <v>0</v>
      </c>
      <c r="J271" s="110" t="n">
        <f aca="false">E271-F271+G271-H271+I271</f>
        <v>200</v>
      </c>
      <c r="K271" s="109" t="n">
        <f aca="false">SUM(K282,K293)</f>
        <v>0</v>
      </c>
      <c r="L271" s="109" t="n">
        <f aca="false">SUM(L282,L293)</f>
        <v>0</v>
      </c>
      <c r="M271" s="109" t="n">
        <f aca="false">SUM(M282,M293)</f>
        <v>0</v>
      </c>
      <c r="N271" s="109" t="n">
        <f aca="false">SUM(N282,N293)</f>
        <v>0</v>
      </c>
      <c r="O271" s="109" t="n">
        <f aca="false">SUM(O282,O293)</f>
        <v>0</v>
      </c>
      <c r="P271" s="109" t="n">
        <f aca="false">SUM(P282,P293)</f>
        <v>0</v>
      </c>
      <c r="Q271" s="110" t="n">
        <f aca="false">J271-K271+L271-M271+N271-O271+P271</f>
        <v>200</v>
      </c>
      <c r="R271" s="109" t="n">
        <f aca="false">SUM(R282,R293)</f>
        <v>0</v>
      </c>
      <c r="S271" s="109" t="n">
        <f aca="false">SUM(S282,S293)</f>
        <v>0</v>
      </c>
      <c r="T271" s="109" t="n">
        <f aca="false">SUM(T282,T293)</f>
        <v>0</v>
      </c>
      <c r="U271" s="109" t="n">
        <f aca="false">SUM(U282,U293)</f>
        <v>0</v>
      </c>
      <c r="V271" s="110" t="n">
        <f aca="false">Q271-R271+S271-T271+U271</f>
        <v>200</v>
      </c>
      <c r="W271" s="109" t="n">
        <f aca="false">SUM(W282,W293)</f>
        <v>0</v>
      </c>
      <c r="X271" s="109" t="n">
        <f aca="false">SUM(X282,X293)</f>
        <v>0</v>
      </c>
      <c r="Y271" s="109" t="n">
        <f aca="false">SUM(Y282,Y293)</f>
        <v>0</v>
      </c>
      <c r="Z271" s="109" t="n">
        <f aca="false">SUM(Z282,Z293)</f>
        <v>0</v>
      </c>
      <c r="AA271" s="109" t="n">
        <f aca="false">SUM(AA282,AA293)</f>
        <v>0</v>
      </c>
      <c r="AB271" s="109" t="n">
        <f aca="false">SUM(AB282,AB293)</f>
        <v>0</v>
      </c>
      <c r="AC271" s="109" t="n">
        <f aca="false">SUM(AC282,AC293)</f>
        <v>0</v>
      </c>
      <c r="AD271" s="109" t="n">
        <f aca="false">SUM(AD282,AD293)</f>
        <v>0</v>
      </c>
      <c r="AE271" s="109" t="n">
        <f aca="false">SUM(AE282,AE293)</f>
        <v>0</v>
      </c>
      <c r="AF271" s="109" t="n">
        <f aca="false">SUM(AF282,AF293)</f>
        <v>0</v>
      </c>
      <c r="AG271" s="110" t="n">
        <f aca="false">V271-W271+X271-Y271+Z271-AA271+AB271-AC271+AD271-AE271+AF271</f>
        <v>200</v>
      </c>
    </row>
    <row r="272" customFormat="false" ht="11.25" hidden="false" customHeight="false" outlineLevel="0" collapsed="false">
      <c r="A272" s="38"/>
      <c r="B272" s="38"/>
      <c r="C272" s="38" t="s">
        <v>51</v>
      </c>
      <c r="D272" s="68" t="s">
        <v>52</v>
      </c>
      <c r="E272" s="109" t="n">
        <f aca="false">SUM(E283,E294)</f>
        <v>19000</v>
      </c>
      <c r="F272" s="109" t="n">
        <f aca="false">SUM(F283,F294)</f>
        <v>0</v>
      </c>
      <c r="G272" s="109" t="n">
        <f aca="false">SUM(G283,G294)</f>
        <v>0</v>
      </c>
      <c r="H272" s="109" t="n">
        <f aca="false">SUM(H283,H294)</f>
        <v>0</v>
      </c>
      <c r="I272" s="109" t="n">
        <f aca="false">SUM(I283,I294)</f>
        <v>0</v>
      </c>
      <c r="J272" s="110" t="n">
        <f aca="false">E272-F272+G272-H272+I272</f>
        <v>19000</v>
      </c>
      <c r="K272" s="109" t="n">
        <f aca="false">SUM(K283,K294)</f>
        <v>0</v>
      </c>
      <c r="L272" s="109" t="n">
        <f aca="false">SUM(L283,L294)</f>
        <v>0</v>
      </c>
      <c r="M272" s="109" t="n">
        <f aca="false">SUM(M283,M294)</f>
        <v>0</v>
      </c>
      <c r="N272" s="109" t="n">
        <f aca="false">SUM(N283,N294)</f>
        <v>0</v>
      </c>
      <c r="O272" s="109" t="n">
        <f aca="false">SUM(O283,O294)</f>
        <v>0</v>
      </c>
      <c r="P272" s="109" t="n">
        <f aca="false">SUM(P283,P294)</f>
        <v>0</v>
      </c>
      <c r="Q272" s="110" t="n">
        <f aca="false">J272-K272+L272-M272+N272-O272+P272</f>
        <v>19000</v>
      </c>
      <c r="R272" s="109" t="n">
        <f aca="false">SUM(R283,R294)</f>
        <v>0</v>
      </c>
      <c r="S272" s="109" t="n">
        <f aca="false">SUM(S283,S294)</f>
        <v>0</v>
      </c>
      <c r="T272" s="109" t="n">
        <f aca="false">SUM(T283,T294)</f>
        <v>0</v>
      </c>
      <c r="U272" s="109" t="n">
        <f aca="false">SUM(U283,U294)</f>
        <v>0</v>
      </c>
      <c r="V272" s="110" t="n">
        <f aca="false">Q272-R272+S272-T272+U272</f>
        <v>19000</v>
      </c>
      <c r="W272" s="109" t="n">
        <f aca="false">SUM(W283,W294)</f>
        <v>0</v>
      </c>
      <c r="X272" s="109" t="n">
        <f aca="false">SUM(X283,X294)</f>
        <v>0</v>
      </c>
      <c r="Y272" s="109" t="n">
        <f aca="false">SUM(Y283,Y294)</f>
        <v>0</v>
      </c>
      <c r="Z272" s="109" t="n">
        <f aca="false">SUM(Z283,Z294)</f>
        <v>0</v>
      </c>
      <c r="AA272" s="109" t="n">
        <f aca="false">SUM(AA283,AA294)</f>
        <v>0</v>
      </c>
      <c r="AB272" s="109" t="n">
        <f aca="false">SUM(AB283,AB294)</f>
        <v>0</v>
      </c>
      <c r="AC272" s="109" t="n">
        <f aca="false">SUM(AC283,AC294)</f>
        <v>0</v>
      </c>
      <c r="AD272" s="109" t="n">
        <f aca="false">SUM(AD283,AD294)</f>
        <v>0</v>
      </c>
      <c r="AE272" s="109" t="n">
        <f aca="false">SUM(AE283,AE294)</f>
        <v>0</v>
      </c>
      <c r="AF272" s="109" t="n">
        <f aca="false">SUM(AF283,AF294)</f>
        <v>0</v>
      </c>
      <c r="AG272" s="110" t="n">
        <f aca="false">V272-W272+X272-Y272+Z272-AA272+AB272-AC272+AD272-AE272+AF272</f>
        <v>19000</v>
      </c>
    </row>
    <row r="273" customFormat="false" ht="11.25" hidden="false" customHeight="false" outlineLevel="0" collapsed="false">
      <c r="A273" s="38"/>
      <c r="B273" s="38"/>
      <c r="C273" s="38" t="s">
        <v>25</v>
      </c>
      <c r="D273" s="68" t="s">
        <v>26</v>
      </c>
      <c r="E273" s="109" t="n">
        <f aca="false">SUM(E284,E295)</f>
        <v>1250</v>
      </c>
      <c r="F273" s="109" t="n">
        <f aca="false">SUM(F284,F295)</f>
        <v>0</v>
      </c>
      <c r="G273" s="109" t="n">
        <f aca="false">SUM(G284,G295)</f>
        <v>0</v>
      </c>
      <c r="H273" s="109" t="n">
        <f aca="false">SUM(H284,H295)</f>
        <v>0</v>
      </c>
      <c r="I273" s="109" t="n">
        <f aca="false">SUM(I284,I295)</f>
        <v>0</v>
      </c>
      <c r="J273" s="110" t="n">
        <f aca="false">E273-F273+G273-H273+I273</f>
        <v>1250</v>
      </c>
      <c r="K273" s="109" t="n">
        <f aca="false">SUM(K284,K295)</f>
        <v>0</v>
      </c>
      <c r="L273" s="109" t="n">
        <f aca="false">SUM(L284,L295)</f>
        <v>0</v>
      </c>
      <c r="M273" s="109" t="n">
        <f aca="false">SUM(M284,M295)</f>
        <v>0</v>
      </c>
      <c r="N273" s="109" t="n">
        <f aca="false">SUM(N284,N295)</f>
        <v>0</v>
      </c>
      <c r="O273" s="109" t="n">
        <f aca="false">SUM(O284,O295)</f>
        <v>0</v>
      </c>
      <c r="P273" s="109" t="n">
        <f aca="false">SUM(P284,P295)</f>
        <v>0</v>
      </c>
      <c r="Q273" s="110" t="n">
        <f aca="false">J273-K273+L273-M273+N273-O273+P273</f>
        <v>1250</v>
      </c>
      <c r="R273" s="109" t="n">
        <f aca="false">SUM(R284,R295)</f>
        <v>0</v>
      </c>
      <c r="S273" s="109" t="n">
        <f aca="false">SUM(S284,S295)</f>
        <v>0</v>
      </c>
      <c r="T273" s="109" t="n">
        <f aca="false">SUM(T284,T295)</f>
        <v>0</v>
      </c>
      <c r="U273" s="109" t="n">
        <f aca="false">SUM(U284,U295)</f>
        <v>0</v>
      </c>
      <c r="V273" s="110" t="n">
        <f aca="false">Q273-R273+S273-T273+U273</f>
        <v>1250</v>
      </c>
      <c r="W273" s="109" t="n">
        <f aca="false">SUM(W284,W295)</f>
        <v>0</v>
      </c>
      <c r="X273" s="109" t="n">
        <f aca="false">SUM(X284,X295)</f>
        <v>0</v>
      </c>
      <c r="Y273" s="109" t="n">
        <f aca="false">SUM(Y284,Y295)</f>
        <v>0</v>
      </c>
      <c r="Z273" s="109" t="n">
        <f aca="false">SUM(Z284,Z295)</f>
        <v>0</v>
      </c>
      <c r="AA273" s="109" t="n">
        <f aca="false">SUM(AA284,AA295)</f>
        <v>0</v>
      </c>
      <c r="AB273" s="109" t="n">
        <f aca="false">SUM(AB284,AB295)</f>
        <v>0</v>
      </c>
      <c r="AC273" s="109" t="n">
        <f aca="false">SUM(AC284,AC295)</f>
        <v>0</v>
      </c>
      <c r="AD273" s="109" t="n">
        <f aca="false">SUM(AD284,AD295)</f>
        <v>0</v>
      </c>
      <c r="AE273" s="109" t="n">
        <f aca="false">SUM(AE284,AE295)</f>
        <v>0</v>
      </c>
      <c r="AF273" s="109" t="n">
        <f aca="false">SUM(AF284,AF295)</f>
        <v>0</v>
      </c>
      <c r="AG273" s="110" t="n">
        <f aca="false">V273-W273+X273-Y273+Z273-AA273+AB273-AC273+AD273-AE273+AF273</f>
        <v>1250</v>
      </c>
    </row>
    <row r="274" customFormat="false" ht="11.25" hidden="false" customHeight="false" outlineLevel="0" collapsed="false">
      <c r="A274" s="38"/>
      <c r="B274" s="38"/>
      <c r="C274" s="38" t="s">
        <v>57</v>
      </c>
      <c r="D274" s="68" t="s">
        <v>58</v>
      </c>
      <c r="E274" s="109" t="n">
        <f aca="false">SUM(E285,E296)</f>
        <v>6000</v>
      </c>
      <c r="F274" s="109" t="n">
        <f aca="false">SUM(F285,F296)</f>
        <v>0</v>
      </c>
      <c r="G274" s="109" t="n">
        <f aca="false">SUM(G285,G296)</f>
        <v>0</v>
      </c>
      <c r="H274" s="109" t="n">
        <f aca="false">SUM(H285,H296)</f>
        <v>0</v>
      </c>
      <c r="I274" s="109" t="n">
        <f aca="false">SUM(I285,I296)</f>
        <v>0</v>
      </c>
      <c r="J274" s="110" t="n">
        <f aca="false">E274-F274+G274-H274+I274</f>
        <v>6000</v>
      </c>
      <c r="K274" s="109" t="n">
        <f aca="false">SUM(K285,K296)</f>
        <v>0</v>
      </c>
      <c r="L274" s="109" t="n">
        <f aca="false">SUM(L285,L296)</f>
        <v>0</v>
      </c>
      <c r="M274" s="109" t="n">
        <f aca="false">SUM(M285,M296)</f>
        <v>0</v>
      </c>
      <c r="N274" s="109" t="n">
        <f aca="false">SUM(N285,N296)</f>
        <v>0</v>
      </c>
      <c r="O274" s="109" t="n">
        <f aca="false">SUM(O285,O296)</f>
        <v>0</v>
      </c>
      <c r="P274" s="109" t="n">
        <f aca="false">SUM(P285,P296)</f>
        <v>0</v>
      </c>
      <c r="Q274" s="110" t="n">
        <f aca="false">J274-K274+L274-M274+N274-O274+P274</f>
        <v>6000</v>
      </c>
      <c r="R274" s="109" t="n">
        <f aca="false">SUM(R285,R296)</f>
        <v>0</v>
      </c>
      <c r="S274" s="109" t="n">
        <f aca="false">SUM(S285,S296)</f>
        <v>0</v>
      </c>
      <c r="T274" s="109" t="n">
        <f aca="false">SUM(T285,T296)</f>
        <v>0</v>
      </c>
      <c r="U274" s="109" t="n">
        <f aca="false">SUM(U285,U296)</f>
        <v>0</v>
      </c>
      <c r="V274" s="110" t="n">
        <f aca="false">Q274-R274+S274-T274+U274</f>
        <v>6000</v>
      </c>
      <c r="W274" s="109" t="n">
        <f aca="false">SUM(W285,W296)</f>
        <v>0</v>
      </c>
      <c r="X274" s="109" t="n">
        <f aca="false">SUM(X285,X296)</f>
        <v>0</v>
      </c>
      <c r="Y274" s="109" t="n">
        <f aca="false">SUM(Y285,Y296)</f>
        <v>0</v>
      </c>
      <c r="Z274" s="109" t="n">
        <f aca="false">SUM(Z285,Z296)</f>
        <v>0</v>
      </c>
      <c r="AA274" s="109" t="n">
        <f aca="false">SUM(AA285,AA296)</f>
        <v>0</v>
      </c>
      <c r="AB274" s="109" t="n">
        <f aca="false">SUM(AB285,AB296)</f>
        <v>0</v>
      </c>
      <c r="AC274" s="109" t="n">
        <f aca="false">SUM(AC285,AC296)</f>
        <v>0</v>
      </c>
      <c r="AD274" s="109" t="n">
        <f aca="false">SUM(AD285,AD296)</f>
        <v>0</v>
      </c>
      <c r="AE274" s="109" t="n">
        <f aca="false">SUM(AE285,AE296)</f>
        <v>0</v>
      </c>
      <c r="AF274" s="109" t="n">
        <f aca="false">SUM(AF285,AF296)</f>
        <v>0</v>
      </c>
      <c r="AG274" s="110" t="n">
        <f aca="false">V274-W274+X274-Y274+Z274-AA274+AB274-AC274+AD274-AE274+AF274</f>
        <v>6000</v>
      </c>
    </row>
    <row r="275" customFormat="false" ht="11.25" hidden="false" customHeight="false" outlineLevel="0" collapsed="false">
      <c r="A275" s="38"/>
      <c r="B275" s="38"/>
      <c r="C275" s="38" t="s">
        <v>17</v>
      </c>
      <c r="D275" s="68" t="s">
        <v>18</v>
      </c>
      <c r="E275" s="109" t="n">
        <f aca="false">SUM(E286,E297)</f>
        <v>2830</v>
      </c>
      <c r="F275" s="109" t="n">
        <f aca="false">SUM(F286,F297)</f>
        <v>0</v>
      </c>
      <c r="G275" s="109" t="n">
        <f aca="false">SUM(G286,G297)</f>
        <v>0</v>
      </c>
      <c r="H275" s="109" t="n">
        <f aca="false">SUM(H286,H297)</f>
        <v>0</v>
      </c>
      <c r="I275" s="109" t="n">
        <f aca="false">SUM(I286,I297)</f>
        <v>0</v>
      </c>
      <c r="J275" s="110" t="n">
        <f aca="false">E275-F275+G275-H275+I275</f>
        <v>2830</v>
      </c>
      <c r="K275" s="109" t="n">
        <f aca="false">SUM(K286,K297)</f>
        <v>0</v>
      </c>
      <c r="L275" s="109" t="n">
        <f aca="false">SUM(L286,L297)</f>
        <v>0</v>
      </c>
      <c r="M275" s="109" t="n">
        <f aca="false">SUM(M286,M297)</f>
        <v>0</v>
      </c>
      <c r="N275" s="109" t="n">
        <f aca="false">SUM(N286,N297)</f>
        <v>0</v>
      </c>
      <c r="O275" s="109" t="n">
        <f aca="false">SUM(O286,O297)</f>
        <v>0</v>
      </c>
      <c r="P275" s="109" t="n">
        <f aca="false">SUM(P286,P297)</f>
        <v>0</v>
      </c>
      <c r="Q275" s="110" t="n">
        <f aca="false">J275-K275+L275-M275+N275-O275+P275</f>
        <v>2830</v>
      </c>
      <c r="R275" s="109" t="n">
        <f aca="false">SUM(R286,R297)</f>
        <v>0</v>
      </c>
      <c r="S275" s="109" t="n">
        <f aca="false">SUM(S286,S297)</f>
        <v>0</v>
      </c>
      <c r="T275" s="109" t="n">
        <f aca="false">SUM(T286,T297)</f>
        <v>0</v>
      </c>
      <c r="U275" s="109" t="n">
        <f aca="false">SUM(U286,U297)</f>
        <v>0</v>
      </c>
      <c r="V275" s="110" t="n">
        <f aca="false">Q275-R275+S275-T275+U275</f>
        <v>2830</v>
      </c>
      <c r="W275" s="109" t="n">
        <f aca="false">SUM(W286,W297)</f>
        <v>0</v>
      </c>
      <c r="X275" s="109" t="n">
        <f aca="false">SUM(X286,X297)</f>
        <v>0</v>
      </c>
      <c r="Y275" s="109" t="n">
        <f aca="false">SUM(Y286,Y297)</f>
        <v>0</v>
      </c>
      <c r="Z275" s="109" t="n">
        <f aca="false">SUM(Z286,Z297)</f>
        <v>0</v>
      </c>
      <c r="AA275" s="109" t="n">
        <f aca="false">SUM(AA286,AA297)</f>
        <v>0</v>
      </c>
      <c r="AB275" s="109" t="n">
        <f aca="false">SUM(AB286,AB297)</f>
        <v>0</v>
      </c>
      <c r="AC275" s="109" t="n">
        <f aca="false">SUM(AC286,AC297)</f>
        <v>0</v>
      </c>
      <c r="AD275" s="109" t="n">
        <f aca="false">SUM(AD286,AD297)</f>
        <v>0</v>
      </c>
      <c r="AE275" s="109" t="n">
        <f aca="false">SUM(AE286,AE297)</f>
        <v>0</v>
      </c>
      <c r="AF275" s="109" t="n">
        <f aca="false">SUM(AF286,AF297)</f>
        <v>0</v>
      </c>
      <c r="AG275" s="110" t="n">
        <f aca="false">V275-W275+X275-Y275+Z275-AA275+AB275-AC275+AD275-AE275+AF275</f>
        <v>2830</v>
      </c>
    </row>
    <row r="276" customFormat="false" ht="22.5" hidden="false" customHeight="false" outlineLevel="0" collapsed="false">
      <c r="A276" s="38"/>
      <c r="B276" s="38"/>
      <c r="C276" s="38" t="s">
        <v>61</v>
      </c>
      <c r="D276" s="68" t="s">
        <v>62</v>
      </c>
      <c r="E276" s="109" t="n">
        <f aca="false">SUM(E287,E298)</f>
        <v>170</v>
      </c>
      <c r="F276" s="109" t="n">
        <f aca="false">SUM(F287,F298)</f>
        <v>0</v>
      </c>
      <c r="G276" s="109" t="n">
        <f aca="false">SUM(G287,G298)</f>
        <v>0</v>
      </c>
      <c r="H276" s="109" t="n">
        <f aca="false">SUM(H287,H298)</f>
        <v>0</v>
      </c>
      <c r="I276" s="109" t="n">
        <f aca="false">SUM(I287,I298)</f>
        <v>0</v>
      </c>
      <c r="J276" s="110" t="n">
        <f aca="false">E276-F276+G276-H276+I276</f>
        <v>170</v>
      </c>
      <c r="K276" s="109" t="n">
        <f aca="false">SUM(K287,K298)</f>
        <v>0</v>
      </c>
      <c r="L276" s="109" t="n">
        <f aca="false">SUM(L287,L298)</f>
        <v>0</v>
      </c>
      <c r="M276" s="109" t="n">
        <f aca="false">SUM(M287,M298)</f>
        <v>0</v>
      </c>
      <c r="N276" s="109" t="n">
        <f aca="false">SUM(N287,N298)</f>
        <v>0</v>
      </c>
      <c r="O276" s="109" t="n">
        <f aca="false">SUM(O287,O298)</f>
        <v>0</v>
      </c>
      <c r="P276" s="109" t="n">
        <f aca="false">SUM(P287,P298)</f>
        <v>0</v>
      </c>
      <c r="Q276" s="110" t="n">
        <f aca="false">J276-K276+L276-M276+N276-O276+P276</f>
        <v>170</v>
      </c>
      <c r="R276" s="109" t="n">
        <f aca="false">SUM(R287,R298)</f>
        <v>0</v>
      </c>
      <c r="S276" s="109" t="n">
        <f aca="false">SUM(S287,S298)</f>
        <v>0</v>
      </c>
      <c r="T276" s="109" t="n">
        <f aca="false">SUM(T287,T298)</f>
        <v>0</v>
      </c>
      <c r="U276" s="109" t="n">
        <f aca="false">SUM(U287,U298)</f>
        <v>0</v>
      </c>
      <c r="V276" s="110" t="n">
        <f aca="false">Q276-R276+S276-T276+U276</f>
        <v>170</v>
      </c>
      <c r="W276" s="109" t="n">
        <f aca="false">SUM(W287,W298)</f>
        <v>0</v>
      </c>
      <c r="X276" s="109" t="n">
        <f aca="false">SUM(X287,X298)</f>
        <v>0</v>
      </c>
      <c r="Y276" s="109" t="n">
        <f aca="false">SUM(Y287,Y298)</f>
        <v>0</v>
      </c>
      <c r="Z276" s="109" t="n">
        <f aca="false">SUM(Z287,Z298)</f>
        <v>0</v>
      </c>
      <c r="AA276" s="109" t="n">
        <f aca="false">SUM(AA287,AA298)</f>
        <v>0</v>
      </c>
      <c r="AB276" s="109" t="n">
        <f aca="false">SUM(AB287,AB298)</f>
        <v>0</v>
      </c>
      <c r="AC276" s="109" t="n">
        <f aca="false">SUM(AC287,AC298)</f>
        <v>0</v>
      </c>
      <c r="AD276" s="109" t="n">
        <f aca="false">SUM(AD287,AD298)</f>
        <v>0</v>
      </c>
      <c r="AE276" s="109" t="n">
        <f aca="false">SUM(AE287,AE298)</f>
        <v>0</v>
      </c>
      <c r="AF276" s="109" t="n">
        <f aca="false">SUM(AF287,AF298)</f>
        <v>0</v>
      </c>
      <c r="AG276" s="110" t="n">
        <f aca="false">V276-W276+X276-Y276+Z276-AA276+AB276-AC276+AD276-AE276+AF276</f>
        <v>170</v>
      </c>
    </row>
    <row r="277" customFormat="false" ht="11.25" hidden="false" customHeight="false" outlineLevel="0" collapsed="false">
      <c r="A277" s="38"/>
      <c r="B277" s="38"/>
      <c r="C277" s="38" t="s">
        <v>37</v>
      </c>
      <c r="D277" s="68" t="s">
        <v>38</v>
      </c>
      <c r="E277" s="109" t="n">
        <f aca="false">SUM(E288,E299)</f>
        <v>250</v>
      </c>
      <c r="F277" s="109" t="n">
        <f aca="false">SUM(F288,F299)</f>
        <v>0</v>
      </c>
      <c r="G277" s="109" t="n">
        <f aca="false">SUM(G288,G299)</f>
        <v>0</v>
      </c>
      <c r="H277" s="109" t="n">
        <f aca="false">SUM(H288,H299)</f>
        <v>0</v>
      </c>
      <c r="I277" s="109" t="n">
        <f aca="false">SUM(I288,I299)</f>
        <v>0</v>
      </c>
      <c r="J277" s="110" t="n">
        <f aca="false">E277-F277+G277-H277+I277</f>
        <v>250</v>
      </c>
      <c r="K277" s="109" t="n">
        <f aca="false">SUM(K288,K299)</f>
        <v>0</v>
      </c>
      <c r="L277" s="109" t="n">
        <f aca="false">SUM(L288,L299)</f>
        <v>0</v>
      </c>
      <c r="M277" s="109" t="n">
        <f aca="false">SUM(M288,M299)</f>
        <v>0</v>
      </c>
      <c r="N277" s="109" t="n">
        <f aca="false">SUM(N288,N299)</f>
        <v>0</v>
      </c>
      <c r="O277" s="109" t="n">
        <f aca="false">SUM(O288,O299)</f>
        <v>0</v>
      </c>
      <c r="P277" s="109" t="n">
        <f aca="false">SUM(P288,P299)</f>
        <v>0</v>
      </c>
      <c r="Q277" s="110" t="n">
        <f aca="false">J277-K277+L277-M277+N277-O277+P277</f>
        <v>250</v>
      </c>
      <c r="R277" s="109" t="n">
        <f aca="false">SUM(R288,R299)</f>
        <v>0</v>
      </c>
      <c r="S277" s="109" t="n">
        <f aca="false">SUM(S288,S299)</f>
        <v>0</v>
      </c>
      <c r="T277" s="109" t="n">
        <f aca="false">SUM(T288,T299)</f>
        <v>0</v>
      </c>
      <c r="U277" s="109" t="n">
        <f aca="false">SUM(U288,U299)</f>
        <v>0</v>
      </c>
      <c r="V277" s="110" t="n">
        <f aca="false">Q277-R277+S277-T277+U277</f>
        <v>250</v>
      </c>
      <c r="W277" s="109" t="n">
        <f aca="false">SUM(W288,W299)</f>
        <v>0</v>
      </c>
      <c r="X277" s="109" t="n">
        <f aca="false">SUM(X288,X299)</f>
        <v>0</v>
      </c>
      <c r="Y277" s="109" t="n">
        <f aca="false">SUM(Y288,Y299)</f>
        <v>0</v>
      </c>
      <c r="Z277" s="109" t="n">
        <f aca="false">SUM(Z288,Z299)</f>
        <v>0</v>
      </c>
      <c r="AA277" s="109" t="n">
        <f aca="false">SUM(AA288,AA299)</f>
        <v>0</v>
      </c>
      <c r="AB277" s="109" t="n">
        <f aca="false">SUM(AB288,AB299)</f>
        <v>0</v>
      </c>
      <c r="AC277" s="109" t="n">
        <f aca="false">SUM(AC288,AC299)</f>
        <v>0</v>
      </c>
      <c r="AD277" s="109" t="n">
        <f aca="false">SUM(AD288,AD299)</f>
        <v>0</v>
      </c>
      <c r="AE277" s="109" t="n">
        <f aca="false">SUM(AE288,AE299)</f>
        <v>0</v>
      </c>
      <c r="AF277" s="109" t="n">
        <f aca="false">SUM(AF288,AF299)</f>
        <v>0</v>
      </c>
      <c r="AG277" s="110" t="n">
        <f aca="false">V277-W277+X277-Y277+Z277-AA277+AB277-AC277+AD277-AE277+AF277</f>
        <v>250</v>
      </c>
    </row>
    <row r="278" customFormat="false" ht="22.5" hidden="false" customHeight="false" outlineLevel="0" collapsed="false">
      <c r="A278" s="38"/>
      <c r="B278" s="38"/>
      <c r="C278" s="38" t="s">
        <v>71</v>
      </c>
      <c r="D278" s="68" t="s">
        <v>72</v>
      </c>
      <c r="E278" s="109" t="n">
        <f aca="false">SUM(E289,E300)</f>
        <v>150</v>
      </c>
      <c r="F278" s="109" t="n">
        <f aca="false">SUM(F289,F300)</f>
        <v>0</v>
      </c>
      <c r="G278" s="109" t="n">
        <f aca="false">SUM(G289,G300)</f>
        <v>0</v>
      </c>
      <c r="H278" s="109" t="n">
        <f aca="false">SUM(H289,H300)</f>
        <v>0</v>
      </c>
      <c r="I278" s="109" t="n">
        <f aca="false">SUM(I289,I300)</f>
        <v>0</v>
      </c>
      <c r="J278" s="110" t="n">
        <f aca="false">E278-F278+G278-H278+I278</f>
        <v>150</v>
      </c>
      <c r="K278" s="109" t="n">
        <f aca="false">SUM(K289,K300)</f>
        <v>0</v>
      </c>
      <c r="L278" s="109" t="n">
        <f aca="false">SUM(L289,L300)</f>
        <v>0</v>
      </c>
      <c r="M278" s="109" t="n">
        <f aca="false">SUM(M289,M300)</f>
        <v>0</v>
      </c>
      <c r="N278" s="109" t="n">
        <f aca="false">SUM(N289,N300)</f>
        <v>0</v>
      </c>
      <c r="O278" s="109" t="n">
        <f aca="false">SUM(O289,O300)</f>
        <v>0</v>
      </c>
      <c r="P278" s="109" t="n">
        <f aca="false">SUM(P289,P300)</f>
        <v>0</v>
      </c>
      <c r="Q278" s="110" t="n">
        <f aca="false">J278-K278+L278-M278+N278-O278+P278</f>
        <v>150</v>
      </c>
      <c r="R278" s="109" t="n">
        <f aca="false">SUM(R289,R300)</f>
        <v>0</v>
      </c>
      <c r="S278" s="109" t="n">
        <f aca="false">SUM(S289,S300)</f>
        <v>0</v>
      </c>
      <c r="T278" s="109" t="n">
        <f aca="false">SUM(T289,T300)</f>
        <v>0</v>
      </c>
      <c r="U278" s="109" t="n">
        <f aca="false">SUM(U289,U300)</f>
        <v>0</v>
      </c>
      <c r="V278" s="110" t="n">
        <f aca="false">Q278-R278+S278-T278+U278</f>
        <v>150</v>
      </c>
      <c r="W278" s="109" t="n">
        <f aca="false">SUM(W289,W300)</f>
        <v>0</v>
      </c>
      <c r="X278" s="109" t="n">
        <f aca="false">SUM(X289,X300)</f>
        <v>0</v>
      </c>
      <c r="Y278" s="109" t="n">
        <f aca="false">SUM(Y289,Y300)</f>
        <v>0</v>
      </c>
      <c r="Z278" s="109" t="n">
        <f aca="false">SUM(Z289,Z300)</f>
        <v>0</v>
      </c>
      <c r="AA278" s="109" t="n">
        <f aca="false">SUM(AA289,AA300)</f>
        <v>0</v>
      </c>
      <c r="AB278" s="109" t="n">
        <f aca="false">SUM(AB289,AB300)</f>
        <v>0</v>
      </c>
      <c r="AC278" s="109" t="n">
        <f aca="false">SUM(AC289,AC300)</f>
        <v>0</v>
      </c>
      <c r="AD278" s="109" t="n">
        <f aca="false">SUM(AD289,AD300)</f>
        <v>0</v>
      </c>
      <c r="AE278" s="109" t="n">
        <f aca="false">SUM(AE289,AE300)</f>
        <v>0</v>
      </c>
      <c r="AF278" s="109" t="n">
        <f aca="false">SUM(AF289,AF300)</f>
        <v>0</v>
      </c>
      <c r="AG278" s="110" t="n">
        <f aca="false">V278-W278+X278-Y278+Z278-AA278+AB278-AC278+AD278-AE278+AF278</f>
        <v>150</v>
      </c>
    </row>
    <row r="279" customFormat="false" ht="11.25" hidden="false" customHeight="false" outlineLevel="0" collapsed="false">
      <c r="A279" s="38"/>
      <c r="B279" s="38"/>
      <c r="C279" s="38"/>
      <c r="D279" s="68"/>
      <c r="E279" s="109"/>
      <c r="F279" s="109"/>
      <c r="G279" s="109"/>
      <c r="H279" s="109"/>
      <c r="I279" s="109"/>
      <c r="J279" s="110"/>
      <c r="K279" s="109"/>
      <c r="L279" s="109"/>
      <c r="M279" s="109"/>
      <c r="N279" s="109"/>
      <c r="O279" s="109"/>
      <c r="P279" s="109"/>
      <c r="Q279" s="110"/>
      <c r="R279" s="109"/>
      <c r="S279" s="109"/>
      <c r="T279" s="109"/>
      <c r="U279" s="109"/>
      <c r="V279" s="110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10"/>
    </row>
    <row r="280" customFormat="false" ht="11.25" hidden="false" customHeight="false" outlineLevel="0" collapsed="false">
      <c r="A280" s="44"/>
      <c r="B280" s="44"/>
      <c r="C280" s="44"/>
      <c r="D280" s="107" t="s">
        <v>136</v>
      </c>
      <c r="E280" s="108" t="n">
        <f aca="false">SUM(E281:E289)</f>
        <v>13000</v>
      </c>
      <c r="F280" s="108" t="n">
        <f aca="false">SUM(F281:F289)</f>
        <v>0</v>
      </c>
      <c r="G280" s="108" t="n">
        <f aca="false">SUM(G281:G289)</f>
        <v>0</v>
      </c>
      <c r="H280" s="108" t="n">
        <f aca="false">SUM(H281:H289)</f>
        <v>0</v>
      </c>
      <c r="I280" s="108" t="n">
        <f aca="false">SUM(I281:I289)</f>
        <v>0</v>
      </c>
      <c r="J280" s="111" t="n">
        <f aca="false">E280-F280+G280-H280+I280</f>
        <v>13000</v>
      </c>
      <c r="K280" s="108" t="n">
        <f aca="false">SUM(K281:K289)</f>
        <v>0</v>
      </c>
      <c r="L280" s="108" t="n">
        <f aca="false">SUM(L281:L289)</f>
        <v>0</v>
      </c>
      <c r="M280" s="108" t="n">
        <f aca="false">SUM(M281:M289)</f>
        <v>0</v>
      </c>
      <c r="N280" s="108" t="n">
        <f aca="false">SUM(N281:N289)</f>
        <v>0</v>
      </c>
      <c r="O280" s="108" t="n">
        <f aca="false">SUM(O281:O289)</f>
        <v>0</v>
      </c>
      <c r="P280" s="108" t="n">
        <f aca="false">SUM(P281:P289)</f>
        <v>0</v>
      </c>
      <c r="Q280" s="111" t="n">
        <f aca="false">J280-K280+L280-M280+N280-O280+P280</f>
        <v>13000</v>
      </c>
      <c r="R280" s="108" t="n">
        <f aca="false">SUM(R281:R289)</f>
        <v>0</v>
      </c>
      <c r="S280" s="108" t="n">
        <f aca="false">SUM(S281:S289)</f>
        <v>0</v>
      </c>
      <c r="T280" s="108" t="n">
        <f aca="false">SUM(T281:T289)</f>
        <v>0</v>
      </c>
      <c r="U280" s="108" t="n">
        <f aca="false">SUM(U281:U289)</f>
        <v>0</v>
      </c>
      <c r="V280" s="111" t="n">
        <f aca="false">Q280-R280+S280-T280+U280</f>
        <v>13000</v>
      </c>
      <c r="W280" s="108" t="n">
        <f aca="false">SUM(W281:W289)</f>
        <v>0</v>
      </c>
      <c r="X280" s="108" t="n">
        <f aca="false">SUM(X281:X289)</f>
        <v>0</v>
      </c>
      <c r="Y280" s="108" t="n">
        <f aca="false">SUM(Y281:Y289)</f>
        <v>0</v>
      </c>
      <c r="Z280" s="108" t="n">
        <f aca="false">SUM(Z281:Z289)</f>
        <v>0</v>
      </c>
      <c r="AA280" s="108" t="n">
        <f aca="false">SUM(AA281:AA289)</f>
        <v>0</v>
      </c>
      <c r="AB280" s="108" t="n">
        <f aca="false">SUM(AB281:AB289)</f>
        <v>0</v>
      </c>
      <c r="AC280" s="108" t="n">
        <f aca="false">SUM(AC281:AC289)</f>
        <v>0</v>
      </c>
      <c r="AD280" s="108" t="n">
        <f aca="false">SUM(AD281:AD289)</f>
        <v>0</v>
      </c>
      <c r="AE280" s="108" t="n">
        <f aca="false">SUM(AE281:AE289)</f>
        <v>0</v>
      </c>
      <c r="AF280" s="108" t="n">
        <f aca="false">SUM(AF281:AF289)</f>
        <v>0</v>
      </c>
      <c r="AG280" s="111" t="n">
        <f aca="false">V280-W280+X280-Y280+Z280-AA280+AB280-AC280+AD280-AE280+AF280</f>
        <v>13000</v>
      </c>
    </row>
    <row r="281" customFormat="false" ht="11.25" hidden="false" customHeight="false" outlineLevel="0" collapsed="false">
      <c r="A281" s="38"/>
      <c r="B281" s="38"/>
      <c r="C281" s="38" t="s">
        <v>47</v>
      </c>
      <c r="D281" s="68" t="s">
        <v>48</v>
      </c>
      <c r="E281" s="109" t="n">
        <v>1150</v>
      </c>
      <c r="F281" s="109"/>
      <c r="G281" s="109"/>
      <c r="H281" s="109"/>
      <c r="I281" s="109"/>
      <c r="J281" s="110" t="n">
        <f aca="false">E281-F281+G281-H281+I281</f>
        <v>1150</v>
      </c>
      <c r="K281" s="109"/>
      <c r="L281" s="109"/>
      <c r="M281" s="109"/>
      <c r="N281" s="109"/>
      <c r="O281" s="109"/>
      <c r="P281" s="109"/>
      <c r="Q281" s="110" t="n">
        <f aca="false">J281-K281+L281-M281+N281-O281+P281</f>
        <v>1150</v>
      </c>
      <c r="R281" s="109"/>
      <c r="S281" s="109"/>
      <c r="T281" s="109"/>
      <c r="U281" s="109"/>
      <c r="V281" s="110" t="n">
        <f aca="false">Q281-R281+S281-T281+U281</f>
        <v>1150</v>
      </c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10" t="n">
        <f aca="false">V281-W281+X281-Y281+Z281-AA281+AB281-AC281+AD281-AE281+AF281</f>
        <v>1150</v>
      </c>
    </row>
    <row r="282" customFormat="false" ht="11.25" hidden="false" customHeight="false" outlineLevel="0" collapsed="false">
      <c r="A282" s="38"/>
      <c r="B282" s="38"/>
      <c r="C282" s="38" t="s">
        <v>49</v>
      </c>
      <c r="D282" s="68" t="s">
        <v>50</v>
      </c>
      <c r="E282" s="109" t="n">
        <v>200</v>
      </c>
      <c r="F282" s="109"/>
      <c r="G282" s="109"/>
      <c r="H282" s="109"/>
      <c r="I282" s="109"/>
      <c r="J282" s="110" t="n">
        <f aca="false">E282-F282+G282-H282+I282</f>
        <v>200</v>
      </c>
      <c r="K282" s="109"/>
      <c r="L282" s="109"/>
      <c r="M282" s="109"/>
      <c r="N282" s="109"/>
      <c r="O282" s="109"/>
      <c r="P282" s="109"/>
      <c r="Q282" s="110" t="n">
        <f aca="false">J282-K282+L282-M282+N282-O282+P282</f>
        <v>200</v>
      </c>
      <c r="R282" s="109"/>
      <c r="S282" s="109"/>
      <c r="T282" s="109"/>
      <c r="U282" s="109"/>
      <c r="V282" s="110" t="n">
        <f aca="false">Q282-R282+S282-T282+U282</f>
        <v>200</v>
      </c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10" t="n">
        <f aca="false">V282-W282+X282-Y282+Z282-AA282+AB282-AC282+AD282-AE282+AF282</f>
        <v>200</v>
      </c>
    </row>
    <row r="283" customFormat="false" ht="11.25" hidden="false" customHeight="false" outlineLevel="0" collapsed="false">
      <c r="A283" s="38"/>
      <c r="B283" s="38"/>
      <c r="C283" s="38" t="s">
        <v>51</v>
      </c>
      <c r="D283" s="68" t="s">
        <v>52</v>
      </c>
      <c r="E283" s="109" t="n">
        <v>7000</v>
      </c>
      <c r="F283" s="109"/>
      <c r="G283" s="109"/>
      <c r="H283" s="109"/>
      <c r="I283" s="109"/>
      <c r="J283" s="110" t="n">
        <f aca="false">E283-F283+G283-H283+I283</f>
        <v>7000</v>
      </c>
      <c r="K283" s="109"/>
      <c r="L283" s="109"/>
      <c r="M283" s="109"/>
      <c r="N283" s="109"/>
      <c r="O283" s="109"/>
      <c r="P283" s="109"/>
      <c r="Q283" s="110" t="n">
        <f aca="false">J283-K283+L283-M283+N283-O283+P283</f>
        <v>7000</v>
      </c>
      <c r="R283" s="109"/>
      <c r="S283" s="109"/>
      <c r="T283" s="109"/>
      <c r="U283" s="109"/>
      <c r="V283" s="110" t="n">
        <f aca="false">Q283-R283+S283-T283+U283</f>
        <v>7000</v>
      </c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10" t="n">
        <f aca="false">V283-W283+X283-Y283+Z283-AA283+AB283-AC283+AD283-AE283+AF283</f>
        <v>7000</v>
      </c>
    </row>
    <row r="284" customFormat="false" ht="11.25" hidden="false" customHeight="false" outlineLevel="0" collapsed="false">
      <c r="A284" s="38"/>
      <c r="B284" s="38"/>
      <c r="C284" s="38" t="s">
        <v>25</v>
      </c>
      <c r="D284" s="68" t="s">
        <v>26</v>
      </c>
      <c r="E284" s="109" t="n">
        <v>1250</v>
      </c>
      <c r="F284" s="109"/>
      <c r="G284" s="109"/>
      <c r="H284" s="109"/>
      <c r="I284" s="109"/>
      <c r="J284" s="110" t="n">
        <f aca="false">E284-F284+G284-H284+I284</f>
        <v>1250</v>
      </c>
      <c r="K284" s="109"/>
      <c r="L284" s="109"/>
      <c r="M284" s="109"/>
      <c r="N284" s="109"/>
      <c r="O284" s="109"/>
      <c r="P284" s="109"/>
      <c r="Q284" s="110" t="n">
        <f aca="false">J284-K284+L284-M284+N284-O284+P284</f>
        <v>1250</v>
      </c>
      <c r="R284" s="109"/>
      <c r="S284" s="109"/>
      <c r="T284" s="109"/>
      <c r="U284" s="109"/>
      <c r="V284" s="110" t="n">
        <f aca="false">Q284-R284+S284-T284+U284</f>
        <v>1250</v>
      </c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10" t="n">
        <f aca="false">V284-W284+X284-Y284+Z284-AA284+AB284-AC284+AD284-AE284+AF284</f>
        <v>1250</v>
      </c>
    </row>
    <row r="285" customFormat="false" ht="11.25" hidden="false" customHeight="false" outlineLevel="0" collapsed="false">
      <c r="A285" s="38"/>
      <c r="B285" s="38"/>
      <c r="C285" s="38" t="s">
        <v>57</v>
      </c>
      <c r="D285" s="68" t="s">
        <v>58</v>
      </c>
      <c r="E285" s="109" t="n">
        <v>0</v>
      </c>
      <c r="F285" s="109"/>
      <c r="G285" s="109"/>
      <c r="H285" s="109"/>
      <c r="I285" s="109"/>
      <c r="J285" s="110" t="n">
        <f aca="false">E285-F285+G285-H285+I285</f>
        <v>0</v>
      </c>
      <c r="K285" s="109"/>
      <c r="L285" s="109"/>
      <c r="M285" s="109"/>
      <c r="N285" s="109"/>
      <c r="O285" s="109"/>
      <c r="P285" s="109"/>
      <c r="Q285" s="110" t="n">
        <f aca="false">J285-K285+L285-M285+N285-O285+P285</f>
        <v>0</v>
      </c>
      <c r="R285" s="109"/>
      <c r="S285" s="109"/>
      <c r="T285" s="109"/>
      <c r="U285" s="109"/>
      <c r="V285" s="110" t="n">
        <f aca="false">Q285-R285+S285-T285+U285</f>
        <v>0</v>
      </c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10" t="n">
        <f aca="false">V285-W285+X285-Y285+Z285-AA285+AB285-AC285+AD285-AE285+AF285</f>
        <v>0</v>
      </c>
    </row>
    <row r="286" customFormat="false" ht="11.25" hidden="false" customHeight="false" outlineLevel="0" collapsed="false">
      <c r="A286" s="38"/>
      <c r="B286" s="38"/>
      <c r="C286" s="38" t="s">
        <v>17</v>
      </c>
      <c r="D286" s="68" t="s">
        <v>18</v>
      </c>
      <c r="E286" s="109" t="n">
        <v>2830</v>
      </c>
      <c r="F286" s="109"/>
      <c r="G286" s="109"/>
      <c r="H286" s="109"/>
      <c r="I286" s="109"/>
      <c r="J286" s="110" t="n">
        <f aca="false">E286-F286+G286-H286+I286</f>
        <v>2830</v>
      </c>
      <c r="K286" s="109"/>
      <c r="L286" s="109"/>
      <c r="M286" s="109"/>
      <c r="N286" s="109"/>
      <c r="O286" s="109"/>
      <c r="P286" s="109"/>
      <c r="Q286" s="110" t="n">
        <f aca="false">J286-K286+L286-M286+N286-O286+P286</f>
        <v>2830</v>
      </c>
      <c r="R286" s="109"/>
      <c r="S286" s="109"/>
      <c r="T286" s="109"/>
      <c r="U286" s="109"/>
      <c r="V286" s="110" t="n">
        <f aca="false">Q286-R286+S286-T286+U286</f>
        <v>2830</v>
      </c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10" t="n">
        <f aca="false">V286-W286+X286-Y286+Z286-AA286+AB286-AC286+AD286-AE286+AF286</f>
        <v>2830</v>
      </c>
    </row>
    <row r="287" customFormat="false" ht="22.5" hidden="false" customHeight="false" outlineLevel="0" collapsed="false">
      <c r="A287" s="38"/>
      <c r="B287" s="38"/>
      <c r="C287" s="38" t="s">
        <v>61</v>
      </c>
      <c r="D287" s="68" t="s">
        <v>62</v>
      </c>
      <c r="E287" s="109" t="n">
        <v>170</v>
      </c>
      <c r="F287" s="109"/>
      <c r="G287" s="109"/>
      <c r="H287" s="109"/>
      <c r="I287" s="109"/>
      <c r="J287" s="110" t="n">
        <f aca="false">E287-F287+G287-H287+I287</f>
        <v>170</v>
      </c>
      <c r="K287" s="109"/>
      <c r="L287" s="109"/>
      <c r="M287" s="109"/>
      <c r="N287" s="109"/>
      <c r="O287" s="109"/>
      <c r="P287" s="109"/>
      <c r="Q287" s="110" t="n">
        <f aca="false">J287-K287+L287-M287+N287-O287+P287</f>
        <v>170</v>
      </c>
      <c r="R287" s="109"/>
      <c r="S287" s="109"/>
      <c r="T287" s="109"/>
      <c r="U287" s="109"/>
      <c r="V287" s="110" t="n">
        <f aca="false">Q287-R287+S287-T287+U287</f>
        <v>170</v>
      </c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10" t="n">
        <f aca="false">V287-W287+X287-Y287+Z287-AA287+AB287-AC287+AD287-AE287+AF287</f>
        <v>170</v>
      </c>
    </row>
    <row r="288" customFormat="false" ht="11.25" hidden="false" customHeight="false" outlineLevel="0" collapsed="false">
      <c r="A288" s="38"/>
      <c r="B288" s="38"/>
      <c r="C288" s="38" t="s">
        <v>37</v>
      </c>
      <c r="D288" s="68" t="s">
        <v>38</v>
      </c>
      <c r="E288" s="109" t="n">
        <v>250</v>
      </c>
      <c r="F288" s="109"/>
      <c r="G288" s="109"/>
      <c r="H288" s="109"/>
      <c r="I288" s="109"/>
      <c r="J288" s="110" t="n">
        <f aca="false">E288-F288+G288-H288+I288</f>
        <v>250</v>
      </c>
      <c r="K288" s="109"/>
      <c r="L288" s="109"/>
      <c r="M288" s="109"/>
      <c r="N288" s="109"/>
      <c r="O288" s="109"/>
      <c r="P288" s="109"/>
      <c r="Q288" s="110" t="n">
        <f aca="false">J288-K288+L288-M288+N288-O288+P288</f>
        <v>250</v>
      </c>
      <c r="R288" s="109"/>
      <c r="S288" s="109"/>
      <c r="T288" s="109"/>
      <c r="U288" s="109"/>
      <c r="V288" s="110" t="n">
        <f aca="false">Q288-R288+S288-T288+U288</f>
        <v>250</v>
      </c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10" t="n">
        <f aca="false">V288-W288+X288-Y288+Z288-AA288+AB288-AC288+AD288-AE288+AF288</f>
        <v>250</v>
      </c>
    </row>
    <row r="289" customFormat="false" ht="22.5" hidden="false" customHeight="false" outlineLevel="0" collapsed="false">
      <c r="A289" s="38"/>
      <c r="B289" s="38"/>
      <c r="C289" s="38" t="s">
        <v>71</v>
      </c>
      <c r="D289" s="68" t="s">
        <v>72</v>
      </c>
      <c r="E289" s="109" t="n">
        <v>150</v>
      </c>
      <c r="F289" s="109"/>
      <c r="G289" s="109"/>
      <c r="H289" s="109"/>
      <c r="I289" s="109"/>
      <c r="J289" s="110" t="n">
        <f aca="false">E289-F289+G289-H289+I289</f>
        <v>150</v>
      </c>
      <c r="K289" s="109"/>
      <c r="L289" s="109"/>
      <c r="M289" s="109"/>
      <c r="N289" s="109"/>
      <c r="O289" s="109"/>
      <c r="P289" s="109"/>
      <c r="Q289" s="110" t="n">
        <f aca="false">J289-K289+L289-M289+N289-O289+P289</f>
        <v>150</v>
      </c>
      <c r="R289" s="109"/>
      <c r="S289" s="109"/>
      <c r="T289" s="109"/>
      <c r="U289" s="109"/>
      <c r="V289" s="110" t="n">
        <f aca="false">Q289-R289+S289-T289+U289</f>
        <v>150</v>
      </c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10" t="n">
        <f aca="false">V289-W289+X289-Y289+Z289-AA289+AB289-AC289+AD289-AE289+AF289</f>
        <v>150</v>
      </c>
    </row>
    <row r="290" customFormat="false" ht="11.25" hidden="false" customHeight="false" outlineLevel="0" collapsed="false">
      <c r="A290" s="38"/>
      <c r="B290" s="38"/>
      <c r="C290" s="38"/>
      <c r="D290" s="68"/>
      <c r="E290" s="109"/>
      <c r="F290" s="109"/>
      <c r="G290" s="109"/>
      <c r="H290" s="109"/>
      <c r="I290" s="109"/>
      <c r="J290" s="110"/>
      <c r="K290" s="109"/>
      <c r="L290" s="109"/>
      <c r="M290" s="109"/>
      <c r="N290" s="109"/>
      <c r="O290" s="109"/>
      <c r="P290" s="109"/>
      <c r="Q290" s="110"/>
      <c r="R290" s="109"/>
      <c r="S290" s="109"/>
      <c r="T290" s="109"/>
      <c r="U290" s="109"/>
      <c r="V290" s="110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10"/>
    </row>
    <row r="291" customFormat="false" ht="11.25" hidden="false" customHeight="false" outlineLevel="0" collapsed="false">
      <c r="A291" s="44"/>
      <c r="B291" s="44"/>
      <c r="C291" s="44"/>
      <c r="D291" s="107" t="s">
        <v>137</v>
      </c>
      <c r="E291" s="108" t="n">
        <f aca="false">SUM(E292:E300)</f>
        <v>18000</v>
      </c>
      <c r="F291" s="108" t="n">
        <f aca="false">SUM(F292:F300)</f>
        <v>0</v>
      </c>
      <c r="G291" s="108" t="n">
        <f aca="false">SUM(G292:G300)</f>
        <v>0</v>
      </c>
      <c r="H291" s="108" t="n">
        <f aca="false">SUM(H292:H300)</f>
        <v>0</v>
      </c>
      <c r="I291" s="108" t="n">
        <f aca="false">SUM(I292:I300)</f>
        <v>0</v>
      </c>
      <c r="J291" s="111" t="n">
        <f aca="false">E291-F291+G291-H291+I291</f>
        <v>18000</v>
      </c>
      <c r="K291" s="108" t="n">
        <f aca="false">SUM(K292:K300)</f>
        <v>0</v>
      </c>
      <c r="L291" s="108" t="n">
        <f aca="false">SUM(L292:L300)</f>
        <v>0</v>
      </c>
      <c r="M291" s="108" t="n">
        <f aca="false">SUM(M292:M300)</f>
        <v>0</v>
      </c>
      <c r="N291" s="108" t="n">
        <f aca="false">SUM(N292:N300)</f>
        <v>0</v>
      </c>
      <c r="O291" s="108" t="n">
        <f aca="false">SUM(O292:O300)</f>
        <v>0</v>
      </c>
      <c r="P291" s="108" t="n">
        <f aca="false">SUM(P292:P300)</f>
        <v>0</v>
      </c>
      <c r="Q291" s="111" t="n">
        <f aca="false">J291-K291+L291-M291+N291-O291+P291</f>
        <v>18000</v>
      </c>
      <c r="R291" s="108" t="n">
        <f aca="false">SUM(R292:R300)</f>
        <v>0</v>
      </c>
      <c r="S291" s="108" t="n">
        <f aca="false">SUM(S292:S300)</f>
        <v>0</v>
      </c>
      <c r="T291" s="108" t="n">
        <f aca="false">SUM(T292:T300)</f>
        <v>0</v>
      </c>
      <c r="U291" s="108" t="n">
        <f aca="false">SUM(U292:U300)</f>
        <v>0</v>
      </c>
      <c r="V291" s="111" t="n">
        <f aca="false">Q291-R291+S291-T291+U291</f>
        <v>18000</v>
      </c>
      <c r="W291" s="108" t="n">
        <f aca="false">SUM(W292:W300)</f>
        <v>0</v>
      </c>
      <c r="X291" s="108" t="n">
        <f aca="false">SUM(X292:X300)</f>
        <v>0</v>
      </c>
      <c r="Y291" s="108" t="n">
        <f aca="false">SUM(Y292:Y300)</f>
        <v>0</v>
      </c>
      <c r="Z291" s="108" t="n">
        <f aca="false">SUM(Z292:Z300)</f>
        <v>0</v>
      </c>
      <c r="AA291" s="108" t="n">
        <f aca="false">SUM(AA292:AA300)</f>
        <v>0</v>
      </c>
      <c r="AB291" s="108" t="n">
        <f aca="false">SUM(AB292:AB300)</f>
        <v>0</v>
      </c>
      <c r="AC291" s="108" t="n">
        <f aca="false">SUM(AC292:AC300)</f>
        <v>0</v>
      </c>
      <c r="AD291" s="108" t="n">
        <f aca="false">SUM(AD292:AD300)</f>
        <v>0</v>
      </c>
      <c r="AE291" s="108" t="n">
        <f aca="false">SUM(AE292:AE300)</f>
        <v>0</v>
      </c>
      <c r="AF291" s="108" t="n">
        <f aca="false">SUM(AF292:AF300)</f>
        <v>0</v>
      </c>
      <c r="AG291" s="111" t="n">
        <f aca="false">V291-W291+X291-Y291+Z291-AA291+AB291-AC291+AD291-AE291+AF291</f>
        <v>18000</v>
      </c>
    </row>
    <row r="292" customFormat="false" ht="11.25" hidden="false" customHeight="false" outlineLevel="0" collapsed="false">
      <c r="A292" s="38"/>
      <c r="B292" s="38"/>
      <c r="C292" s="38" t="s">
        <v>47</v>
      </c>
      <c r="D292" s="68" t="s">
        <v>48</v>
      </c>
      <c r="E292" s="109" t="n">
        <v>0</v>
      </c>
      <c r="F292" s="109"/>
      <c r="G292" s="109"/>
      <c r="H292" s="109"/>
      <c r="I292" s="109"/>
      <c r="J292" s="110" t="n">
        <f aca="false">E292-F292+G292-H292+I292</f>
        <v>0</v>
      </c>
      <c r="K292" s="109"/>
      <c r="L292" s="109"/>
      <c r="M292" s="109"/>
      <c r="N292" s="109"/>
      <c r="O292" s="109"/>
      <c r="P292" s="109"/>
      <c r="Q292" s="110" t="n">
        <f aca="false">J292-K292+L292-M292+N292-O292+P292</f>
        <v>0</v>
      </c>
      <c r="R292" s="109"/>
      <c r="S292" s="109"/>
      <c r="T292" s="109"/>
      <c r="U292" s="109"/>
      <c r="V292" s="110" t="n">
        <f aca="false">Q292-R292+S292-T292+U292</f>
        <v>0</v>
      </c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10" t="n">
        <f aca="false">V292-W292+X292-Y292+Z292-AA292+AB292-AC292+AD292-AE292+AF292</f>
        <v>0</v>
      </c>
    </row>
    <row r="293" customFormat="false" ht="11.25" hidden="false" customHeight="false" outlineLevel="0" collapsed="false">
      <c r="A293" s="38"/>
      <c r="B293" s="38"/>
      <c r="C293" s="38" t="s">
        <v>49</v>
      </c>
      <c r="D293" s="68" t="s">
        <v>50</v>
      </c>
      <c r="E293" s="109" t="n">
        <v>0</v>
      </c>
      <c r="F293" s="109"/>
      <c r="G293" s="109"/>
      <c r="H293" s="109"/>
      <c r="I293" s="109"/>
      <c r="J293" s="110" t="n">
        <f aca="false">E293-F293+G293-H293+I293</f>
        <v>0</v>
      </c>
      <c r="K293" s="109"/>
      <c r="L293" s="109"/>
      <c r="M293" s="109"/>
      <c r="N293" s="109"/>
      <c r="O293" s="109"/>
      <c r="P293" s="109"/>
      <c r="Q293" s="110" t="n">
        <f aca="false">J293-K293+L293-M293+N293-O293+P293</f>
        <v>0</v>
      </c>
      <c r="R293" s="109"/>
      <c r="S293" s="109"/>
      <c r="T293" s="109"/>
      <c r="U293" s="109"/>
      <c r="V293" s="110" t="n">
        <f aca="false">Q293-R293+S293-T293+U293</f>
        <v>0</v>
      </c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10" t="n">
        <f aca="false">V293-W293+X293-Y293+Z293-AA293+AB293-AC293+AD293-AE293+AF293</f>
        <v>0</v>
      </c>
    </row>
    <row r="294" customFormat="false" ht="11.25" hidden="false" customHeight="false" outlineLevel="0" collapsed="false">
      <c r="A294" s="38"/>
      <c r="B294" s="38"/>
      <c r="C294" s="38" t="s">
        <v>51</v>
      </c>
      <c r="D294" s="68" t="s">
        <v>52</v>
      </c>
      <c r="E294" s="109" t="n">
        <v>12000</v>
      </c>
      <c r="F294" s="109"/>
      <c r="G294" s="109"/>
      <c r="H294" s="109"/>
      <c r="I294" s="109"/>
      <c r="J294" s="110" t="n">
        <f aca="false">E294-F294+G294-H294+I294</f>
        <v>12000</v>
      </c>
      <c r="K294" s="109"/>
      <c r="L294" s="109"/>
      <c r="M294" s="109"/>
      <c r="N294" s="109"/>
      <c r="O294" s="109"/>
      <c r="P294" s="109"/>
      <c r="Q294" s="110" t="n">
        <f aca="false">J294-K294+L294-M294+N294-O294+P294</f>
        <v>12000</v>
      </c>
      <c r="R294" s="109"/>
      <c r="S294" s="109"/>
      <c r="T294" s="109"/>
      <c r="U294" s="109"/>
      <c r="V294" s="110" t="n">
        <f aca="false">Q294-R294+S294-T294+U294</f>
        <v>12000</v>
      </c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10" t="n">
        <f aca="false">V294-W294+X294-Y294+Z294-AA294+AB294-AC294+AD294-AE294+AF294</f>
        <v>12000</v>
      </c>
    </row>
    <row r="295" customFormat="false" ht="11.25" hidden="false" customHeight="false" outlineLevel="0" collapsed="false">
      <c r="A295" s="38"/>
      <c r="B295" s="38"/>
      <c r="C295" s="38" t="s">
        <v>25</v>
      </c>
      <c r="D295" s="68" t="s">
        <v>26</v>
      </c>
      <c r="E295" s="109" t="n">
        <v>0</v>
      </c>
      <c r="F295" s="109"/>
      <c r="G295" s="109"/>
      <c r="H295" s="109"/>
      <c r="I295" s="109"/>
      <c r="J295" s="110" t="n">
        <f aca="false">E295-F295+G295-H295+I295</f>
        <v>0</v>
      </c>
      <c r="K295" s="109"/>
      <c r="L295" s="109"/>
      <c r="M295" s="109"/>
      <c r="N295" s="109"/>
      <c r="O295" s="109"/>
      <c r="P295" s="109"/>
      <c r="Q295" s="110" t="n">
        <f aca="false">J295-K295+L295-M295+N295-O295+P295</f>
        <v>0</v>
      </c>
      <c r="R295" s="109"/>
      <c r="S295" s="109"/>
      <c r="T295" s="109"/>
      <c r="U295" s="109"/>
      <c r="V295" s="110" t="n">
        <f aca="false">Q295-R295+S295-T295+U295</f>
        <v>0</v>
      </c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10" t="n">
        <f aca="false">V295-W295+X295-Y295+Z295-AA295+AB295-AC295+AD295-AE295+AF295</f>
        <v>0</v>
      </c>
    </row>
    <row r="296" customFormat="false" ht="11.25" hidden="false" customHeight="false" outlineLevel="0" collapsed="false">
      <c r="A296" s="38"/>
      <c r="B296" s="38"/>
      <c r="C296" s="38" t="s">
        <v>57</v>
      </c>
      <c r="D296" s="68" t="s">
        <v>58</v>
      </c>
      <c r="E296" s="109" t="n">
        <v>6000</v>
      </c>
      <c r="F296" s="109"/>
      <c r="G296" s="109"/>
      <c r="H296" s="109"/>
      <c r="I296" s="109"/>
      <c r="J296" s="110" t="n">
        <f aca="false">E296-F296+G296-H296+I296</f>
        <v>6000</v>
      </c>
      <c r="K296" s="109"/>
      <c r="L296" s="109"/>
      <c r="M296" s="109"/>
      <c r="N296" s="109"/>
      <c r="O296" s="109"/>
      <c r="P296" s="109"/>
      <c r="Q296" s="110" t="n">
        <f aca="false">J296-K296+L296-M296+N296-O296+P296</f>
        <v>6000</v>
      </c>
      <c r="R296" s="109"/>
      <c r="S296" s="109"/>
      <c r="T296" s="109"/>
      <c r="U296" s="109"/>
      <c r="V296" s="110" t="n">
        <f aca="false">Q296-R296+S296-T296+U296</f>
        <v>6000</v>
      </c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10" t="n">
        <f aca="false">V296-W296+X296-Y296+Z296-AA296+AB296-AC296+AD296-AE296+AF296</f>
        <v>6000</v>
      </c>
    </row>
    <row r="297" customFormat="false" ht="11.25" hidden="false" customHeight="false" outlineLevel="0" collapsed="false">
      <c r="A297" s="38"/>
      <c r="B297" s="38"/>
      <c r="C297" s="38" t="s">
        <v>17</v>
      </c>
      <c r="D297" s="68" t="s">
        <v>18</v>
      </c>
      <c r="E297" s="109" t="n">
        <v>0</v>
      </c>
      <c r="F297" s="109"/>
      <c r="G297" s="109"/>
      <c r="H297" s="109"/>
      <c r="I297" s="109"/>
      <c r="J297" s="110" t="n">
        <f aca="false">E297-F297+G297-H297+I297</f>
        <v>0</v>
      </c>
      <c r="K297" s="109"/>
      <c r="L297" s="109"/>
      <c r="M297" s="109"/>
      <c r="N297" s="109"/>
      <c r="O297" s="109"/>
      <c r="P297" s="109"/>
      <c r="Q297" s="110" t="n">
        <f aca="false">J297-K297+L297-M297+N297-O297+P297</f>
        <v>0</v>
      </c>
      <c r="R297" s="109"/>
      <c r="S297" s="109"/>
      <c r="T297" s="109"/>
      <c r="U297" s="109"/>
      <c r="V297" s="110" t="n">
        <f aca="false">Q297-R297+S297-T297+U297</f>
        <v>0</v>
      </c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10" t="n">
        <f aca="false">V297-W297+X297-Y297+Z297-AA297+AB297-AC297+AD297-AE297+AF297</f>
        <v>0</v>
      </c>
    </row>
    <row r="298" customFormat="false" ht="22.5" hidden="false" customHeight="false" outlineLevel="0" collapsed="false">
      <c r="A298" s="38"/>
      <c r="B298" s="38"/>
      <c r="C298" s="38" t="s">
        <v>61</v>
      </c>
      <c r="D298" s="68" t="s">
        <v>62</v>
      </c>
      <c r="E298" s="109" t="n">
        <v>0</v>
      </c>
      <c r="F298" s="109"/>
      <c r="G298" s="109"/>
      <c r="H298" s="109"/>
      <c r="I298" s="109"/>
      <c r="J298" s="110" t="n">
        <f aca="false">E298-F298+G298-H298+I298</f>
        <v>0</v>
      </c>
      <c r="K298" s="109"/>
      <c r="L298" s="109"/>
      <c r="M298" s="109"/>
      <c r="N298" s="109"/>
      <c r="O298" s="109"/>
      <c r="P298" s="109"/>
      <c r="Q298" s="110" t="n">
        <f aca="false">J298-K298+L298-M298+N298-O298+P298</f>
        <v>0</v>
      </c>
      <c r="R298" s="109"/>
      <c r="S298" s="109"/>
      <c r="T298" s="109"/>
      <c r="U298" s="109"/>
      <c r="V298" s="110" t="n">
        <f aca="false">Q298-R298+S298-T298+U298</f>
        <v>0</v>
      </c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10" t="n">
        <f aca="false">V298-W298+X298-Y298+Z298-AA298+AB298-AC298+AD298-AE298+AF298</f>
        <v>0</v>
      </c>
    </row>
    <row r="299" customFormat="false" ht="11.25" hidden="false" customHeight="false" outlineLevel="0" collapsed="false">
      <c r="A299" s="38"/>
      <c r="B299" s="38"/>
      <c r="C299" s="38" t="s">
        <v>37</v>
      </c>
      <c r="D299" s="68" t="s">
        <v>38</v>
      </c>
      <c r="E299" s="109" t="n">
        <v>0</v>
      </c>
      <c r="F299" s="109"/>
      <c r="G299" s="109"/>
      <c r="H299" s="109"/>
      <c r="I299" s="109"/>
      <c r="J299" s="110" t="n">
        <f aca="false">E299-F299+G299-H299+I299</f>
        <v>0</v>
      </c>
      <c r="K299" s="109"/>
      <c r="L299" s="109"/>
      <c r="M299" s="109"/>
      <c r="N299" s="109"/>
      <c r="O299" s="109"/>
      <c r="P299" s="109"/>
      <c r="Q299" s="110" t="n">
        <f aca="false">J299-K299+L299-M299+N299-O299+P299</f>
        <v>0</v>
      </c>
      <c r="R299" s="109"/>
      <c r="S299" s="109"/>
      <c r="T299" s="109"/>
      <c r="U299" s="109"/>
      <c r="V299" s="110" t="n">
        <f aca="false">Q299-R299+S299-T299+U299</f>
        <v>0</v>
      </c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10" t="n">
        <f aca="false">V299-W299+X299-Y299+Z299-AA299+AB299-AC299+AD299-AE299+AF299</f>
        <v>0</v>
      </c>
    </row>
    <row r="300" customFormat="false" ht="22.5" hidden="false" customHeight="false" outlineLevel="0" collapsed="false">
      <c r="A300" s="38"/>
      <c r="B300" s="38"/>
      <c r="C300" s="38" t="s">
        <v>71</v>
      </c>
      <c r="D300" s="68" t="s">
        <v>72</v>
      </c>
      <c r="E300" s="109" t="n">
        <v>0</v>
      </c>
      <c r="F300" s="109"/>
      <c r="G300" s="109"/>
      <c r="H300" s="109"/>
      <c r="I300" s="109"/>
      <c r="J300" s="110" t="n">
        <f aca="false">E300-F300+G300-H300+I300</f>
        <v>0</v>
      </c>
      <c r="K300" s="109"/>
      <c r="L300" s="109"/>
      <c r="M300" s="109"/>
      <c r="N300" s="109"/>
      <c r="O300" s="109"/>
      <c r="P300" s="109"/>
      <c r="Q300" s="110" t="n">
        <f aca="false">J300-K300+L300-M300+N300-O300+P300</f>
        <v>0</v>
      </c>
      <c r="R300" s="109"/>
      <c r="S300" s="109"/>
      <c r="T300" s="109"/>
      <c r="U300" s="109"/>
      <c r="V300" s="110" t="n">
        <f aca="false">Q300-R300+S300-T300+U300</f>
        <v>0</v>
      </c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10" t="n">
        <f aca="false">V300-W300+X300-Y300+Z300-AA300+AB300-AC300+AD300-AE300+AF300</f>
        <v>0</v>
      </c>
    </row>
    <row r="301" customFormat="false" ht="11.25" hidden="false" customHeight="false" outlineLevel="0" collapsed="false">
      <c r="A301" s="38"/>
      <c r="B301" s="38"/>
      <c r="C301" s="38"/>
      <c r="D301" s="68"/>
      <c r="E301" s="109"/>
      <c r="F301" s="109"/>
      <c r="G301" s="109"/>
      <c r="H301" s="109"/>
      <c r="I301" s="109"/>
      <c r="J301" s="110"/>
      <c r="K301" s="109"/>
      <c r="L301" s="109"/>
      <c r="M301" s="109"/>
      <c r="N301" s="109"/>
      <c r="O301" s="109"/>
      <c r="P301" s="109"/>
      <c r="Q301" s="110"/>
      <c r="R301" s="109"/>
      <c r="S301" s="109"/>
      <c r="T301" s="109"/>
      <c r="U301" s="109"/>
      <c r="V301" s="110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10"/>
    </row>
    <row r="302" customFormat="false" ht="11.25" hidden="false" customHeight="false" outlineLevel="0" collapsed="false">
      <c r="A302" s="44"/>
      <c r="B302" s="44" t="s">
        <v>138</v>
      </c>
      <c r="C302" s="44"/>
      <c r="D302" s="107" t="s">
        <v>139</v>
      </c>
      <c r="E302" s="108" t="n">
        <f aca="false">SUM(E303:E306)</f>
        <v>96805</v>
      </c>
      <c r="F302" s="108" t="n">
        <f aca="false">SUM(F303:F306)</f>
        <v>0</v>
      </c>
      <c r="G302" s="108" t="n">
        <f aca="false">SUM(G303:G306)</f>
        <v>0</v>
      </c>
      <c r="H302" s="108" t="n">
        <f aca="false">SUM(H303:H306)</f>
        <v>0</v>
      </c>
      <c r="I302" s="108" t="n">
        <f aca="false">SUM(I303:I306)</f>
        <v>0</v>
      </c>
      <c r="J302" s="111" t="n">
        <f aca="false">E302-F302+G302-H302+I302</f>
        <v>96805</v>
      </c>
      <c r="K302" s="108" t="n">
        <f aca="false">SUM(K303:K306)</f>
        <v>0</v>
      </c>
      <c r="L302" s="108" t="n">
        <f aca="false">SUM(L303:L306)</f>
        <v>0</v>
      </c>
      <c r="M302" s="108" t="n">
        <f aca="false">SUM(M303:M306)</f>
        <v>0</v>
      </c>
      <c r="N302" s="108" t="n">
        <f aca="false">SUM(N303:N306)</f>
        <v>0</v>
      </c>
      <c r="O302" s="108" t="n">
        <f aca="false">SUM(O303:O306)</f>
        <v>0</v>
      </c>
      <c r="P302" s="108" t="n">
        <f aca="false">SUM(P303:P306)</f>
        <v>0</v>
      </c>
      <c r="Q302" s="111" t="n">
        <f aca="false">J302-K302+L302-M302+N302-O302+P302</f>
        <v>96805</v>
      </c>
      <c r="R302" s="108" t="n">
        <f aca="false">SUM(R303:R306)</f>
        <v>0</v>
      </c>
      <c r="S302" s="108" t="n">
        <f aca="false">SUM(S303:S306)</f>
        <v>0</v>
      </c>
      <c r="T302" s="108" t="n">
        <f aca="false">SUM(T303:T306)</f>
        <v>0</v>
      </c>
      <c r="U302" s="108" t="n">
        <f aca="false">SUM(U303:U306)</f>
        <v>0</v>
      </c>
      <c r="V302" s="111" t="n">
        <f aca="false">Q302-R302+S302-T302+U302</f>
        <v>96805</v>
      </c>
      <c r="W302" s="108" t="n">
        <f aca="false">SUM(W303:W306)</f>
        <v>0</v>
      </c>
      <c r="X302" s="108" t="n">
        <f aca="false">SUM(X303:X306)</f>
        <v>0</v>
      </c>
      <c r="Y302" s="108" t="n">
        <f aca="false">SUM(Y303:Y306)</f>
        <v>0</v>
      </c>
      <c r="Z302" s="108" t="n">
        <f aca="false">SUM(Z303:Z306)</f>
        <v>0</v>
      </c>
      <c r="AA302" s="108" t="n">
        <f aca="false">SUM(AA303:AA306)</f>
        <v>0</v>
      </c>
      <c r="AB302" s="108" t="n">
        <f aca="false">SUM(AB303:AB306)</f>
        <v>0</v>
      </c>
      <c r="AC302" s="108" t="n">
        <f aca="false">SUM(AC303:AC306)</f>
        <v>0</v>
      </c>
      <c r="AD302" s="108" t="n">
        <f aca="false">SUM(AD303:AD306)</f>
        <v>0</v>
      </c>
      <c r="AE302" s="108" t="n">
        <f aca="false">SUM(AE303:AE306)</f>
        <v>0</v>
      </c>
      <c r="AF302" s="108" t="n">
        <f aca="false">SUM(AF303:AF306)</f>
        <v>0</v>
      </c>
      <c r="AG302" s="111" t="n">
        <f aca="false">V302-W302+X302-Y302+Z302-AA302+AB302-AC302+AD302-AE302+AF302</f>
        <v>96805</v>
      </c>
    </row>
    <row r="303" customFormat="false" ht="11.25" hidden="false" customHeight="false" outlineLevel="0" collapsed="false">
      <c r="A303" s="38"/>
      <c r="B303" s="38"/>
      <c r="C303" s="38" t="s">
        <v>51</v>
      </c>
      <c r="D303" s="68" t="s">
        <v>52</v>
      </c>
      <c r="E303" s="109" t="n">
        <v>4000</v>
      </c>
      <c r="F303" s="109"/>
      <c r="G303" s="109"/>
      <c r="H303" s="109"/>
      <c r="I303" s="109"/>
      <c r="J303" s="110" t="n">
        <f aca="false">E303-F303+G303-H303+I303</f>
        <v>4000</v>
      </c>
      <c r="K303" s="109"/>
      <c r="L303" s="109"/>
      <c r="M303" s="109"/>
      <c r="N303" s="109"/>
      <c r="O303" s="109"/>
      <c r="P303" s="109"/>
      <c r="Q303" s="110" t="n">
        <f aca="false">J303-K303+L303-M303+N303-O303+P303</f>
        <v>4000</v>
      </c>
      <c r="R303" s="109"/>
      <c r="S303" s="109"/>
      <c r="T303" s="109"/>
      <c r="U303" s="109"/>
      <c r="V303" s="110" t="n">
        <f aca="false">Q303-R303+S303-T303+U303</f>
        <v>4000</v>
      </c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10" t="n">
        <f aca="false">V303-W303+X303-Y303+Z303-AA303+AB303-AC303+AD303-AE303+AF303</f>
        <v>4000</v>
      </c>
    </row>
    <row r="304" customFormat="false" ht="11.25" hidden="false" customHeight="false" outlineLevel="0" collapsed="false">
      <c r="A304" s="38"/>
      <c r="B304" s="38"/>
      <c r="C304" s="38" t="s">
        <v>25</v>
      </c>
      <c r="D304" s="68" t="s">
        <v>26</v>
      </c>
      <c r="E304" s="109" t="n">
        <v>9500</v>
      </c>
      <c r="F304" s="109"/>
      <c r="G304" s="109"/>
      <c r="H304" s="109"/>
      <c r="I304" s="109"/>
      <c r="J304" s="110" t="n">
        <f aca="false">E304-F304+G304-H304+I304</f>
        <v>9500</v>
      </c>
      <c r="K304" s="109"/>
      <c r="L304" s="109"/>
      <c r="M304" s="109"/>
      <c r="N304" s="109"/>
      <c r="O304" s="109"/>
      <c r="P304" s="109"/>
      <c r="Q304" s="110" t="n">
        <f aca="false">J304-K304+L304-M304+N304-O304+P304</f>
        <v>9500</v>
      </c>
      <c r="R304" s="109"/>
      <c r="S304" s="109"/>
      <c r="T304" s="109"/>
      <c r="U304" s="109"/>
      <c r="V304" s="110" t="n">
        <f aca="false">Q304-R304+S304-T304+U304</f>
        <v>9500</v>
      </c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10" t="n">
        <f aca="false">V304-W304+X304-Y304+Z304-AA304+AB304-AC304+AD304-AE304+AF304</f>
        <v>9500</v>
      </c>
    </row>
    <row r="305" customFormat="false" ht="11.25" hidden="false" customHeight="false" outlineLevel="0" collapsed="false">
      <c r="A305" s="38"/>
      <c r="B305" s="38"/>
      <c r="C305" s="38" t="s">
        <v>17</v>
      </c>
      <c r="D305" s="68" t="s">
        <v>18</v>
      </c>
      <c r="E305" s="109" t="n">
        <v>82955</v>
      </c>
      <c r="F305" s="109"/>
      <c r="G305" s="109"/>
      <c r="H305" s="109"/>
      <c r="I305" s="109"/>
      <c r="J305" s="110" t="n">
        <f aca="false">E305-F305+G305-H305+I305</f>
        <v>82955</v>
      </c>
      <c r="K305" s="109"/>
      <c r="L305" s="109"/>
      <c r="M305" s="109"/>
      <c r="N305" s="109"/>
      <c r="O305" s="109"/>
      <c r="P305" s="109"/>
      <c r="Q305" s="110" t="n">
        <f aca="false">J305-K305+L305-M305+N305-O305+P305</f>
        <v>82955</v>
      </c>
      <c r="R305" s="109"/>
      <c r="S305" s="109"/>
      <c r="T305" s="109"/>
      <c r="U305" s="109"/>
      <c r="V305" s="110" t="n">
        <f aca="false">Q305-R305+S305-T305+U305</f>
        <v>82955</v>
      </c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10" t="n">
        <f aca="false">V305-W305+X305-Y305+Z305-AA305+AB305-AC305+AD305-AE305+AF305</f>
        <v>82955</v>
      </c>
    </row>
    <row r="306" customFormat="false" ht="11.25" hidden="false" customHeight="false" outlineLevel="0" collapsed="false">
      <c r="A306" s="38"/>
      <c r="B306" s="38"/>
      <c r="C306" s="38" t="s">
        <v>65</v>
      </c>
      <c r="D306" s="68" t="s">
        <v>66</v>
      </c>
      <c r="E306" s="109" t="n">
        <v>350</v>
      </c>
      <c r="F306" s="109"/>
      <c r="G306" s="109"/>
      <c r="H306" s="109"/>
      <c r="I306" s="109"/>
      <c r="J306" s="110" t="n">
        <f aca="false">E306-F306+G306-H306+I306</f>
        <v>350</v>
      </c>
      <c r="K306" s="109"/>
      <c r="L306" s="109"/>
      <c r="M306" s="109"/>
      <c r="N306" s="109"/>
      <c r="O306" s="109"/>
      <c r="P306" s="109"/>
      <c r="Q306" s="110" t="n">
        <f aca="false">J306-K306+L306-M306+N306-O306+P306</f>
        <v>350</v>
      </c>
      <c r="R306" s="109"/>
      <c r="S306" s="109"/>
      <c r="T306" s="109"/>
      <c r="U306" s="109"/>
      <c r="V306" s="110" t="n">
        <f aca="false">Q306-R306+S306-T306+U306</f>
        <v>350</v>
      </c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10" t="n">
        <f aca="false">V306-W306+X306-Y306+Z306-AA306+AB306-AC306+AD306-AE306+AF306</f>
        <v>350</v>
      </c>
    </row>
    <row r="307" customFormat="false" ht="11.25" hidden="false" customHeight="false" outlineLevel="0" collapsed="false">
      <c r="A307" s="38"/>
      <c r="B307" s="38"/>
      <c r="C307" s="38"/>
      <c r="D307" s="68"/>
      <c r="E307" s="109"/>
      <c r="F307" s="109"/>
      <c r="G307" s="109"/>
      <c r="H307" s="109"/>
      <c r="I307" s="109"/>
      <c r="J307" s="110"/>
      <c r="K307" s="109"/>
      <c r="L307" s="109"/>
      <c r="M307" s="109"/>
      <c r="N307" s="109"/>
      <c r="O307" s="109"/>
      <c r="P307" s="109"/>
      <c r="Q307" s="110"/>
      <c r="R307" s="109"/>
      <c r="S307" s="109"/>
      <c r="T307" s="109"/>
      <c r="U307" s="109"/>
      <c r="V307" s="110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10"/>
    </row>
    <row r="308" customFormat="false" ht="11.25" hidden="false" customHeight="false" outlineLevel="0" collapsed="false">
      <c r="A308" s="44" t="s">
        <v>140</v>
      </c>
      <c r="B308" s="44"/>
      <c r="C308" s="44"/>
      <c r="D308" s="107" t="s">
        <v>141</v>
      </c>
      <c r="E308" s="108" t="n">
        <f aca="false">SUM(E309,E414,E417)</f>
        <v>2847100</v>
      </c>
      <c r="F308" s="108" t="n">
        <f aca="false">SUM(F309,F414,F417)</f>
        <v>0</v>
      </c>
      <c r="G308" s="108" t="n">
        <f aca="false">SUM(G309,G414,G417)</f>
        <v>4400</v>
      </c>
      <c r="H308" s="108" t="n">
        <f aca="false">SUM(H309,H414,H417)</f>
        <v>0</v>
      </c>
      <c r="I308" s="108" t="n">
        <f aca="false">SUM(I309,I414,I417)</f>
        <v>0</v>
      </c>
      <c r="J308" s="111" t="n">
        <f aca="false">E308-F308+G308-H308+I308</f>
        <v>2851500</v>
      </c>
      <c r="K308" s="108" t="n">
        <f aca="false">SUM(K309,K414,K417)</f>
        <v>0</v>
      </c>
      <c r="L308" s="108" t="n">
        <f aca="false">SUM(L309,L414,L417)</f>
        <v>0</v>
      </c>
      <c r="M308" s="108" t="n">
        <f aca="false">SUM(M309,M414,M417)</f>
        <v>4260</v>
      </c>
      <c r="N308" s="108" t="n">
        <f aca="false">SUM(N309,N414,N417)</f>
        <v>0</v>
      </c>
      <c r="O308" s="108" t="n">
        <f aca="false">SUM(O309,O414,O417)</f>
        <v>0</v>
      </c>
      <c r="P308" s="108" t="n">
        <f aca="false">SUM(P309,P414,P417)</f>
        <v>50000</v>
      </c>
      <c r="Q308" s="111" t="n">
        <f aca="false">J308-K308+L308-M308+N308-O308+P308</f>
        <v>2897240</v>
      </c>
      <c r="R308" s="108" t="n">
        <f aca="false">SUM(R309,R414,R417)</f>
        <v>0</v>
      </c>
      <c r="S308" s="108" t="n">
        <f aca="false">SUM(S309,S414,S417)</f>
        <v>3000</v>
      </c>
      <c r="T308" s="108" t="n">
        <f aca="false">SUM(T309,T414,T417)</f>
        <v>0</v>
      </c>
      <c r="U308" s="108" t="n">
        <f aca="false">SUM(U309,U414,U417)</f>
        <v>212300</v>
      </c>
      <c r="V308" s="111" t="n">
        <f aca="false">Q308-R308+S308-T308+U308</f>
        <v>3112540</v>
      </c>
      <c r="W308" s="108" t="n">
        <f aca="false">SUM(W309,W414,W417)</f>
        <v>0</v>
      </c>
      <c r="X308" s="108" t="n">
        <f aca="false">SUM(X309,X414,X417)</f>
        <v>0</v>
      </c>
      <c r="Y308" s="108" t="n">
        <f aca="false">SUM(Y309,Y414,Y417)</f>
        <v>0</v>
      </c>
      <c r="Z308" s="108" t="n">
        <f aca="false">SUM(Z309,Z414,Z417)</f>
        <v>0</v>
      </c>
      <c r="AA308" s="108" t="n">
        <f aca="false">SUM(AA309,AA414,AA417)</f>
        <v>0</v>
      </c>
      <c r="AB308" s="108" t="n">
        <f aca="false">SUM(AB309,AB414,AB417)</f>
        <v>0</v>
      </c>
      <c r="AC308" s="108" t="n">
        <f aca="false">SUM(AC309,AC414,AC417)</f>
        <v>29000</v>
      </c>
      <c r="AD308" s="108" t="n">
        <f aca="false">SUM(AD309,AD414,AD417)</f>
        <v>0</v>
      </c>
      <c r="AE308" s="108" t="n">
        <f aca="false">SUM(AE309,AE414,AE417)</f>
        <v>15670</v>
      </c>
      <c r="AF308" s="108" t="n">
        <f aca="false">SUM(AF309,AF414,AF417)</f>
        <v>15670</v>
      </c>
      <c r="AG308" s="111" t="n">
        <f aca="false">V308-W308+X308-Y308+Z308-AA308+AB308-AC308+AD308-AE308+AF308</f>
        <v>3083540</v>
      </c>
    </row>
    <row r="309" customFormat="false" ht="11.25" hidden="false" customHeight="false" outlineLevel="0" collapsed="false">
      <c r="A309" s="44"/>
      <c r="B309" s="44" t="s">
        <v>142</v>
      </c>
      <c r="C309" s="44"/>
      <c r="D309" s="107" t="s">
        <v>143</v>
      </c>
      <c r="E309" s="108" t="n">
        <f aca="false">SUM(E310:E342)</f>
        <v>2819600</v>
      </c>
      <c r="F309" s="108" t="n">
        <f aca="false">SUM(F310:F342)</f>
        <v>0</v>
      </c>
      <c r="G309" s="108" t="n">
        <f aca="false">SUM(G310:G342)</f>
        <v>4400</v>
      </c>
      <c r="H309" s="108" t="n">
        <f aca="false">SUM(H310:H342)</f>
        <v>0</v>
      </c>
      <c r="I309" s="108" t="n">
        <f aca="false">SUM(I310:I342)</f>
        <v>0</v>
      </c>
      <c r="J309" s="111" t="n">
        <f aca="false">E309-F309+G309-H309+I309</f>
        <v>2824000</v>
      </c>
      <c r="K309" s="108" t="n">
        <f aca="false">SUM(K310:K342)</f>
        <v>0</v>
      </c>
      <c r="L309" s="108" t="n">
        <f aca="false">SUM(L310:L342)</f>
        <v>0</v>
      </c>
      <c r="M309" s="108" t="n">
        <f aca="false">SUM(M310:M342)</f>
        <v>0</v>
      </c>
      <c r="N309" s="108" t="n">
        <f aca="false">SUM(N310:N342)</f>
        <v>0</v>
      </c>
      <c r="O309" s="108" t="n">
        <f aca="false">SUM(O310:O342)</f>
        <v>0</v>
      </c>
      <c r="P309" s="108" t="n">
        <f aca="false">SUM(P310:P342)</f>
        <v>50000</v>
      </c>
      <c r="Q309" s="111" t="n">
        <f aca="false">J309-K309+L309-M309+N309-O309+P309</f>
        <v>2874000</v>
      </c>
      <c r="R309" s="108" t="n">
        <f aca="false">SUM(R310:R342)</f>
        <v>0</v>
      </c>
      <c r="S309" s="108" t="n">
        <f aca="false">SUM(S310:S342)</f>
        <v>3000</v>
      </c>
      <c r="T309" s="108" t="n">
        <f aca="false">SUM(T310:T342)</f>
        <v>0</v>
      </c>
      <c r="U309" s="108" t="n">
        <f aca="false">SUM(U310:U342)</f>
        <v>212300</v>
      </c>
      <c r="V309" s="111" t="n">
        <f aca="false">Q309-R309+S309-T309+U309</f>
        <v>3089300</v>
      </c>
      <c r="W309" s="108" t="n">
        <f aca="false">SUM(W310:W342)</f>
        <v>0</v>
      </c>
      <c r="X309" s="108" t="n">
        <f aca="false">SUM(X310:X342)</f>
        <v>0</v>
      </c>
      <c r="Y309" s="108" t="n">
        <f aca="false">SUM(Y310:Y342)</f>
        <v>0</v>
      </c>
      <c r="Z309" s="108" t="n">
        <f aca="false">SUM(Z310:Z342)</f>
        <v>0</v>
      </c>
      <c r="AA309" s="108" t="n">
        <f aca="false">SUM(AA310:AA342)</f>
        <v>0</v>
      </c>
      <c r="AB309" s="108" t="n">
        <f aca="false">SUM(AB310:AB342)</f>
        <v>0</v>
      </c>
      <c r="AC309" s="108" t="n">
        <f aca="false">SUM(AC310:AC342)</f>
        <v>29000</v>
      </c>
      <c r="AD309" s="108" t="n">
        <f aca="false">SUM(AD310:AD342)</f>
        <v>0</v>
      </c>
      <c r="AE309" s="108" t="n">
        <f aca="false">SUM(AE310:AE342)</f>
        <v>15670</v>
      </c>
      <c r="AF309" s="108" t="n">
        <f aca="false">SUM(AF310:AF342)</f>
        <v>15670</v>
      </c>
      <c r="AG309" s="111" t="n">
        <f aca="false">V309-W309+X309-Y309+Z309-AA309+AB309-AC309+AD309-AE309+AF309</f>
        <v>3060300</v>
      </c>
    </row>
    <row r="310" customFormat="false" ht="11.25" hidden="false" customHeight="false" outlineLevel="0" collapsed="false">
      <c r="A310" s="38"/>
      <c r="B310" s="38"/>
      <c r="C310" s="38" t="s">
        <v>35</v>
      </c>
      <c r="D310" s="68" t="s">
        <v>36</v>
      </c>
      <c r="E310" s="109" t="n">
        <f aca="false">SUM(E345,E380)</f>
        <v>0</v>
      </c>
      <c r="F310" s="109" t="n">
        <f aca="false">SUM(F345,F380)</f>
        <v>0</v>
      </c>
      <c r="G310" s="109" t="n">
        <f aca="false">SUM(G345,G380)</f>
        <v>0</v>
      </c>
      <c r="H310" s="109" t="n">
        <f aca="false">SUM(H345,H380)</f>
        <v>0</v>
      </c>
      <c r="I310" s="109" t="n">
        <f aca="false">SUM(I345,I380)</f>
        <v>0</v>
      </c>
      <c r="J310" s="110" t="n">
        <f aca="false">E310-F310+G310-H310+I310</f>
        <v>0</v>
      </c>
      <c r="K310" s="109" t="n">
        <f aca="false">SUM(K345,K380)</f>
        <v>0</v>
      </c>
      <c r="L310" s="109" t="n">
        <f aca="false">SUM(L345,L380)</f>
        <v>0</v>
      </c>
      <c r="M310" s="109" t="n">
        <f aca="false">SUM(M345,M380)</f>
        <v>0</v>
      </c>
      <c r="N310" s="109" t="n">
        <f aca="false">SUM(N345,N380)</f>
        <v>0</v>
      </c>
      <c r="O310" s="109" t="n">
        <f aca="false">SUM(O345,O380)</f>
        <v>0</v>
      </c>
      <c r="P310" s="109" t="n">
        <f aca="false">SUM(P345,P380)</f>
        <v>0</v>
      </c>
      <c r="Q310" s="110" t="n">
        <f aca="false">J310-K310+L310-M310+N310-O310+P310</f>
        <v>0</v>
      </c>
      <c r="R310" s="109" t="n">
        <f aca="false">SUM(R345,R380)</f>
        <v>0</v>
      </c>
      <c r="S310" s="109" t="n">
        <f aca="false">SUM(S345,S380)</f>
        <v>0</v>
      </c>
      <c r="T310" s="109" t="n">
        <f aca="false">SUM(T345,T380)</f>
        <v>0</v>
      </c>
      <c r="U310" s="109" t="n">
        <f aca="false">SUM(U345,U380)</f>
        <v>0</v>
      </c>
      <c r="V310" s="110" t="n">
        <f aca="false">Q310-R310+S310-T310+U310</f>
        <v>0</v>
      </c>
      <c r="W310" s="109" t="n">
        <f aca="false">SUM(W345,W380)</f>
        <v>0</v>
      </c>
      <c r="X310" s="109" t="n">
        <f aca="false">SUM(X345,X380)</f>
        <v>0</v>
      </c>
      <c r="Y310" s="109" t="n">
        <f aca="false">SUM(Y345,Y380)</f>
        <v>0</v>
      </c>
      <c r="Z310" s="109" t="n">
        <f aca="false">SUM(Z345,Z380)</f>
        <v>0</v>
      </c>
      <c r="AA310" s="109" t="n">
        <f aca="false">SUM(AA345,AA380)</f>
        <v>0</v>
      </c>
      <c r="AB310" s="109" t="n">
        <f aca="false">SUM(AB345,AB380)</f>
        <v>0</v>
      </c>
      <c r="AC310" s="109" t="n">
        <f aca="false">SUM(AC345,AC380)</f>
        <v>0</v>
      </c>
      <c r="AD310" s="109" t="n">
        <f aca="false">SUM(AD345,AD380)</f>
        <v>0</v>
      </c>
      <c r="AE310" s="109" t="n">
        <f aca="false">SUM(AE345,AE380)</f>
        <v>0</v>
      </c>
      <c r="AF310" s="109" t="n">
        <f aca="false">SUM(AF345,AF380)</f>
        <v>0</v>
      </c>
      <c r="AG310" s="110" t="n">
        <f aca="false">V310-W310+X310-Y310+Z310-AA310+AB310-AC310+AD310-AE310+AF310</f>
        <v>0</v>
      </c>
    </row>
    <row r="311" customFormat="false" ht="11.25" hidden="false" customHeight="false" outlineLevel="0" collapsed="false">
      <c r="A311" s="38"/>
      <c r="B311" s="38"/>
      <c r="C311" s="38" t="s">
        <v>31</v>
      </c>
      <c r="D311" s="68" t="s">
        <v>32</v>
      </c>
      <c r="E311" s="109" t="n">
        <f aca="false">SUM(E346,E381)</f>
        <v>0</v>
      </c>
      <c r="F311" s="109" t="n">
        <f aca="false">SUM(F346,F381)</f>
        <v>0</v>
      </c>
      <c r="G311" s="109" t="n">
        <f aca="false">SUM(G346,G381)</f>
        <v>0</v>
      </c>
      <c r="H311" s="109" t="n">
        <f aca="false">SUM(H346,H381)</f>
        <v>0</v>
      </c>
      <c r="I311" s="109" t="n">
        <f aca="false">SUM(I346,I381)</f>
        <v>0</v>
      </c>
      <c r="J311" s="110" t="n">
        <f aca="false">E311-F311+G311-H311+I311</f>
        <v>0</v>
      </c>
      <c r="K311" s="109" t="n">
        <f aca="false">SUM(K346,K381)</f>
        <v>0</v>
      </c>
      <c r="L311" s="109" t="n">
        <f aca="false">SUM(L346,L381)</f>
        <v>0</v>
      </c>
      <c r="M311" s="109" t="n">
        <f aca="false">SUM(M346,M381)</f>
        <v>0</v>
      </c>
      <c r="N311" s="109" t="n">
        <f aca="false">SUM(N346,N381)</f>
        <v>0</v>
      </c>
      <c r="O311" s="109" t="n">
        <f aca="false">SUM(O346,O381)</f>
        <v>0</v>
      </c>
      <c r="P311" s="109" t="n">
        <f aca="false">SUM(P346,P381)</f>
        <v>0</v>
      </c>
      <c r="Q311" s="110" t="n">
        <f aca="false">J311-K311+L311-M311+N311-O311+P311</f>
        <v>0</v>
      </c>
      <c r="R311" s="109" t="n">
        <f aca="false">SUM(R346,R381)</f>
        <v>0</v>
      </c>
      <c r="S311" s="109" t="n">
        <f aca="false">SUM(S346,S381)</f>
        <v>0</v>
      </c>
      <c r="T311" s="109" t="n">
        <f aca="false">SUM(T346,T381)</f>
        <v>0</v>
      </c>
      <c r="U311" s="109" t="n">
        <f aca="false">SUM(U346,U381)</f>
        <v>0</v>
      </c>
      <c r="V311" s="110" t="n">
        <f aca="false">Q311-R311+S311-T311+U311</f>
        <v>0</v>
      </c>
      <c r="W311" s="109" t="n">
        <f aca="false">SUM(W346,W381)</f>
        <v>0</v>
      </c>
      <c r="X311" s="109" t="n">
        <f aca="false">SUM(X346,X381)</f>
        <v>0</v>
      </c>
      <c r="Y311" s="109" t="n">
        <f aca="false">SUM(Y346,Y381)</f>
        <v>0</v>
      </c>
      <c r="Z311" s="109" t="n">
        <f aca="false">SUM(Z346,Z381)</f>
        <v>0</v>
      </c>
      <c r="AA311" s="109" t="n">
        <f aca="false">SUM(AA346,AA381)</f>
        <v>0</v>
      </c>
      <c r="AB311" s="109" t="n">
        <f aca="false">SUM(AB346,AB381)</f>
        <v>0</v>
      </c>
      <c r="AC311" s="109" t="n">
        <f aca="false">SUM(AC346,AC381)</f>
        <v>0</v>
      </c>
      <c r="AD311" s="109" t="n">
        <f aca="false">SUM(AD346,AD381)</f>
        <v>0</v>
      </c>
      <c r="AE311" s="109" t="n">
        <f aca="false">SUM(AE346,AE381)</f>
        <v>0</v>
      </c>
      <c r="AF311" s="109" t="n">
        <f aca="false">SUM(AF346,AF381)</f>
        <v>0</v>
      </c>
      <c r="AG311" s="110" t="n">
        <f aca="false">V311-W311+X311-Y311+Z311-AA311+AB311-AC311+AD311-AE311+AF311</f>
        <v>0</v>
      </c>
    </row>
    <row r="312" customFormat="false" ht="22.5" hidden="false" customHeight="false" outlineLevel="0" collapsed="false">
      <c r="A312" s="38"/>
      <c r="B312" s="38"/>
      <c r="C312" s="38" t="s">
        <v>144</v>
      </c>
      <c r="D312" s="68" t="s">
        <v>145</v>
      </c>
      <c r="E312" s="109" t="n">
        <f aca="false">SUM(E347,E382)</f>
        <v>203500</v>
      </c>
      <c r="F312" s="109" t="n">
        <f aca="false">SUM(F347,F382)</f>
        <v>0</v>
      </c>
      <c r="G312" s="109" t="n">
        <f aca="false">SUM(G347,G382)</f>
        <v>4400</v>
      </c>
      <c r="H312" s="109" t="n">
        <f aca="false">SUM(H347,H382)</f>
        <v>0</v>
      </c>
      <c r="I312" s="109" t="n">
        <f aca="false">SUM(I347,I382)</f>
        <v>0</v>
      </c>
      <c r="J312" s="110" t="n">
        <f aca="false">E312-F312+G312-H312+I312</f>
        <v>207900</v>
      </c>
      <c r="K312" s="109" t="n">
        <f aca="false">SUM(K347,K382)</f>
        <v>0</v>
      </c>
      <c r="L312" s="109" t="n">
        <f aca="false">SUM(L347,L382)</f>
        <v>0</v>
      </c>
      <c r="M312" s="109" t="n">
        <f aca="false">SUM(M347,M382)</f>
        <v>0</v>
      </c>
      <c r="N312" s="109" t="n">
        <f aca="false">SUM(N347,N382)</f>
        <v>0</v>
      </c>
      <c r="O312" s="109" t="n">
        <f aca="false">SUM(O347,O382)</f>
        <v>0</v>
      </c>
      <c r="P312" s="109" t="n">
        <f aca="false">SUM(P347,P382)</f>
        <v>0</v>
      </c>
      <c r="Q312" s="110" t="n">
        <f aca="false">J312-K312+L312-M312+N312-O312+P312</f>
        <v>207900</v>
      </c>
      <c r="R312" s="109" t="n">
        <f aca="false">SUM(R347,R382)</f>
        <v>0</v>
      </c>
      <c r="S312" s="109" t="n">
        <f aca="false">SUM(S347,S382)</f>
        <v>0</v>
      </c>
      <c r="T312" s="109" t="n">
        <f aca="false">SUM(T347,T382)</f>
        <v>0</v>
      </c>
      <c r="U312" s="109" t="n">
        <f aca="false">SUM(U347,U382)</f>
        <v>0</v>
      </c>
      <c r="V312" s="110" t="n">
        <f aca="false">Q312-R312+S312-T312+U312</f>
        <v>207900</v>
      </c>
      <c r="W312" s="109" t="n">
        <f aca="false">SUM(W347,W382)</f>
        <v>0</v>
      </c>
      <c r="X312" s="109" t="n">
        <f aca="false">SUM(X347,X382)</f>
        <v>0</v>
      </c>
      <c r="Y312" s="109" t="n">
        <f aca="false">SUM(Y347,Y382)</f>
        <v>0</v>
      </c>
      <c r="Z312" s="109" t="n">
        <f aca="false">SUM(Z347,Z382)</f>
        <v>0</v>
      </c>
      <c r="AA312" s="109" t="n">
        <f aca="false">SUM(AA347,AA382)</f>
        <v>0</v>
      </c>
      <c r="AB312" s="109" t="n">
        <f aca="false">SUM(AB347,AB382)</f>
        <v>0</v>
      </c>
      <c r="AC312" s="109" t="n">
        <f aca="false">SUM(AC347,AC382)</f>
        <v>0</v>
      </c>
      <c r="AD312" s="109" t="n">
        <f aca="false">SUM(AD347,AD382)</f>
        <v>0</v>
      </c>
      <c r="AE312" s="109" t="n">
        <f aca="false">SUM(AE347,AE382)</f>
        <v>0</v>
      </c>
      <c r="AF312" s="109" t="n">
        <f aca="false">SUM(AF347,AF382)</f>
        <v>0</v>
      </c>
      <c r="AG312" s="110" t="n">
        <f aca="false">V312-W312+X312-Y312+Z312-AA312+AB312-AC312+AD312-AE312+AF312</f>
        <v>207900</v>
      </c>
    </row>
    <row r="313" customFormat="false" ht="11.25" hidden="false" customHeight="false" outlineLevel="0" collapsed="false">
      <c r="A313" s="38"/>
      <c r="B313" s="38"/>
      <c r="C313" s="38" t="s">
        <v>43</v>
      </c>
      <c r="D313" s="68" t="s">
        <v>44</v>
      </c>
      <c r="E313" s="109" t="n">
        <f aca="false">SUM(E348,E383)</f>
        <v>19800</v>
      </c>
      <c r="F313" s="109" t="n">
        <f aca="false">SUM(F348,F383)</f>
        <v>0</v>
      </c>
      <c r="G313" s="109" t="n">
        <f aca="false">SUM(G348,G383)</f>
        <v>0</v>
      </c>
      <c r="H313" s="109" t="n">
        <f aca="false">SUM(H348,H383)</f>
        <v>0</v>
      </c>
      <c r="I313" s="109" t="n">
        <f aca="false">SUM(I348,I383)</f>
        <v>0</v>
      </c>
      <c r="J313" s="110" t="n">
        <f aca="false">E313-F313+G313-H313+I313</f>
        <v>19800</v>
      </c>
      <c r="K313" s="109" t="n">
        <f aca="false">SUM(K348,K383)</f>
        <v>0</v>
      </c>
      <c r="L313" s="109" t="n">
        <f aca="false">SUM(L348,L383)</f>
        <v>0</v>
      </c>
      <c r="M313" s="109" t="n">
        <f aca="false">SUM(M348,M383)</f>
        <v>0</v>
      </c>
      <c r="N313" s="109" t="n">
        <f aca="false">SUM(N348,N383)</f>
        <v>0</v>
      </c>
      <c r="O313" s="109" t="n">
        <f aca="false">SUM(O348,O383)</f>
        <v>0</v>
      </c>
      <c r="P313" s="109" t="n">
        <f aca="false">SUM(P348,P383)</f>
        <v>0</v>
      </c>
      <c r="Q313" s="110" t="n">
        <f aca="false">J313-K313+L313-M313+N313-O313+P313</f>
        <v>19800</v>
      </c>
      <c r="R313" s="109" t="n">
        <f aca="false">SUM(R348,R383)</f>
        <v>0</v>
      </c>
      <c r="S313" s="109" t="n">
        <f aca="false">SUM(S348,S383)</f>
        <v>0</v>
      </c>
      <c r="T313" s="109" t="n">
        <f aca="false">SUM(T348,T383)</f>
        <v>0</v>
      </c>
      <c r="U313" s="109" t="n">
        <f aca="false">SUM(U348,U383)</f>
        <v>0</v>
      </c>
      <c r="V313" s="110" t="n">
        <f aca="false">Q313-R313+S313-T313+U313</f>
        <v>19800</v>
      </c>
      <c r="W313" s="109" t="n">
        <f aca="false">SUM(W348,W383)</f>
        <v>0</v>
      </c>
      <c r="X313" s="109" t="n">
        <f aca="false">SUM(X348,X383)</f>
        <v>0</v>
      </c>
      <c r="Y313" s="109" t="n">
        <f aca="false">SUM(Y348,Y383)</f>
        <v>0</v>
      </c>
      <c r="Z313" s="109" t="n">
        <f aca="false">SUM(Z348,Z383)</f>
        <v>0</v>
      </c>
      <c r="AA313" s="109" t="n">
        <f aca="false">SUM(AA348,AA383)</f>
        <v>0</v>
      </c>
      <c r="AB313" s="109" t="n">
        <f aca="false">SUM(AB348,AB383)</f>
        <v>0</v>
      </c>
      <c r="AC313" s="109" t="n">
        <f aca="false">SUM(AC348,AC383)</f>
        <v>0</v>
      </c>
      <c r="AD313" s="109" t="n">
        <f aca="false">SUM(AD348,AD383)</f>
        <v>0</v>
      </c>
      <c r="AE313" s="109" t="n">
        <f aca="false">SUM(AE348,AE383)</f>
        <v>0</v>
      </c>
      <c r="AF313" s="109" t="n">
        <f aca="false">SUM(AF348,AF383)</f>
        <v>0</v>
      </c>
      <c r="AG313" s="110" t="n">
        <f aca="false">V313-W313+X313-Y313+Z313-AA313+AB313-AC313+AD313-AE313+AF313</f>
        <v>19800</v>
      </c>
    </row>
    <row r="314" customFormat="false" ht="11.25" hidden="false" customHeight="false" outlineLevel="0" collapsed="false">
      <c r="A314" s="38"/>
      <c r="B314" s="38"/>
      <c r="C314" s="38" t="s">
        <v>45</v>
      </c>
      <c r="D314" s="68" t="s">
        <v>46</v>
      </c>
      <c r="E314" s="109" t="n">
        <f aca="false">SUM(E349,E384)</f>
        <v>2300</v>
      </c>
      <c r="F314" s="109" t="n">
        <f aca="false">SUM(F349,F384)</f>
        <v>0</v>
      </c>
      <c r="G314" s="109" t="n">
        <f aca="false">SUM(G349,G384)</f>
        <v>0</v>
      </c>
      <c r="H314" s="109" t="n">
        <f aca="false">SUM(H349,H384)</f>
        <v>0</v>
      </c>
      <c r="I314" s="109" t="n">
        <f aca="false">SUM(I349,I384)</f>
        <v>0</v>
      </c>
      <c r="J314" s="110" t="n">
        <f aca="false">E314-F314+G314-H314+I314</f>
        <v>2300</v>
      </c>
      <c r="K314" s="109" t="n">
        <f aca="false">SUM(K349,K384)</f>
        <v>0</v>
      </c>
      <c r="L314" s="109" t="n">
        <f aca="false">SUM(L349,L384)</f>
        <v>0</v>
      </c>
      <c r="M314" s="109" t="n">
        <f aca="false">SUM(M349,M384)</f>
        <v>0</v>
      </c>
      <c r="N314" s="109" t="n">
        <f aca="false">SUM(N349,N384)</f>
        <v>0</v>
      </c>
      <c r="O314" s="109" t="n">
        <f aca="false">SUM(O349,O384)</f>
        <v>0</v>
      </c>
      <c r="P314" s="109" t="n">
        <f aca="false">SUM(P349,P384)</f>
        <v>0</v>
      </c>
      <c r="Q314" s="110" t="n">
        <f aca="false">J314-K314+L314-M314+N314-O314+P314</f>
        <v>2300</v>
      </c>
      <c r="R314" s="109" t="n">
        <f aca="false">SUM(R349,R384)</f>
        <v>0</v>
      </c>
      <c r="S314" s="109" t="n">
        <f aca="false">SUM(S349,S384)</f>
        <v>0</v>
      </c>
      <c r="T314" s="109" t="n">
        <f aca="false">SUM(T349,T384)</f>
        <v>0</v>
      </c>
      <c r="U314" s="109" t="n">
        <f aca="false">SUM(U349,U384)</f>
        <v>0</v>
      </c>
      <c r="V314" s="110" t="n">
        <f aca="false">Q314-R314+S314-T314+U314</f>
        <v>2300</v>
      </c>
      <c r="W314" s="109" t="n">
        <f aca="false">SUM(W349,W384)</f>
        <v>0</v>
      </c>
      <c r="X314" s="109" t="n">
        <f aca="false">SUM(X349,X384)</f>
        <v>0</v>
      </c>
      <c r="Y314" s="109" t="n">
        <f aca="false">SUM(Y349,Y384)</f>
        <v>0</v>
      </c>
      <c r="Z314" s="109" t="n">
        <f aca="false">SUM(Z349,Z384)</f>
        <v>0</v>
      </c>
      <c r="AA314" s="109" t="n">
        <f aca="false">SUM(AA349,AA384)</f>
        <v>0</v>
      </c>
      <c r="AB314" s="109" t="n">
        <f aca="false">SUM(AB349,AB384)</f>
        <v>0</v>
      </c>
      <c r="AC314" s="109" t="n">
        <f aca="false">SUM(AC349,AC384)</f>
        <v>0</v>
      </c>
      <c r="AD314" s="109" t="n">
        <f aca="false">SUM(AD349,AD384)</f>
        <v>0</v>
      </c>
      <c r="AE314" s="109" t="n">
        <f aca="false">SUM(AE349,AE384)</f>
        <v>0</v>
      </c>
      <c r="AF314" s="109" t="n">
        <f aca="false">SUM(AF349,AF384)</f>
        <v>0</v>
      </c>
      <c r="AG314" s="110" t="n">
        <f aca="false">V314-W314+X314-Y314+Z314-AA314+AB314-AC314+AD314-AE314+AF314</f>
        <v>2300</v>
      </c>
    </row>
    <row r="315" customFormat="false" ht="22.5" hidden="false" customHeight="false" outlineLevel="0" collapsed="false">
      <c r="A315" s="38"/>
      <c r="B315" s="38"/>
      <c r="C315" s="38" t="s">
        <v>146</v>
      </c>
      <c r="D315" s="68" t="s">
        <v>147</v>
      </c>
      <c r="E315" s="109" t="n">
        <f aca="false">SUM(E350,E385)</f>
        <v>1881000</v>
      </c>
      <c r="F315" s="109" t="n">
        <f aca="false">SUM(F350,F385)</f>
        <v>0</v>
      </c>
      <c r="G315" s="109" t="n">
        <f aca="false">SUM(G350,G385)</f>
        <v>0</v>
      </c>
      <c r="H315" s="109" t="n">
        <f aca="false">SUM(H350,H385)</f>
        <v>0</v>
      </c>
      <c r="I315" s="109" t="n">
        <f aca="false">SUM(I350,I385)</f>
        <v>0</v>
      </c>
      <c r="J315" s="110" t="n">
        <f aca="false">E315-F315+G315-H315+I315</f>
        <v>1881000</v>
      </c>
      <c r="K315" s="109" t="n">
        <f aca="false">SUM(K350,K385)</f>
        <v>0</v>
      </c>
      <c r="L315" s="109" t="n">
        <f aca="false">SUM(L350,L385)</f>
        <v>0</v>
      </c>
      <c r="M315" s="109" t="n">
        <f aca="false">SUM(M350,M385)</f>
        <v>0</v>
      </c>
      <c r="N315" s="109" t="n">
        <f aca="false">SUM(N350,N385)</f>
        <v>0</v>
      </c>
      <c r="O315" s="109" t="n">
        <f aca="false">SUM(O350,O385)</f>
        <v>0</v>
      </c>
      <c r="P315" s="109" t="n">
        <f aca="false">SUM(P350,P385)</f>
        <v>0</v>
      </c>
      <c r="Q315" s="110" t="n">
        <f aca="false">J315-K315+L315-M315+N315-O315+P315</f>
        <v>1881000</v>
      </c>
      <c r="R315" s="109" t="n">
        <f aca="false">SUM(R350,R385)</f>
        <v>0</v>
      </c>
      <c r="S315" s="109" t="n">
        <f aca="false">SUM(S350,S385)</f>
        <v>0</v>
      </c>
      <c r="T315" s="109" t="n">
        <f aca="false">SUM(T350,T385)</f>
        <v>0</v>
      </c>
      <c r="U315" s="109" t="n">
        <f aca="false">SUM(U350,U385)</f>
        <v>163300</v>
      </c>
      <c r="V315" s="110" t="n">
        <f aca="false">Q315-R315+S315-T315+U315</f>
        <v>2044300</v>
      </c>
      <c r="W315" s="109" t="n">
        <f aca="false">SUM(W350,W385)</f>
        <v>0</v>
      </c>
      <c r="X315" s="109" t="n">
        <f aca="false">SUM(X350,X385)</f>
        <v>0</v>
      </c>
      <c r="Y315" s="109" t="n">
        <f aca="false">SUM(Y350,Y385)</f>
        <v>0</v>
      </c>
      <c r="Z315" s="109" t="n">
        <f aca="false">SUM(Z350,Z385)</f>
        <v>0</v>
      </c>
      <c r="AA315" s="109" t="n">
        <f aca="false">SUM(AA350,AA385)</f>
        <v>0</v>
      </c>
      <c r="AB315" s="109" t="n">
        <f aca="false">SUM(AB350,AB385)</f>
        <v>0</v>
      </c>
      <c r="AC315" s="109" t="n">
        <f aca="false">SUM(AC350,AC385)</f>
        <v>0</v>
      </c>
      <c r="AD315" s="109" t="n">
        <f aca="false">SUM(AD350,AD385)</f>
        <v>0</v>
      </c>
      <c r="AE315" s="109" t="n">
        <f aca="false">SUM(AE350,AE385)</f>
        <v>0</v>
      </c>
      <c r="AF315" s="109" t="n">
        <f aca="false">SUM(AF350,AF385)</f>
        <v>0</v>
      </c>
      <c r="AG315" s="110" t="n">
        <f aca="false">V315-W315+X315-Y315+Z315-AA315+AB315-AC315+AD315-AE315+AF315</f>
        <v>2044300</v>
      </c>
    </row>
    <row r="316" customFormat="false" ht="22.5" hidden="false" customHeight="false" outlineLevel="0" collapsed="false">
      <c r="A316" s="38"/>
      <c r="B316" s="38"/>
      <c r="C316" s="38" t="s">
        <v>148</v>
      </c>
      <c r="D316" s="68" t="s">
        <v>149</v>
      </c>
      <c r="E316" s="109" t="n">
        <f aca="false">SUM(E351,E386)</f>
        <v>80783</v>
      </c>
      <c r="F316" s="109" t="n">
        <f aca="false">SUM(F351,F386)</f>
        <v>0</v>
      </c>
      <c r="G316" s="109" t="n">
        <f aca="false">SUM(G351,G386)</f>
        <v>0</v>
      </c>
      <c r="H316" s="109" t="n">
        <f aca="false">SUM(H351,H386)</f>
        <v>0</v>
      </c>
      <c r="I316" s="109" t="n">
        <f aca="false">SUM(I351,I386)</f>
        <v>0</v>
      </c>
      <c r="J316" s="110" t="n">
        <f aca="false">E316-F316+G316-H316+I316</f>
        <v>80783</v>
      </c>
      <c r="K316" s="109" t="n">
        <f aca="false">SUM(K351,K386)</f>
        <v>0</v>
      </c>
      <c r="L316" s="109" t="n">
        <f aca="false">SUM(L351,L386)</f>
        <v>0</v>
      </c>
      <c r="M316" s="109" t="n">
        <f aca="false">SUM(M351,M386)</f>
        <v>0</v>
      </c>
      <c r="N316" s="109" t="n">
        <f aca="false">SUM(N351,N386)</f>
        <v>0</v>
      </c>
      <c r="O316" s="109" t="n">
        <f aca="false">SUM(O351,O386)</f>
        <v>0</v>
      </c>
      <c r="P316" s="109" t="n">
        <f aca="false">SUM(P351,P386)</f>
        <v>0</v>
      </c>
      <c r="Q316" s="110" t="n">
        <f aca="false">J316-K316+L316-M316+N316-O316+P316</f>
        <v>80783</v>
      </c>
      <c r="R316" s="109" t="n">
        <f aca="false">SUM(R351,R386)</f>
        <v>0</v>
      </c>
      <c r="S316" s="109" t="n">
        <f aca="false">SUM(S351,S386)</f>
        <v>0</v>
      </c>
      <c r="T316" s="109" t="n">
        <f aca="false">SUM(T351,T386)</f>
        <v>0</v>
      </c>
      <c r="U316" s="109" t="n">
        <f aca="false">SUM(U351,U386)</f>
        <v>0</v>
      </c>
      <c r="V316" s="110" t="n">
        <f aca="false">Q316-R316+S316-T316+U316</f>
        <v>80783</v>
      </c>
      <c r="W316" s="109" t="n">
        <f aca="false">SUM(W351,W386)</f>
        <v>0</v>
      </c>
      <c r="X316" s="109" t="n">
        <f aca="false">SUM(X351,X386)</f>
        <v>0</v>
      </c>
      <c r="Y316" s="109" t="n">
        <f aca="false">SUM(Y351,Y386)</f>
        <v>0</v>
      </c>
      <c r="Z316" s="109" t="n">
        <f aca="false">SUM(Z351,Z386)</f>
        <v>0</v>
      </c>
      <c r="AA316" s="109" t="n">
        <f aca="false">SUM(AA351,AA386)</f>
        <v>0</v>
      </c>
      <c r="AB316" s="109" t="n">
        <f aca="false">SUM(AB351,AB386)</f>
        <v>0</v>
      </c>
      <c r="AC316" s="109" t="n">
        <f aca="false">SUM(AC351,AC386)</f>
        <v>0</v>
      </c>
      <c r="AD316" s="109" t="n">
        <f aca="false">SUM(AD351,AD386)</f>
        <v>0</v>
      </c>
      <c r="AE316" s="109" t="n">
        <f aca="false">SUM(AE351,AE386)</f>
        <v>0</v>
      </c>
      <c r="AF316" s="109" t="n">
        <f aca="false">SUM(AF351,AF386)</f>
        <v>0</v>
      </c>
      <c r="AG316" s="110" t="n">
        <f aca="false">V316-W316+X316-Y316+Z316-AA316+AB316-AC316+AD316-AE316+AF316</f>
        <v>80783</v>
      </c>
    </row>
    <row r="317" customFormat="false" ht="22.5" hidden="false" customHeight="false" outlineLevel="0" collapsed="false">
      <c r="A317" s="38"/>
      <c r="B317" s="38"/>
      <c r="C317" s="38" t="s">
        <v>150</v>
      </c>
      <c r="D317" s="68" t="s">
        <v>151</v>
      </c>
      <c r="E317" s="109" t="n">
        <f aca="false">SUM(E352,E387)</f>
        <v>158000</v>
      </c>
      <c r="F317" s="109" t="n">
        <f aca="false">SUM(F352,F387)</f>
        <v>0</v>
      </c>
      <c r="G317" s="109" t="n">
        <f aca="false">SUM(G352,G387)</f>
        <v>0</v>
      </c>
      <c r="H317" s="109" t="n">
        <f aca="false">SUM(H352,H387)</f>
        <v>0</v>
      </c>
      <c r="I317" s="109" t="n">
        <f aca="false">SUM(I352,I387)</f>
        <v>0</v>
      </c>
      <c r="J317" s="110" t="n">
        <f aca="false">E317-F317+G317-H317+I317</f>
        <v>158000</v>
      </c>
      <c r="K317" s="109" t="n">
        <f aca="false">SUM(K352,K387)</f>
        <v>0</v>
      </c>
      <c r="L317" s="109" t="n">
        <f aca="false">SUM(L352,L387)</f>
        <v>0</v>
      </c>
      <c r="M317" s="109" t="n">
        <f aca="false">SUM(M352,M387)</f>
        <v>0</v>
      </c>
      <c r="N317" s="109" t="n">
        <f aca="false">SUM(N352,N387)</f>
        <v>0</v>
      </c>
      <c r="O317" s="109" t="n">
        <f aca="false">SUM(O352,O387)</f>
        <v>0</v>
      </c>
      <c r="P317" s="109" t="n">
        <f aca="false">SUM(P352,P387)</f>
        <v>0</v>
      </c>
      <c r="Q317" s="110" t="n">
        <f aca="false">J317-K317+L317-M317+N317-O317+P317</f>
        <v>158000</v>
      </c>
      <c r="R317" s="109" t="n">
        <f aca="false">SUM(R352,R387)</f>
        <v>0</v>
      </c>
      <c r="S317" s="109" t="n">
        <f aca="false">SUM(S352,S387)</f>
        <v>0</v>
      </c>
      <c r="T317" s="109" t="n">
        <f aca="false">SUM(T352,T387)</f>
        <v>0</v>
      </c>
      <c r="U317" s="109" t="n">
        <f aca="false">SUM(U352,U387)</f>
        <v>14100</v>
      </c>
      <c r="V317" s="110" t="n">
        <f aca="false">Q317-R317+S317-T317+U317</f>
        <v>172100</v>
      </c>
      <c r="W317" s="109" t="n">
        <f aca="false">SUM(W352,W387)</f>
        <v>0</v>
      </c>
      <c r="X317" s="109" t="n">
        <f aca="false">SUM(X352,X387)</f>
        <v>0</v>
      </c>
      <c r="Y317" s="109" t="n">
        <f aca="false">SUM(Y352,Y387)</f>
        <v>0</v>
      </c>
      <c r="Z317" s="109" t="n">
        <f aca="false">SUM(Z352,Z387)</f>
        <v>0</v>
      </c>
      <c r="AA317" s="109" t="n">
        <f aca="false">SUM(AA352,AA387)</f>
        <v>0</v>
      </c>
      <c r="AB317" s="109" t="n">
        <f aca="false">SUM(AB352,AB387)</f>
        <v>0</v>
      </c>
      <c r="AC317" s="109" t="n">
        <f aca="false">SUM(AC352,AC387)</f>
        <v>0</v>
      </c>
      <c r="AD317" s="109" t="n">
        <f aca="false">SUM(AD352,AD387)</f>
        <v>0</v>
      </c>
      <c r="AE317" s="109" t="n">
        <f aca="false">SUM(AE352,AE387)</f>
        <v>0</v>
      </c>
      <c r="AF317" s="109" t="n">
        <f aca="false">SUM(AF352,AF387)</f>
        <v>0</v>
      </c>
      <c r="AG317" s="110" t="n">
        <f aca="false">V317-W317+X317-Y317+Z317-AA317+AB317-AC317+AD317-AE317+AF317</f>
        <v>172100</v>
      </c>
    </row>
    <row r="318" customFormat="false" ht="22.5" hidden="false" customHeight="false" outlineLevel="0" collapsed="false">
      <c r="A318" s="38"/>
      <c r="B318" s="38"/>
      <c r="C318" s="38" t="s">
        <v>152</v>
      </c>
      <c r="D318" s="68" t="s">
        <v>153</v>
      </c>
      <c r="E318" s="109" t="n">
        <f aca="false">SUM(E353,E388)</f>
        <v>27017</v>
      </c>
      <c r="F318" s="109" t="n">
        <f aca="false">SUM(F353,F388)</f>
        <v>0</v>
      </c>
      <c r="G318" s="109" t="n">
        <f aca="false">SUM(G353,G388)</f>
        <v>0</v>
      </c>
      <c r="H318" s="109" t="n">
        <f aca="false">SUM(H353,H388)</f>
        <v>0</v>
      </c>
      <c r="I318" s="109" t="n">
        <f aca="false">SUM(I353,I388)</f>
        <v>0</v>
      </c>
      <c r="J318" s="110" t="n">
        <f aca="false">E318-F318+G318-H318+I318</f>
        <v>27017</v>
      </c>
      <c r="K318" s="109" t="n">
        <f aca="false">SUM(K353,K388)</f>
        <v>0</v>
      </c>
      <c r="L318" s="109" t="n">
        <f aca="false">SUM(L353,L388)</f>
        <v>0</v>
      </c>
      <c r="M318" s="109" t="n">
        <f aca="false">SUM(M353,M388)</f>
        <v>0</v>
      </c>
      <c r="N318" s="109" t="n">
        <f aca="false">SUM(N353,N388)</f>
        <v>0</v>
      </c>
      <c r="O318" s="109" t="n">
        <f aca="false">SUM(O353,O388)</f>
        <v>0</v>
      </c>
      <c r="P318" s="109" t="n">
        <f aca="false">SUM(P353,P388)</f>
        <v>0</v>
      </c>
      <c r="Q318" s="110" t="n">
        <f aca="false">J318-K318+L318-M318+N318-O318+P318</f>
        <v>27017</v>
      </c>
      <c r="R318" s="109" t="n">
        <f aca="false">SUM(R353,R388)</f>
        <v>0</v>
      </c>
      <c r="S318" s="109" t="n">
        <f aca="false">SUM(S353,S388)</f>
        <v>0</v>
      </c>
      <c r="T318" s="109" t="n">
        <f aca="false">SUM(T353,T388)</f>
        <v>0</v>
      </c>
      <c r="U318" s="109" t="n">
        <f aca="false">SUM(U353,U388)</f>
        <v>8900</v>
      </c>
      <c r="V318" s="110" t="n">
        <f aca="false">Q318-R318+S318-T318+U318</f>
        <v>35917</v>
      </c>
      <c r="W318" s="109" t="n">
        <f aca="false">SUM(W353,W388)</f>
        <v>0</v>
      </c>
      <c r="X318" s="109" t="n">
        <f aca="false">SUM(X353,X388)</f>
        <v>0</v>
      </c>
      <c r="Y318" s="109" t="n">
        <f aca="false">SUM(Y353,Y388)</f>
        <v>0</v>
      </c>
      <c r="Z318" s="109" t="n">
        <f aca="false">SUM(Z353,Z388)</f>
        <v>0</v>
      </c>
      <c r="AA318" s="109" t="n">
        <f aca="false">SUM(AA353,AA388)</f>
        <v>0</v>
      </c>
      <c r="AB318" s="109" t="n">
        <f aca="false">SUM(AB353,AB388)</f>
        <v>0</v>
      </c>
      <c r="AC318" s="109" t="n">
        <f aca="false">SUM(AC353,AC388)</f>
        <v>0</v>
      </c>
      <c r="AD318" s="109" t="n">
        <f aca="false">SUM(AD353,AD388)</f>
        <v>0</v>
      </c>
      <c r="AE318" s="109" t="n">
        <f aca="false">SUM(AE353,AE388)</f>
        <v>0</v>
      </c>
      <c r="AF318" s="109" t="n">
        <f aca="false">SUM(AF353,AF388)</f>
        <v>0</v>
      </c>
      <c r="AG318" s="110" t="n">
        <f aca="false">V318-W318+X318-Y318+Z318-AA318+AB318-AC318+AD318-AE318+AF318</f>
        <v>35917</v>
      </c>
    </row>
    <row r="319" customFormat="false" ht="11.25" hidden="false" customHeight="false" outlineLevel="0" collapsed="false">
      <c r="A319" s="38"/>
      <c r="B319" s="38"/>
      <c r="C319" s="38" t="s">
        <v>47</v>
      </c>
      <c r="D319" s="68" t="s">
        <v>48</v>
      </c>
      <c r="E319" s="109" t="n">
        <f aca="false">SUM(E354,E389)</f>
        <v>4000</v>
      </c>
      <c r="F319" s="109" t="n">
        <f aca="false">SUM(F354,F389)</f>
        <v>0</v>
      </c>
      <c r="G319" s="109" t="n">
        <f aca="false">SUM(G354,G389)</f>
        <v>0</v>
      </c>
      <c r="H319" s="109" t="n">
        <f aca="false">SUM(H354,H389)</f>
        <v>0</v>
      </c>
      <c r="I319" s="109" t="n">
        <f aca="false">SUM(I354,I389)</f>
        <v>0</v>
      </c>
      <c r="J319" s="110" t="n">
        <f aca="false">E319-F319+G319-H319+I319</f>
        <v>4000</v>
      </c>
      <c r="K319" s="109" t="n">
        <f aca="false">SUM(K354,K389)</f>
        <v>0</v>
      </c>
      <c r="L319" s="109" t="n">
        <f aca="false">SUM(L354,L389)</f>
        <v>0</v>
      </c>
      <c r="M319" s="109" t="n">
        <f aca="false">SUM(M354,M389)</f>
        <v>0</v>
      </c>
      <c r="N319" s="109" t="n">
        <f aca="false">SUM(N354,N389)</f>
        <v>0</v>
      </c>
      <c r="O319" s="109" t="n">
        <f aca="false">SUM(O354,O389)</f>
        <v>0</v>
      </c>
      <c r="P319" s="109" t="n">
        <f aca="false">SUM(P354,P389)</f>
        <v>0</v>
      </c>
      <c r="Q319" s="110" t="n">
        <f aca="false">J319-K319+L319-M319+N319-O319+P319</f>
        <v>4000</v>
      </c>
      <c r="R319" s="109" t="n">
        <f aca="false">SUM(R354,R389)</f>
        <v>0</v>
      </c>
      <c r="S319" s="109" t="n">
        <f aca="false">SUM(S354,S389)</f>
        <v>0</v>
      </c>
      <c r="T319" s="109" t="n">
        <f aca="false">SUM(T354,T389)</f>
        <v>0</v>
      </c>
      <c r="U319" s="109" t="n">
        <f aca="false">SUM(U354,U389)</f>
        <v>0</v>
      </c>
      <c r="V319" s="110" t="n">
        <f aca="false">Q319-R319+S319-T319+U319</f>
        <v>4000</v>
      </c>
      <c r="W319" s="109" t="n">
        <f aca="false">SUM(W354,W389)</f>
        <v>0</v>
      </c>
      <c r="X319" s="109" t="n">
        <f aca="false">SUM(X354,X389)</f>
        <v>0</v>
      </c>
      <c r="Y319" s="109" t="n">
        <f aca="false">SUM(Y354,Y389)</f>
        <v>0</v>
      </c>
      <c r="Z319" s="109" t="n">
        <f aca="false">SUM(Z354,Z389)</f>
        <v>0</v>
      </c>
      <c r="AA319" s="109" t="n">
        <f aca="false">SUM(AA354,AA389)</f>
        <v>0</v>
      </c>
      <c r="AB319" s="109" t="n">
        <f aca="false">SUM(AB354,AB389)</f>
        <v>0</v>
      </c>
      <c r="AC319" s="109" t="n">
        <f aca="false">SUM(AC354,AC389)</f>
        <v>0</v>
      </c>
      <c r="AD319" s="109" t="n">
        <f aca="false">SUM(AD354,AD389)</f>
        <v>0</v>
      </c>
      <c r="AE319" s="109" t="n">
        <f aca="false">SUM(AE354,AE389)</f>
        <v>0</v>
      </c>
      <c r="AF319" s="109" t="n">
        <f aca="false">SUM(AF354,AF389)</f>
        <v>0</v>
      </c>
      <c r="AG319" s="110" t="n">
        <f aca="false">V319-W319+X319-Y319+Z319-AA319+AB319-AC319+AD319-AE319+AF319</f>
        <v>4000</v>
      </c>
    </row>
    <row r="320" customFormat="false" ht="11.25" hidden="false" customHeight="false" outlineLevel="0" collapsed="false">
      <c r="A320" s="38"/>
      <c r="B320" s="38"/>
      <c r="C320" s="38" t="s">
        <v>49</v>
      </c>
      <c r="D320" s="68" t="s">
        <v>50</v>
      </c>
      <c r="E320" s="109" t="n">
        <f aca="false">SUM(E355,E390)</f>
        <v>600</v>
      </c>
      <c r="F320" s="109" t="n">
        <f aca="false">SUM(F355,F390)</f>
        <v>0</v>
      </c>
      <c r="G320" s="109" t="n">
        <f aca="false">SUM(G355,G390)</f>
        <v>0</v>
      </c>
      <c r="H320" s="109" t="n">
        <f aca="false">SUM(H355,H390)</f>
        <v>0</v>
      </c>
      <c r="I320" s="109" t="n">
        <f aca="false">SUM(I355,I390)</f>
        <v>0</v>
      </c>
      <c r="J320" s="110" t="n">
        <f aca="false">E320-F320+G320-H320+I320</f>
        <v>600</v>
      </c>
      <c r="K320" s="109" t="n">
        <f aca="false">SUM(K355,K390)</f>
        <v>0</v>
      </c>
      <c r="L320" s="109" t="n">
        <f aca="false">SUM(L355,L390)</f>
        <v>0</v>
      </c>
      <c r="M320" s="109" t="n">
        <f aca="false">SUM(M355,M390)</f>
        <v>0</v>
      </c>
      <c r="N320" s="109" t="n">
        <f aca="false">SUM(N355,N390)</f>
        <v>0</v>
      </c>
      <c r="O320" s="109" t="n">
        <f aca="false">SUM(O355,O390)</f>
        <v>0</v>
      </c>
      <c r="P320" s="109" t="n">
        <f aca="false">SUM(P355,P390)</f>
        <v>0</v>
      </c>
      <c r="Q320" s="110" t="n">
        <f aca="false">J320-K320+L320-M320+N320-O320+P320</f>
        <v>600</v>
      </c>
      <c r="R320" s="109" t="n">
        <f aca="false">SUM(R355,R390)</f>
        <v>0</v>
      </c>
      <c r="S320" s="109" t="n">
        <f aca="false">SUM(S355,S390)</f>
        <v>0</v>
      </c>
      <c r="T320" s="109" t="n">
        <f aca="false">SUM(T355,T390)</f>
        <v>0</v>
      </c>
      <c r="U320" s="109" t="n">
        <f aca="false">SUM(U355,U390)</f>
        <v>0</v>
      </c>
      <c r="V320" s="110" t="n">
        <f aca="false">Q320-R320+S320-T320+U320</f>
        <v>600</v>
      </c>
      <c r="W320" s="109" t="n">
        <f aca="false">SUM(W355,W390)</f>
        <v>0</v>
      </c>
      <c r="X320" s="109" t="n">
        <f aca="false">SUM(X355,X390)</f>
        <v>0</v>
      </c>
      <c r="Y320" s="109" t="n">
        <f aca="false">SUM(Y355,Y390)</f>
        <v>0</v>
      </c>
      <c r="Z320" s="109" t="n">
        <f aca="false">SUM(Z355,Z390)</f>
        <v>0</v>
      </c>
      <c r="AA320" s="109" t="n">
        <f aca="false">SUM(AA355,AA390)</f>
        <v>0</v>
      </c>
      <c r="AB320" s="109" t="n">
        <f aca="false">SUM(AB355,AB390)</f>
        <v>0</v>
      </c>
      <c r="AC320" s="109" t="n">
        <f aca="false">SUM(AC355,AC390)</f>
        <v>0</v>
      </c>
      <c r="AD320" s="109" t="n">
        <f aca="false">SUM(AD355,AD390)</f>
        <v>0</v>
      </c>
      <c r="AE320" s="109" t="n">
        <f aca="false">SUM(AE355,AE390)</f>
        <v>0</v>
      </c>
      <c r="AF320" s="109" t="n">
        <f aca="false">SUM(AF355,AF390)</f>
        <v>0</v>
      </c>
      <c r="AG320" s="110" t="n">
        <f aca="false">V320-W320+X320-Y320+Z320-AA320+AB320-AC320+AD320-AE320+AF320</f>
        <v>600</v>
      </c>
    </row>
    <row r="321" customFormat="false" ht="11.25" hidden="false" customHeight="false" outlineLevel="0" collapsed="false">
      <c r="A321" s="38"/>
      <c r="B321" s="38"/>
      <c r="C321" s="38" t="s">
        <v>51</v>
      </c>
      <c r="D321" s="68" t="s">
        <v>52</v>
      </c>
      <c r="E321" s="109" t="n">
        <f aca="false">SUM(E356,E391)</f>
        <v>3057</v>
      </c>
      <c r="F321" s="109" t="n">
        <f aca="false">SUM(F356,F391)</f>
        <v>0</v>
      </c>
      <c r="G321" s="109" t="n">
        <f aca="false">SUM(G356,G391)</f>
        <v>0</v>
      </c>
      <c r="H321" s="109" t="n">
        <f aca="false">SUM(H356,H391)</f>
        <v>0</v>
      </c>
      <c r="I321" s="109" t="n">
        <f aca="false">SUM(I356,I391)</f>
        <v>0</v>
      </c>
      <c r="J321" s="110" t="n">
        <f aca="false">E321-F321+G321-H321+I321</f>
        <v>3057</v>
      </c>
      <c r="K321" s="109" t="n">
        <f aca="false">SUM(K356,K391)</f>
        <v>0</v>
      </c>
      <c r="L321" s="109" t="n">
        <f aca="false">SUM(L356,L391)</f>
        <v>0</v>
      </c>
      <c r="M321" s="109" t="n">
        <f aca="false">SUM(M356,M391)</f>
        <v>0</v>
      </c>
      <c r="N321" s="109" t="n">
        <f aca="false">SUM(N356,N391)</f>
        <v>0</v>
      </c>
      <c r="O321" s="109" t="n">
        <f aca="false">SUM(O356,O391)</f>
        <v>0</v>
      </c>
      <c r="P321" s="109" t="n">
        <f aca="false">SUM(P356,P391)</f>
        <v>0</v>
      </c>
      <c r="Q321" s="110" t="n">
        <f aca="false">J321-K321+L321-M321+N321-O321+P321</f>
        <v>3057</v>
      </c>
      <c r="R321" s="109" t="n">
        <f aca="false">SUM(R356,R391)</f>
        <v>0</v>
      </c>
      <c r="S321" s="109" t="n">
        <f aca="false">SUM(S356,S391)</f>
        <v>0</v>
      </c>
      <c r="T321" s="109" t="n">
        <f aca="false">SUM(T356,T391)</f>
        <v>0</v>
      </c>
      <c r="U321" s="109" t="n">
        <f aca="false">SUM(U356,U391)</f>
        <v>0</v>
      </c>
      <c r="V321" s="110" t="n">
        <f aca="false">Q321-R321+S321-T321+U321</f>
        <v>3057</v>
      </c>
      <c r="W321" s="109" t="n">
        <f aca="false">SUM(W356,W391)</f>
        <v>0</v>
      </c>
      <c r="X321" s="109" t="n">
        <f aca="false">SUM(X356,X391)</f>
        <v>0</v>
      </c>
      <c r="Y321" s="109" t="n">
        <f aca="false">SUM(Y356,Y391)</f>
        <v>0</v>
      </c>
      <c r="Z321" s="109" t="n">
        <f aca="false">SUM(Z356,Z391)</f>
        <v>0</v>
      </c>
      <c r="AA321" s="109" t="n">
        <f aca="false">SUM(AA356,AA391)</f>
        <v>0</v>
      </c>
      <c r="AB321" s="109" t="n">
        <f aca="false">SUM(AB356,AB391)</f>
        <v>0</v>
      </c>
      <c r="AC321" s="109" t="n">
        <f aca="false">SUM(AC356,AC391)</f>
        <v>0</v>
      </c>
      <c r="AD321" s="109" t="n">
        <f aca="false">SUM(AD356,AD391)</f>
        <v>0</v>
      </c>
      <c r="AE321" s="109" t="n">
        <f aca="false">SUM(AE356,AE391)</f>
        <v>0</v>
      </c>
      <c r="AF321" s="109" t="n">
        <f aca="false">SUM(AF356,AF391)</f>
        <v>0</v>
      </c>
      <c r="AG321" s="110" t="n">
        <f aca="false">V321-W321+X321-Y321+Z321-AA321+AB321-AC321+AD321-AE321+AF321</f>
        <v>3057</v>
      </c>
    </row>
    <row r="322" customFormat="false" ht="22.5" hidden="false" customHeight="false" outlineLevel="0" collapsed="false">
      <c r="A322" s="38"/>
      <c r="B322" s="38"/>
      <c r="C322" s="38" t="s">
        <v>154</v>
      </c>
      <c r="D322" s="68" t="s">
        <v>155</v>
      </c>
      <c r="E322" s="109" t="n">
        <f aca="false">SUM(E357,E392)</f>
        <v>141900</v>
      </c>
      <c r="F322" s="109" t="n">
        <f aca="false">SUM(F357,F392)</f>
        <v>0</v>
      </c>
      <c r="G322" s="109" t="n">
        <f aca="false">SUM(G357,G392)</f>
        <v>0</v>
      </c>
      <c r="H322" s="109" t="n">
        <f aca="false">SUM(H357,H392)</f>
        <v>0</v>
      </c>
      <c r="I322" s="109" t="n">
        <f aca="false">SUM(I357,I392)</f>
        <v>0</v>
      </c>
      <c r="J322" s="110" t="n">
        <f aca="false">E322-F322+G322-H322+I322</f>
        <v>141900</v>
      </c>
      <c r="K322" s="109" t="n">
        <f aca="false">SUM(K357,K392)</f>
        <v>0</v>
      </c>
      <c r="L322" s="109" t="n">
        <f aca="false">SUM(L357,L392)</f>
        <v>0</v>
      </c>
      <c r="M322" s="109" t="n">
        <f aca="false">SUM(M357,M392)</f>
        <v>0</v>
      </c>
      <c r="N322" s="109" t="n">
        <f aca="false">SUM(N357,N392)</f>
        <v>0</v>
      </c>
      <c r="O322" s="109" t="n">
        <f aca="false">SUM(O357,O392)</f>
        <v>0</v>
      </c>
      <c r="P322" s="109" t="n">
        <f aca="false">SUM(P357,P392)</f>
        <v>0</v>
      </c>
      <c r="Q322" s="110" t="n">
        <f aca="false">J322-K322+L322-M322+N322-O322+P322</f>
        <v>141900</v>
      </c>
      <c r="R322" s="109" t="n">
        <f aca="false">SUM(R357,R392)</f>
        <v>0</v>
      </c>
      <c r="S322" s="109" t="n">
        <f aca="false">SUM(S357,S392)</f>
        <v>0</v>
      </c>
      <c r="T322" s="109" t="n">
        <f aca="false">SUM(T357,T392)</f>
        <v>0</v>
      </c>
      <c r="U322" s="109" t="n">
        <f aca="false">SUM(U357,U392)</f>
        <v>0</v>
      </c>
      <c r="V322" s="110" t="n">
        <f aca="false">Q322-R322+S322-T322+U322</f>
        <v>141900</v>
      </c>
      <c r="W322" s="109" t="n">
        <f aca="false">SUM(W357,W392)</f>
        <v>0</v>
      </c>
      <c r="X322" s="109" t="n">
        <f aca="false">SUM(X357,X392)</f>
        <v>0</v>
      </c>
      <c r="Y322" s="109" t="n">
        <f aca="false">SUM(Y357,Y392)</f>
        <v>0</v>
      </c>
      <c r="Z322" s="109" t="n">
        <f aca="false">SUM(Z357,Z392)</f>
        <v>0</v>
      </c>
      <c r="AA322" s="109" t="n">
        <f aca="false">SUM(AA357,AA392)</f>
        <v>0</v>
      </c>
      <c r="AB322" s="109" t="n">
        <f aca="false">SUM(AB357,AB392)</f>
        <v>0</v>
      </c>
      <c r="AC322" s="109" t="n">
        <f aca="false">SUM(AC357,AC392)</f>
        <v>0</v>
      </c>
      <c r="AD322" s="109" t="n">
        <f aca="false">SUM(AD357,AD392)</f>
        <v>0</v>
      </c>
      <c r="AE322" s="109" t="n">
        <f aca="false">SUM(AE357,AE392)</f>
        <v>15670</v>
      </c>
      <c r="AF322" s="109" t="n">
        <f aca="false">SUM(AF357,AF392)</f>
        <v>0</v>
      </c>
      <c r="AG322" s="110" t="n">
        <f aca="false">V322-W322+X322-Y322+Z322-AA322+AB322-AC322+AD322-AE322+AF322</f>
        <v>126230</v>
      </c>
    </row>
    <row r="323" customFormat="false" ht="11.25" hidden="false" customHeight="false" outlineLevel="0" collapsed="false">
      <c r="A323" s="38"/>
      <c r="B323" s="38"/>
      <c r="C323" s="38" t="s">
        <v>25</v>
      </c>
      <c r="D323" s="68" t="s">
        <v>26</v>
      </c>
      <c r="E323" s="109" t="n">
        <f aca="false">SUM(E358,E393)</f>
        <v>125511</v>
      </c>
      <c r="F323" s="109" t="n">
        <f aca="false">SUM(F358,F393)</f>
        <v>0</v>
      </c>
      <c r="G323" s="109" t="n">
        <f aca="false">SUM(G358,G393)</f>
        <v>0</v>
      </c>
      <c r="H323" s="109" t="n">
        <f aca="false">SUM(H358,H393)</f>
        <v>0</v>
      </c>
      <c r="I323" s="109" t="n">
        <f aca="false">SUM(I358,I393)</f>
        <v>0</v>
      </c>
      <c r="J323" s="110" t="n">
        <f aca="false">E323-F323+G323-H323+I323</f>
        <v>125511</v>
      </c>
      <c r="K323" s="109" t="n">
        <f aca="false">SUM(K358,K393)</f>
        <v>0</v>
      </c>
      <c r="L323" s="109" t="n">
        <f aca="false">SUM(L358,L393)</f>
        <v>0</v>
      </c>
      <c r="M323" s="109" t="n">
        <f aca="false">SUM(M358,M393)</f>
        <v>0</v>
      </c>
      <c r="N323" s="109" t="n">
        <f aca="false">SUM(N358,N393)</f>
        <v>0</v>
      </c>
      <c r="O323" s="109" t="n">
        <f aca="false">SUM(O358,O393)</f>
        <v>0</v>
      </c>
      <c r="P323" s="109" t="n">
        <f aca="false">SUM(P358,P393)</f>
        <v>0</v>
      </c>
      <c r="Q323" s="110" t="n">
        <f aca="false">J323-K323+L323-M323+N323-O323+P323</f>
        <v>125511</v>
      </c>
      <c r="R323" s="109" t="n">
        <f aca="false">SUM(R358,R393)</f>
        <v>0</v>
      </c>
      <c r="S323" s="109" t="n">
        <f aca="false">SUM(S358,S393)</f>
        <v>0</v>
      </c>
      <c r="T323" s="109" t="n">
        <f aca="false">SUM(T358,T393)</f>
        <v>0</v>
      </c>
      <c r="U323" s="109" t="n">
        <f aca="false">SUM(U358,U393)</f>
        <v>0</v>
      </c>
      <c r="V323" s="110" t="n">
        <f aca="false">Q323-R323+S323-T323+U323</f>
        <v>125511</v>
      </c>
      <c r="W323" s="109" t="n">
        <f aca="false">SUM(W358,W393)</f>
        <v>0</v>
      </c>
      <c r="X323" s="109" t="n">
        <f aca="false">SUM(X358,X393)</f>
        <v>0</v>
      </c>
      <c r="Y323" s="109" t="n">
        <f aca="false">SUM(Y358,Y393)</f>
        <v>0</v>
      </c>
      <c r="Z323" s="109" t="n">
        <f aca="false">SUM(Z358,Z393)</f>
        <v>0</v>
      </c>
      <c r="AA323" s="109" t="n">
        <f aca="false">SUM(AA358,AA393)</f>
        <v>0</v>
      </c>
      <c r="AB323" s="109" t="n">
        <f aca="false">SUM(AB358,AB393)</f>
        <v>0</v>
      </c>
      <c r="AC323" s="109" t="n">
        <f aca="false">SUM(AC358,AC393)</f>
        <v>0</v>
      </c>
      <c r="AD323" s="109" t="n">
        <f aca="false">SUM(AD358,AD393)</f>
        <v>0</v>
      </c>
      <c r="AE323" s="109" t="n">
        <f aca="false">SUM(AE358,AE393)</f>
        <v>0</v>
      </c>
      <c r="AF323" s="109" t="n">
        <f aca="false">SUM(AF358,AF393)</f>
        <v>13481</v>
      </c>
      <c r="AG323" s="110" t="n">
        <f aca="false">V323-W323+X323-Y323+Z323-AA323+AB323-AC323+AD323-AE323+AF323</f>
        <v>138992</v>
      </c>
    </row>
    <row r="324" customFormat="false" ht="11.25" hidden="false" customHeight="false" outlineLevel="0" collapsed="false">
      <c r="A324" s="38"/>
      <c r="B324" s="38"/>
      <c r="C324" s="38" t="s">
        <v>156</v>
      </c>
      <c r="D324" s="68" t="s">
        <v>157</v>
      </c>
      <c r="E324" s="109" t="n">
        <f aca="false">SUM(E359,E394)</f>
        <v>1000</v>
      </c>
      <c r="F324" s="109" t="n">
        <f aca="false">SUM(F359,F394)</f>
        <v>0</v>
      </c>
      <c r="G324" s="109" t="n">
        <f aca="false">SUM(G359,G394)</f>
        <v>0</v>
      </c>
      <c r="H324" s="109" t="n">
        <f aca="false">SUM(H359,H394)</f>
        <v>0</v>
      </c>
      <c r="I324" s="109" t="n">
        <f aca="false">SUM(I359,I394)</f>
        <v>0</v>
      </c>
      <c r="J324" s="110" t="n">
        <f aca="false">E324-F324+G324-H324+I324</f>
        <v>1000</v>
      </c>
      <c r="K324" s="109" t="n">
        <f aca="false">SUM(K359,K394)</f>
        <v>0</v>
      </c>
      <c r="L324" s="109" t="n">
        <f aca="false">SUM(L359,L394)</f>
        <v>0</v>
      </c>
      <c r="M324" s="109" t="n">
        <f aca="false">SUM(M359,M394)</f>
        <v>0</v>
      </c>
      <c r="N324" s="109" t="n">
        <f aca="false">SUM(N359,N394)</f>
        <v>0</v>
      </c>
      <c r="O324" s="109" t="n">
        <f aca="false">SUM(O359,O394)</f>
        <v>0</v>
      </c>
      <c r="P324" s="109" t="n">
        <f aca="false">SUM(P359,P394)</f>
        <v>0</v>
      </c>
      <c r="Q324" s="110" t="n">
        <f aca="false">J324-K324+L324-M324+N324-O324+P324</f>
        <v>1000</v>
      </c>
      <c r="R324" s="109" t="n">
        <f aca="false">SUM(R359,R394)</f>
        <v>0</v>
      </c>
      <c r="S324" s="109" t="n">
        <f aca="false">SUM(S359,S394)</f>
        <v>0</v>
      </c>
      <c r="T324" s="109" t="n">
        <f aca="false">SUM(T359,T394)</f>
        <v>0</v>
      </c>
      <c r="U324" s="109" t="n">
        <f aca="false">SUM(U359,U394)</f>
        <v>0</v>
      </c>
      <c r="V324" s="110" t="n">
        <f aca="false">Q324-R324+S324-T324+U324</f>
        <v>1000</v>
      </c>
      <c r="W324" s="109" t="n">
        <f aca="false">SUM(W359,W394)</f>
        <v>0</v>
      </c>
      <c r="X324" s="109" t="n">
        <f aca="false">SUM(X359,X394)</f>
        <v>0</v>
      </c>
      <c r="Y324" s="109" t="n">
        <f aca="false">SUM(Y359,Y394)</f>
        <v>0</v>
      </c>
      <c r="Z324" s="109" t="n">
        <f aca="false">SUM(Z359,Z394)</f>
        <v>0</v>
      </c>
      <c r="AA324" s="109" t="n">
        <f aca="false">SUM(AA359,AA394)</f>
        <v>0</v>
      </c>
      <c r="AB324" s="109" t="n">
        <f aca="false">SUM(AB359,AB394)</f>
        <v>0</v>
      </c>
      <c r="AC324" s="109" t="n">
        <f aca="false">SUM(AC359,AC394)</f>
        <v>0</v>
      </c>
      <c r="AD324" s="109" t="n">
        <f aca="false">SUM(AD359,AD394)</f>
        <v>0</v>
      </c>
      <c r="AE324" s="109" t="n">
        <f aca="false">SUM(AE359,AE394)</f>
        <v>0</v>
      </c>
      <c r="AF324" s="109" t="n">
        <f aca="false">SUM(AF359,AF394)</f>
        <v>2000</v>
      </c>
      <c r="AG324" s="110" t="n">
        <f aca="false">V324-W324+X324-Y324+Z324-AA324+AB324-AC324+AD324-AE324+AF324</f>
        <v>3000</v>
      </c>
    </row>
    <row r="325" customFormat="false" ht="11.25" hidden="false" customHeight="false" outlineLevel="0" collapsed="false">
      <c r="A325" s="38"/>
      <c r="B325" s="38"/>
      <c r="C325" s="38" t="s">
        <v>158</v>
      </c>
      <c r="D325" s="68" t="s">
        <v>159</v>
      </c>
      <c r="E325" s="109" t="n">
        <f aca="false">SUM(E360,E395)</f>
        <v>0</v>
      </c>
      <c r="F325" s="109" t="n">
        <f aca="false">SUM(F360,F395)</f>
        <v>0</v>
      </c>
      <c r="G325" s="109" t="n">
        <f aca="false">SUM(G360,G395)</f>
        <v>0</v>
      </c>
      <c r="H325" s="109" t="n">
        <f aca="false">SUM(H360,H395)</f>
        <v>0</v>
      </c>
      <c r="I325" s="109" t="n">
        <f aca="false">SUM(I360,I395)</f>
        <v>0</v>
      </c>
      <c r="J325" s="110" t="n">
        <f aca="false">E325-F325+G325-H325+I325</f>
        <v>0</v>
      </c>
      <c r="K325" s="109" t="n">
        <f aca="false">SUM(K360,K395)</f>
        <v>0</v>
      </c>
      <c r="L325" s="109" t="n">
        <f aca="false">SUM(L360,L395)</f>
        <v>0</v>
      </c>
      <c r="M325" s="109" t="n">
        <f aca="false">SUM(M360,M395)</f>
        <v>0</v>
      </c>
      <c r="N325" s="109" t="n">
        <f aca="false">SUM(N360,N395)</f>
        <v>0</v>
      </c>
      <c r="O325" s="109" t="n">
        <f aca="false">SUM(O360,O395)</f>
        <v>0</v>
      </c>
      <c r="P325" s="109" t="n">
        <f aca="false">SUM(P360,P395)</f>
        <v>0</v>
      </c>
      <c r="Q325" s="110" t="n">
        <f aca="false">J325-K325+L325-M325+N325-O325+P325</f>
        <v>0</v>
      </c>
      <c r="R325" s="109" t="n">
        <f aca="false">SUM(R360,R395)</f>
        <v>0</v>
      </c>
      <c r="S325" s="109" t="n">
        <f aca="false">SUM(S360,S395)</f>
        <v>0</v>
      </c>
      <c r="T325" s="109" t="n">
        <f aca="false">SUM(T360,T395)</f>
        <v>0</v>
      </c>
      <c r="U325" s="109" t="n">
        <f aca="false">SUM(U360,U395)</f>
        <v>0</v>
      </c>
      <c r="V325" s="110" t="n">
        <f aca="false">Q325-R325+S325-T325+U325</f>
        <v>0</v>
      </c>
      <c r="W325" s="109" t="n">
        <f aca="false">SUM(W360,W395)</f>
        <v>0</v>
      </c>
      <c r="X325" s="109" t="n">
        <f aca="false">SUM(X360,X395)</f>
        <v>0</v>
      </c>
      <c r="Y325" s="109" t="n">
        <f aca="false">SUM(Y360,Y395)</f>
        <v>0</v>
      </c>
      <c r="Z325" s="109" t="n">
        <f aca="false">SUM(Z360,Z395)</f>
        <v>0</v>
      </c>
      <c r="AA325" s="109" t="n">
        <f aca="false">SUM(AA360,AA395)</f>
        <v>0</v>
      </c>
      <c r="AB325" s="109" t="n">
        <f aca="false">SUM(AB360,AB395)</f>
        <v>0</v>
      </c>
      <c r="AC325" s="109" t="n">
        <f aca="false">SUM(AC360,AC395)</f>
        <v>0</v>
      </c>
      <c r="AD325" s="109" t="n">
        <f aca="false">SUM(AD360,AD395)</f>
        <v>0</v>
      </c>
      <c r="AE325" s="109" t="n">
        <f aca="false">SUM(AE360,AE395)</f>
        <v>0</v>
      </c>
      <c r="AF325" s="109" t="n">
        <f aca="false">SUM(AF360,AF395)</f>
        <v>0</v>
      </c>
      <c r="AG325" s="110" t="n">
        <f aca="false">V325-W325+X325-Y325+Z325-AA325+AB325-AC325+AD325-AE325+AF325</f>
        <v>0</v>
      </c>
    </row>
    <row r="326" customFormat="false" ht="11.25" hidden="false" customHeight="false" outlineLevel="0" collapsed="false">
      <c r="A326" s="38"/>
      <c r="B326" s="38"/>
      <c r="C326" s="38" t="s">
        <v>53</v>
      </c>
      <c r="D326" s="68" t="s">
        <v>54</v>
      </c>
      <c r="E326" s="109" t="n">
        <f aca="false">SUM(E361,E396)</f>
        <v>26000</v>
      </c>
      <c r="F326" s="109" t="n">
        <f aca="false">SUM(F361,F396)</f>
        <v>0</v>
      </c>
      <c r="G326" s="109" t="n">
        <f aca="false">SUM(G361,G396)</f>
        <v>0</v>
      </c>
      <c r="H326" s="109" t="n">
        <f aca="false">SUM(H361,H396)</f>
        <v>0</v>
      </c>
      <c r="I326" s="109" t="n">
        <f aca="false">SUM(I361,I396)</f>
        <v>0</v>
      </c>
      <c r="J326" s="110" t="n">
        <f aca="false">E326-F326+G326-H326+I326</f>
        <v>26000</v>
      </c>
      <c r="K326" s="109" t="n">
        <f aca="false">SUM(K361,K396)</f>
        <v>0</v>
      </c>
      <c r="L326" s="109" t="n">
        <f aca="false">SUM(L361,L396)</f>
        <v>0</v>
      </c>
      <c r="M326" s="109" t="n">
        <f aca="false">SUM(M361,M396)</f>
        <v>0</v>
      </c>
      <c r="N326" s="109" t="n">
        <f aca="false">SUM(N361,N396)</f>
        <v>0</v>
      </c>
      <c r="O326" s="109" t="n">
        <f aca="false">SUM(O361,O396)</f>
        <v>0</v>
      </c>
      <c r="P326" s="109" t="n">
        <f aca="false">SUM(P361,P396)</f>
        <v>0</v>
      </c>
      <c r="Q326" s="110" t="n">
        <f aca="false">J326-K326+L326-M326+N326-O326+P326</f>
        <v>26000</v>
      </c>
      <c r="R326" s="109" t="n">
        <f aca="false">SUM(R361,R396)</f>
        <v>0</v>
      </c>
      <c r="S326" s="109" t="n">
        <f aca="false">SUM(S361,S396)</f>
        <v>0</v>
      </c>
      <c r="T326" s="109" t="n">
        <f aca="false">SUM(T361,T396)</f>
        <v>0</v>
      </c>
      <c r="U326" s="109" t="n">
        <f aca="false">SUM(U361,U396)</f>
        <v>0</v>
      </c>
      <c r="V326" s="110" t="n">
        <f aca="false">Q326-R326+S326-T326+U326</f>
        <v>26000</v>
      </c>
      <c r="W326" s="109" t="n">
        <f aca="false">SUM(W361,W396)</f>
        <v>0</v>
      </c>
      <c r="X326" s="109" t="n">
        <f aca="false">SUM(X361,X396)</f>
        <v>0</v>
      </c>
      <c r="Y326" s="109" t="n">
        <f aca="false">SUM(Y361,Y396)</f>
        <v>0</v>
      </c>
      <c r="Z326" s="109" t="n">
        <f aca="false">SUM(Z361,Z396)</f>
        <v>0</v>
      </c>
      <c r="AA326" s="109" t="n">
        <f aca="false">SUM(AA361,AA396)</f>
        <v>0</v>
      </c>
      <c r="AB326" s="109" t="n">
        <f aca="false">SUM(AB361,AB396)</f>
        <v>0</v>
      </c>
      <c r="AC326" s="109" t="n">
        <f aca="false">SUM(AC361,AC396)</f>
        <v>0</v>
      </c>
      <c r="AD326" s="109" t="n">
        <f aca="false">SUM(AD361,AD396)</f>
        <v>0</v>
      </c>
      <c r="AE326" s="109" t="n">
        <f aca="false">SUM(AE361,AE396)</f>
        <v>0</v>
      </c>
      <c r="AF326" s="109" t="n">
        <f aca="false">SUM(AF361,AF396)</f>
        <v>0</v>
      </c>
      <c r="AG326" s="110" t="n">
        <f aca="false">V326-W326+X326-Y326+Z326-AA326+AB326-AC326+AD326-AE326+AF326</f>
        <v>26000</v>
      </c>
    </row>
    <row r="327" customFormat="false" ht="11.25" hidden="false" customHeight="false" outlineLevel="0" collapsed="false">
      <c r="A327" s="38"/>
      <c r="B327" s="38"/>
      <c r="C327" s="38" t="s">
        <v>55</v>
      </c>
      <c r="D327" s="68" t="s">
        <v>56</v>
      </c>
      <c r="E327" s="109" t="n">
        <f aca="false">SUM(E362,E397)</f>
        <v>22000</v>
      </c>
      <c r="F327" s="109" t="n">
        <f aca="false">SUM(F362,F397)</f>
        <v>0</v>
      </c>
      <c r="G327" s="109" t="n">
        <f aca="false">SUM(G362,G397)</f>
        <v>0</v>
      </c>
      <c r="H327" s="109" t="n">
        <f aca="false">SUM(H362,H397)</f>
        <v>0</v>
      </c>
      <c r="I327" s="109" t="n">
        <f aca="false">SUM(I362,I397)</f>
        <v>0</v>
      </c>
      <c r="J327" s="110" t="n">
        <f aca="false">E327-F327+G327-H327+I327</f>
        <v>22000</v>
      </c>
      <c r="K327" s="109" t="n">
        <f aca="false">SUM(K362,K397)</f>
        <v>0</v>
      </c>
      <c r="L327" s="109" t="n">
        <f aca="false">SUM(L362,L397)</f>
        <v>0</v>
      </c>
      <c r="M327" s="109" t="n">
        <f aca="false">SUM(M362,M397)</f>
        <v>0</v>
      </c>
      <c r="N327" s="109" t="n">
        <f aca="false">SUM(N362,N397)</f>
        <v>0</v>
      </c>
      <c r="O327" s="109" t="n">
        <f aca="false">SUM(O362,O397)</f>
        <v>0</v>
      </c>
      <c r="P327" s="109" t="n">
        <f aca="false">SUM(P362,P397)</f>
        <v>0</v>
      </c>
      <c r="Q327" s="110" t="n">
        <f aca="false">J327-K327+L327-M327+N327-O327+P327</f>
        <v>22000</v>
      </c>
      <c r="R327" s="109" t="n">
        <f aca="false">SUM(R362,R397)</f>
        <v>0</v>
      </c>
      <c r="S327" s="109" t="n">
        <f aca="false">SUM(S362,S397)</f>
        <v>0</v>
      </c>
      <c r="T327" s="109" t="n">
        <f aca="false">SUM(T362,T397)</f>
        <v>0</v>
      </c>
      <c r="U327" s="109" t="n">
        <f aca="false">SUM(U362,U397)</f>
        <v>0</v>
      </c>
      <c r="V327" s="110" t="n">
        <f aca="false">Q327-R327+S327-T327+U327</f>
        <v>22000</v>
      </c>
      <c r="W327" s="109" t="n">
        <f aca="false">SUM(W362,W397)</f>
        <v>0</v>
      </c>
      <c r="X327" s="109" t="n">
        <f aca="false">SUM(X362,X397)</f>
        <v>0</v>
      </c>
      <c r="Y327" s="109" t="n">
        <f aca="false">SUM(Y362,Y397)</f>
        <v>0</v>
      </c>
      <c r="Z327" s="109" t="n">
        <f aca="false">SUM(Z362,Z397)</f>
        <v>0</v>
      </c>
      <c r="AA327" s="109" t="n">
        <f aca="false">SUM(AA362,AA397)</f>
        <v>0</v>
      </c>
      <c r="AB327" s="109" t="n">
        <f aca="false">SUM(AB362,AB397)</f>
        <v>0</v>
      </c>
      <c r="AC327" s="109" t="n">
        <f aca="false">SUM(AC362,AC397)</f>
        <v>0</v>
      </c>
      <c r="AD327" s="109" t="n">
        <f aca="false">SUM(AD362,AD397)</f>
        <v>0</v>
      </c>
      <c r="AE327" s="109" t="n">
        <f aca="false">SUM(AE362,AE397)</f>
        <v>0</v>
      </c>
      <c r="AF327" s="109" t="n">
        <f aca="false">SUM(AF362,AF397)</f>
        <v>0</v>
      </c>
      <c r="AG327" s="110" t="n">
        <f aca="false">V327-W327+X327-Y327+Z327-AA327+AB327-AC327+AD327-AE327+AF327</f>
        <v>22000</v>
      </c>
    </row>
    <row r="328" customFormat="false" ht="11.25" hidden="false" customHeight="false" outlineLevel="0" collapsed="false">
      <c r="A328" s="38"/>
      <c r="B328" s="38"/>
      <c r="C328" s="38" t="s">
        <v>57</v>
      </c>
      <c r="D328" s="68" t="s">
        <v>58</v>
      </c>
      <c r="E328" s="109" t="n">
        <f aca="false">SUM(E363,E398)</f>
        <v>17000</v>
      </c>
      <c r="F328" s="109" t="n">
        <f aca="false">SUM(F363,F398)</f>
        <v>0</v>
      </c>
      <c r="G328" s="109" t="n">
        <f aca="false">SUM(G363,G398)</f>
        <v>0</v>
      </c>
      <c r="H328" s="109" t="n">
        <f aca="false">SUM(H363,H398)</f>
        <v>0</v>
      </c>
      <c r="I328" s="109" t="n">
        <f aca="false">SUM(I363,I398)</f>
        <v>0</v>
      </c>
      <c r="J328" s="110" t="n">
        <f aca="false">E328-F328+G328-H328+I328</f>
        <v>17000</v>
      </c>
      <c r="K328" s="109" t="n">
        <f aca="false">SUM(K363,K398)</f>
        <v>0</v>
      </c>
      <c r="L328" s="109" t="n">
        <f aca="false">SUM(L363,L398)</f>
        <v>0</v>
      </c>
      <c r="M328" s="109" t="n">
        <f aca="false">SUM(M363,M398)</f>
        <v>0</v>
      </c>
      <c r="N328" s="109" t="n">
        <f aca="false">SUM(N363,N398)</f>
        <v>0</v>
      </c>
      <c r="O328" s="109" t="n">
        <f aca="false">SUM(O363,O398)</f>
        <v>0</v>
      </c>
      <c r="P328" s="109" t="n">
        <f aca="false">SUM(P363,P398)</f>
        <v>0</v>
      </c>
      <c r="Q328" s="110" t="n">
        <f aca="false">J328-K328+L328-M328+N328-O328+P328</f>
        <v>17000</v>
      </c>
      <c r="R328" s="109" t="n">
        <f aca="false">SUM(R363,R398)</f>
        <v>0</v>
      </c>
      <c r="S328" s="109" t="n">
        <f aca="false">SUM(S363,S398)</f>
        <v>0</v>
      </c>
      <c r="T328" s="109" t="n">
        <f aca="false">SUM(T363,T398)</f>
        <v>0</v>
      </c>
      <c r="U328" s="109" t="n">
        <f aca="false">SUM(U363,U398)</f>
        <v>0</v>
      </c>
      <c r="V328" s="110" t="n">
        <f aca="false">Q328-R328+S328-T328+U328</f>
        <v>17000</v>
      </c>
      <c r="W328" s="109" t="n">
        <f aca="false">SUM(W363,W398)</f>
        <v>0</v>
      </c>
      <c r="X328" s="109" t="n">
        <f aca="false">SUM(X363,X398)</f>
        <v>0</v>
      </c>
      <c r="Y328" s="109" t="n">
        <f aca="false">SUM(Y363,Y398)</f>
        <v>0</v>
      </c>
      <c r="Z328" s="109" t="n">
        <f aca="false">SUM(Z363,Z398)</f>
        <v>0</v>
      </c>
      <c r="AA328" s="109" t="n">
        <f aca="false">SUM(AA363,AA398)</f>
        <v>0</v>
      </c>
      <c r="AB328" s="109" t="n">
        <f aca="false">SUM(AB363,AB398)</f>
        <v>0</v>
      </c>
      <c r="AC328" s="109" t="n">
        <f aca="false">SUM(AC363,AC398)</f>
        <v>0</v>
      </c>
      <c r="AD328" s="109" t="n">
        <f aca="false">SUM(AD363,AD398)</f>
        <v>0</v>
      </c>
      <c r="AE328" s="109" t="n">
        <f aca="false">SUM(AE363,AE398)</f>
        <v>0</v>
      </c>
      <c r="AF328" s="109" t="n">
        <f aca="false">SUM(AF363,AF398)</f>
        <v>0</v>
      </c>
      <c r="AG328" s="110" t="n">
        <f aca="false">V328-W328+X328-Y328+Z328-AA328+AB328-AC328+AD328-AE328+AF328</f>
        <v>17000</v>
      </c>
    </row>
    <row r="329" customFormat="false" ht="11.25" hidden="false" customHeight="false" outlineLevel="0" collapsed="false">
      <c r="A329" s="38"/>
      <c r="B329" s="38"/>
      <c r="C329" s="38" t="s">
        <v>17</v>
      </c>
      <c r="D329" s="68" t="s">
        <v>18</v>
      </c>
      <c r="E329" s="109" t="n">
        <f aca="false">SUM(E364,E399)</f>
        <v>23000</v>
      </c>
      <c r="F329" s="109" t="n">
        <f aca="false">SUM(F364,F399)</f>
        <v>0</v>
      </c>
      <c r="G329" s="109" t="n">
        <f aca="false">SUM(G364,G399)</f>
        <v>0</v>
      </c>
      <c r="H329" s="109" t="n">
        <f aca="false">SUM(H364,H399)</f>
        <v>0</v>
      </c>
      <c r="I329" s="109" t="n">
        <f aca="false">SUM(I364,I399)</f>
        <v>0</v>
      </c>
      <c r="J329" s="110" t="n">
        <f aca="false">E329-F329+G329-H329+I329</f>
        <v>23000</v>
      </c>
      <c r="K329" s="109" t="n">
        <f aca="false">SUM(K364,K399)</f>
        <v>0</v>
      </c>
      <c r="L329" s="109" t="n">
        <f aca="false">SUM(L364,L399)</f>
        <v>0</v>
      </c>
      <c r="M329" s="109" t="n">
        <f aca="false">SUM(M364,M399)</f>
        <v>0</v>
      </c>
      <c r="N329" s="109" t="n">
        <f aca="false">SUM(N364,N399)</f>
        <v>0</v>
      </c>
      <c r="O329" s="109" t="n">
        <f aca="false">SUM(O364,O399)</f>
        <v>0</v>
      </c>
      <c r="P329" s="109" t="n">
        <f aca="false">SUM(P364,P399)</f>
        <v>0</v>
      </c>
      <c r="Q329" s="110" t="n">
        <f aca="false">J329-K329+L329-M329+N329-O329+P329</f>
        <v>23000</v>
      </c>
      <c r="R329" s="109" t="n">
        <f aca="false">SUM(R364,R399)</f>
        <v>0</v>
      </c>
      <c r="S329" s="109" t="n">
        <f aca="false">SUM(S364,S399)</f>
        <v>0</v>
      </c>
      <c r="T329" s="109" t="n">
        <f aca="false">SUM(T364,T399)</f>
        <v>0</v>
      </c>
      <c r="U329" s="109" t="n">
        <f aca="false">SUM(U364,U399)</f>
        <v>0</v>
      </c>
      <c r="V329" s="110" t="n">
        <f aca="false">Q329-R329+S329-T329+U329</f>
        <v>23000</v>
      </c>
      <c r="W329" s="109" t="n">
        <f aca="false">SUM(W364,W399)</f>
        <v>0</v>
      </c>
      <c r="X329" s="109" t="n">
        <f aca="false">SUM(X364,X399)</f>
        <v>0</v>
      </c>
      <c r="Y329" s="109" t="n">
        <f aca="false">SUM(Y364,Y399)</f>
        <v>0</v>
      </c>
      <c r="Z329" s="109" t="n">
        <f aca="false">SUM(Z364,Z399)</f>
        <v>0</v>
      </c>
      <c r="AA329" s="109" t="n">
        <f aca="false">SUM(AA364,AA399)</f>
        <v>0</v>
      </c>
      <c r="AB329" s="109" t="n">
        <f aca="false">SUM(AB364,AB399)</f>
        <v>0</v>
      </c>
      <c r="AC329" s="109" t="n">
        <f aca="false">SUM(AC364,AC399)</f>
        <v>0</v>
      </c>
      <c r="AD329" s="109" t="n">
        <f aca="false">SUM(AD364,AD399)</f>
        <v>0</v>
      </c>
      <c r="AE329" s="109" t="n">
        <f aca="false">SUM(AE364,AE399)</f>
        <v>0</v>
      </c>
      <c r="AF329" s="109" t="n">
        <f aca="false">SUM(AF364,AF399)</f>
        <v>0</v>
      </c>
      <c r="AG329" s="110" t="n">
        <f aca="false">V329-W329+X329-Y329+Z329-AA329+AB329-AC329+AD329-AE329+AF329</f>
        <v>23000</v>
      </c>
    </row>
    <row r="330" customFormat="false" ht="11.25" hidden="false" customHeight="false" outlineLevel="0" collapsed="false">
      <c r="A330" s="38"/>
      <c r="B330" s="38"/>
      <c r="C330" s="38" t="s">
        <v>59</v>
      </c>
      <c r="D330" s="68" t="s">
        <v>60</v>
      </c>
      <c r="E330" s="109" t="n">
        <f aca="false">SUM(E365,E400)</f>
        <v>732</v>
      </c>
      <c r="F330" s="109" t="n">
        <f aca="false">SUM(F365,F400)</f>
        <v>0</v>
      </c>
      <c r="G330" s="109" t="n">
        <f aca="false">SUM(G365,G400)</f>
        <v>0</v>
      </c>
      <c r="H330" s="109" t="n">
        <f aca="false">SUM(H365,H400)</f>
        <v>0</v>
      </c>
      <c r="I330" s="109" t="n">
        <f aca="false">SUM(I365,I400)</f>
        <v>0</v>
      </c>
      <c r="J330" s="110" t="n">
        <f aca="false">E330-F330+G330-H330+I330</f>
        <v>732</v>
      </c>
      <c r="K330" s="109" t="n">
        <f aca="false">SUM(K365,K400)</f>
        <v>0</v>
      </c>
      <c r="L330" s="109" t="n">
        <f aca="false">SUM(L365,L400)</f>
        <v>0</v>
      </c>
      <c r="M330" s="109" t="n">
        <f aca="false">SUM(M365,M400)</f>
        <v>0</v>
      </c>
      <c r="N330" s="109" t="n">
        <f aca="false">SUM(N365,N400)</f>
        <v>0</v>
      </c>
      <c r="O330" s="109" t="n">
        <f aca="false">SUM(O365,O400)</f>
        <v>0</v>
      </c>
      <c r="P330" s="109" t="n">
        <f aca="false">SUM(P365,P400)</f>
        <v>0</v>
      </c>
      <c r="Q330" s="110" t="n">
        <f aca="false">J330-K330+L330-M330+N330-O330+P330</f>
        <v>732</v>
      </c>
      <c r="R330" s="109" t="n">
        <f aca="false">SUM(R365,R400)</f>
        <v>0</v>
      </c>
      <c r="S330" s="109" t="n">
        <f aca="false">SUM(S365,S400)</f>
        <v>0</v>
      </c>
      <c r="T330" s="109" t="n">
        <f aca="false">SUM(T365,T400)</f>
        <v>0</v>
      </c>
      <c r="U330" s="109" t="n">
        <f aca="false">SUM(U365,U400)</f>
        <v>0</v>
      </c>
      <c r="V330" s="110" t="n">
        <f aca="false">Q330-R330+S330-T330+U330</f>
        <v>732</v>
      </c>
      <c r="W330" s="109" t="n">
        <f aca="false">SUM(W365,W400)</f>
        <v>0</v>
      </c>
      <c r="X330" s="109" t="n">
        <f aca="false">SUM(X365,X400)</f>
        <v>0</v>
      </c>
      <c r="Y330" s="109" t="n">
        <f aca="false">SUM(Y365,Y400)</f>
        <v>0</v>
      </c>
      <c r="Z330" s="109" t="n">
        <f aca="false">SUM(Z365,Z400)</f>
        <v>0</v>
      </c>
      <c r="AA330" s="109" t="n">
        <f aca="false">SUM(AA365,AA400)</f>
        <v>0</v>
      </c>
      <c r="AB330" s="109" t="n">
        <f aca="false">SUM(AB365,AB400)</f>
        <v>0</v>
      </c>
      <c r="AC330" s="109" t="n">
        <f aca="false">SUM(AC365,AC400)</f>
        <v>0</v>
      </c>
      <c r="AD330" s="109" t="n">
        <f aca="false">SUM(AD365,AD400)</f>
        <v>0</v>
      </c>
      <c r="AE330" s="109" t="n">
        <f aca="false">SUM(AE365,AE400)</f>
        <v>0</v>
      </c>
      <c r="AF330" s="109" t="n">
        <f aca="false">SUM(AF365,AF400)</f>
        <v>0</v>
      </c>
      <c r="AG330" s="110" t="n">
        <f aca="false">V330-W330+X330-Y330+Z330-AA330+AB330-AC330+AD330-AE330+AF330</f>
        <v>732</v>
      </c>
    </row>
    <row r="331" customFormat="false" ht="22.5" hidden="false" customHeight="false" outlineLevel="0" collapsed="false">
      <c r="A331" s="38"/>
      <c r="B331" s="38"/>
      <c r="C331" s="38" t="s">
        <v>61</v>
      </c>
      <c r="D331" s="68" t="s">
        <v>62</v>
      </c>
      <c r="E331" s="109" t="n">
        <f aca="false">SUM(E366,E401)</f>
        <v>14400</v>
      </c>
      <c r="F331" s="109" t="n">
        <f aca="false">SUM(F366,F401)</f>
        <v>0</v>
      </c>
      <c r="G331" s="109" t="n">
        <f aca="false">SUM(G366,G401)</f>
        <v>0</v>
      </c>
      <c r="H331" s="109" t="n">
        <f aca="false">SUM(H366,H401)</f>
        <v>0</v>
      </c>
      <c r="I331" s="109" t="n">
        <f aca="false">SUM(I366,I401)</f>
        <v>0</v>
      </c>
      <c r="J331" s="110" t="n">
        <f aca="false">E331-F331+G331-H331+I331</f>
        <v>14400</v>
      </c>
      <c r="K331" s="109" t="n">
        <f aca="false">SUM(K366,K401)</f>
        <v>0</v>
      </c>
      <c r="L331" s="109" t="n">
        <f aca="false">SUM(L366,L401)</f>
        <v>0</v>
      </c>
      <c r="M331" s="109" t="n">
        <f aca="false">SUM(M366,M401)</f>
        <v>0</v>
      </c>
      <c r="N331" s="109" t="n">
        <f aca="false">SUM(N366,N401)</f>
        <v>0</v>
      </c>
      <c r="O331" s="109" t="n">
        <f aca="false">SUM(O366,O401)</f>
        <v>0</v>
      </c>
      <c r="P331" s="109" t="n">
        <f aca="false">SUM(P366,P401)</f>
        <v>0</v>
      </c>
      <c r="Q331" s="110" t="n">
        <f aca="false">J331-K331+L331-M331+N331-O331+P331</f>
        <v>14400</v>
      </c>
      <c r="R331" s="109" t="n">
        <f aca="false">SUM(R366,R401)</f>
        <v>0</v>
      </c>
      <c r="S331" s="109" t="n">
        <f aca="false">SUM(S366,S401)</f>
        <v>0</v>
      </c>
      <c r="T331" s="109" t="n">
        <f aca="false">SUM(T366,T401)</f>
        <v>0</v>
      </c>
      <c r="U331" s="109" t="n">
        <f aca="false">SUM(U366,U401)</f>
        <v>0</v>
      </c>
      <c r="V331" s="110" t="n">
        <f aca="false">Q331-R331+S331-T331+U331</f>
        <v>14400</v>
      </c>
      <c r="W331" s="109" t="n">
        <f aca="false">SUM(W366,W401)</f>
        <v>0</v>
      </c>
      <c r="X331" s="109" t="n">
        <f aca="false">SUM(X366,X401)</f>
        <v>0</v>
      </c>
      <c r="Y331" s="109" t="n">
        <f aca="false">SUM(Y366,Y401)</f>
        <v>0</v>
      </c>
      <c r="Z331" s="109" t="n">
        <f aca="false">SUM(Z366,Z401)</f>
        <v>0</v>
      </c>
      <c r="AA331" s="109" t="n">
        <f aca="false">SUM(AA366,AA401)</f>
        <v>0</v>
      </c>
      <c r="AB331" s="109" t="n">
        <f aca="false">SUM(AB366,AB401)</f>
        <v>0</v>
      </c>
      <c r="AC331" s="109" t="n">
        <f aca="false">SUM(AC366,AC401)</f>
        <v>0</v>
      </c>
      <c r="AD331" s="109" t="n">
        <f aca="false">SUM(AD366,AD401)</f>
        <v>0</v>
      </c>
      <c r="AE331" s="109" t="n">
        <f aca="false">SUM(AE366,AE401)</f>
        <v>0</v>
      </c>
      <c r="AF331" s="109" t="n">
        <f aca="false">SUM(AF366,AF401)</f>
        <v>0</v>
      </c>
      <c r="AG331" s="110" t="n">
        <f aca="false">V331-W331+X331-Y331+Z331-AA331+AB331-AC331+AD331-AE331+AF331</f>
        <v>14400</v>
      </c>
    </row>
    <row r="332" customFormat="false" ht="22.5" hidden="false" customHeight="false" outlineLevel="0" collapsed="false">
      <c r="A332" s="38"/>
      <c r="B332" s="38"/>
      <c r="C332" s="38" t="s">
        <v>63</v>
      </c>
      <c r="D332" s="68" t="s">
        <v>64</v>
      </c>
      <c r="E332" s="109" t="n">
        <f aca="false">SUM(E367,E402)</f>
        <v>15400</v>
      </c>
      <c r="F332" s="109" t="n">
        <f aca="false">SUM(F367,F402)</f>
        <v>0</v>
      </c>
      <c r="G332" s="109" t="n">
        <f aca="false">SUM(G367,G402)</f>
        <v>0</v>
      </c>
      <c r="H332" s="109" t="n">
        <f aca="false">SUM(H367,H402)</f>
        <v>0</v>
      </c>
      <c r="I332" s="109" t="n">
        <f aca="false">SUM(I367,I402)</f>
        <v>0</v>
      </c>
      <c r="J332" s="110" t="n">
        <f aca="false">E332-F332+G332-H332+I332</f>
        <v>15400</v>
      </c>
      <c r="K332" s="109" t="n">
        <f aca="false">SUM(K367,K402)</f>
        <v>0</v>
      </c>
      <c r="L332" s="109" t="n">
        <f aca="false">SUM(L367,L402)</f>
        <v>0</v>
      </c>
      <c r="M332" s="109" t="n">
        <f aca="false">SUM(M367,M402)</f>
        <v>0</v>
      </c>
      <c r="N332" s="109" t="n">
        <f aca="false">SUM(N367,N402)</f>
        <v>0</v>
      </c>
      <c r="O332" s="109" t="n">
        <f aca="false">SUM(O367,O402)</f>
        <v>0</v>
      </c>
      <c r="P332" s="109" t="n">
        <f aca="false">SUM(P367,P402)</f>
        <v>0</v>
      </c>
      <c r="Q332" s="110" t="n">
        <f aca="false">J332-K332+L332-M332+N332-O332+P332</f>
        <v>15400</v>
      </c>
      <c r="R332" s="109" t="n">
        <f aca="false">SUM(R367,R402)</f>
        <v>0</v>
      </c>
      <c r="S332" s="109" t="n">
        <f aca="false">SUM(S367,S402)</f>
        <v>0</v>
      </c>
      <c r="T332" s="109" t="n">
        <f aca="false">SUM(T367,T402)</f>
        <v>0</v>
      </c>
      <c r="U332" s="109" t="n">
        <f aca="false">SUM(U367,U402)</f>
        <v>0</v>
      </c>
      <c r="V332" s="110" t="n">
        <f aca="false">Q332-R332+S332-T332+U332</f>
        <v>15400</v>
      </c>
      <c r="W332" s="109" t="n">
        <f aca="false">SUM(W367,W402)</f>
        <v>0</v>
      </c>
      <c r="X332" s="109" t="n">
        <f aca="false">SUM(X367,X402)</f>
        <v>0</v>
      </c>
      <c r="Y332" s="109" t="n">
        <f aca="false">SUM(Y367,Y402)</f>
        <v>0</v>
      </c>
      <c r="Z332" s="109" t="n">
        <f aca="false">SUM(Z367,Z402)</f>
        <v>0</v>
      </c>
      <c r="AA332" s="109" t="n">
        <f aca="false">SUM(AA367,AA402)</f>
        <v>0</v>
      </c>
      <c r="AB332" s="109" t="n">
        <f aca="false">SUM(AB367,AB402)</f>
        <v>0</v>
      </c>
      <c r="AC332" s="109" t="n">
        <f aca="false">SUM(AC367,AC402)</f>
        <v>0</v>
      </c>
      <c r="AD332" s="109" t="n">
        <f aca="false">SUM(AD367,AD402)</f>
        <v>0</v>
      </c>
      <c r="AE332" s="109" t="n">
        <f aca="false">SUM(AE367,AE402)</f>
        <v>0</v>
      </c>
      <c r="AF332" s="109" t="n">
        <f aca="false">SUM(AF367,AF402)</f>
        <v>0</v>
      </c>
      <c r="AG332" s="110" t="n">
        <f aca="false">V332-W332+X332-Y332+Z332-AA332+AB332-AC332+AD332-AE332+AF332</f>
        <v>15400</v>
      </c>
    </row>
    <row r="333" customFormat="false" ht="11.25" hidden="false" customHeight="false" outlineLevel="0" collapsed="false">
      <c r="A333" s="38"/>
      <c r="B333" s="38"/>
      <c r="C333" s="38" t="s">
        <v>37</v>
      </c>
      <c r="D333" s="68" t="s">
        <v>38</v>
      </c>
      <c r="E333" s="109" t="n">
        <f aca="false">SUM(E368,E403)</f>
        <v>7000</v>
      </c>
      <c r="F333" s="109" t="n">
        <f aca="false">SUM(F368,F403)</f>
        <v>0</v>
      </c>
      <c r="G333" s="109" t="n">
        <f aca="false">SUM(G368,G403)</f>
        <v>0</v>
      </c>
      <c r="H333" s="109" t="n">
        <f aca="false">SUM(H368,H403)</f>
        <v>0</v>
      </c>
      <c r="I333" s="109" t="n">
        <f aca="false">SUM(I368,I403)</f>
        <v>0</v>
      </c>
      <c r="J333" s="110" t="n">
        <f aca="false">E333-F333+G333-H333+I333</f>
        <v>7000</v>
      </c>
      <c r="K333" s="109" t="n">
        <f aca="false">SUM(K368,K403)</f>
        <v>0</v>
      </c>
      <c r="L333" s="109" t="n">
        <f aca="false">SUM(L368,L403)</f>
        <v>0</v>
      </c>
      <c r="M333" s="109" t="n">
        <f aca="false">SUM(M368,M403)</f>
        <v>0</v>
      </c>
      <c r="N333" s="109" t="n">
        <f aca="false">SUM(N368,N403)</f>
        <v>0</v>
      </c>
      <c r="O333" s="109" t="n">
        <f aca="false">SUM(O368,O403)</f>
        <v>0</v>
      </c>
      <c r="P333" s="109" t="n">
        <f aca="false">SUM(P368,P403)</f>
        <v>0</v>
      </c>
      <c r="Q333" s="110" t="n">
        <f aca="false">J333-K333+L333-M333+N333-O333+P333</f>
        <v>7000</v>
      </c>
      <c r="R333" s="109" t="n">
        <f aca="false">SUM(R368,R403)</f>
        <v>0</v>
      </c>
      <c r="S333" s="109" t="n">
        <f aca="false">SUM(S368,S403)</f>
        <v>0</v>
      </c>
      <c r="T333" s="109" t="n">
        <f aca="false">SUM(T368,T403)</f>
        <v>0</v>
      </c>
      <c r="U333" s="109" t="n">
        <f aca="false">SUM(U368,U403)</f>
        <v>0</v>
      </c>
      <c r="V333" s="110" t="n">
        <f aca="false">Q333-R333+S333-T333+U333</f>
        <v>7000</v>
      </c>
      <c r="W333" s="109" t="n">
        <f aca="false">SUM(W368,W403)</f>
        <v>0</v>
      </c>
      <c r="X333" s="109" t="n">
        <f aca="false">SUM(X368,X403)</f>
        <v>0</v>
      </c>
      <c r="Y333" s="109" t="n">
        <f aca="false">SUM(Y368,Y403)</f>
        <v>0</v>
      </c>
      <c r="Z333" s="109" t="n">
        <f aca="false">SUM(Z368,Z403)</f>
        <v>0</v>
      </c>
      <c r="AA333" s="109" t="n">
        <f aca="false">SUM(AA368,AA403)</f>
        <v>0</v>
      </c>
      <c r="AB333" s="109" t="n">
        <f aca="false">SUM(AB368,AB403)</f>
        <v>0</v>
      </c>
      <c r="AC333" s="109" t="n">
        <f aca="false">SUM(AC368,AC403)</f>
        <v>0</v>
      </c>
      <c r="AD333" s="109" t="n">
        <f aca="false">SUM(AD368,AD403)</f>
        <v>0</v>
      </c>
      <c r="AE333" s="109" t="n">
        <f aca="false">SUM(AE368,AE403)</f>
        <v>0</v>
      </c>
      <c r="AF333" s="109" t="n">
        <f aca="false">SUM(AF368,AF403)</f>
        <v>0</v>
      </c>
      <c r="AG333" s="110" t="n">
        <f aca="false">V333-W333+X333-Y333+Z333-AA333+AB333-AC333+AD333-AE333+AF333</f>
        <v>7000</v>
      </c>
    </row>
    <row r="334" customFormat="false" ht="11.25" hidden="false" customHeight="false" outlineLevel="0" collapsed="false">
      <c r="A334" s="38"/>
      <c r="B334" s="38"/>
      <c r="C334" s="38" t="s">
        <v>65</v>
      </c>
      <c r="D334" s="68" t="s">
        <v>66</v>
      </c>
      <c r="E334" s="109" t="n">
        <f aca="false">SUM(E369,E404)</f>
        <v>1000</v>
      </c>
      <c r="F334" s="109" t="n">
        <f aca="false">SUM(F369,F404)</f>
        <v>0</v>
      </c>
      <c r="G334" s="109" t="n">
        <f aca="false">SUM(G369,G404)</f>
        <v>0</v>
      </c>
      <c r="H334" s="109" t="n">
        <f aca="false">SUM(H369,H404)</f>
        <v>0</v>
      </c>
      <c r="I334" s="109" t="n">
        <f aca="false">SUM(I369,I404)</f>
        <v>0</v>
      </c>
      <c r="J334" s="110" t="n">
        <f aca="false">E334-F334+G334-H334+I334</f>
        <v>1000</v>
      </c>
      <c r="K334" s="109" t="n">
        <f aca="false">SUM(K369,K404)</f>
        <v>0</v>
      </c>
      <c r="L334" s="109" t="n">
        <f aca="false">SUM(L369,L404)</f>
        <v>0</v>
      </c>
      <c r="M334" s="109" t="n">
        <f aca="false">SUM(M369,M404)</f>
        <v>0</v>
      </c>
      <c r="N334" s="109" t="n">
        <f aca="false">SUM(N369,N404)</f>
        <v>0</v>
      </c>
      <c r="O334" s="109" t="n">
        <f aca="false">SUM(O369,O404)</f>
        <v>0</v>
      </c>
      <c r="P334" s="109" t="n">
        <f aca="false">SUM(P369,P404)</f>
        <v>0</v>
      </c>
      <c r="Q334" s="110" t="n">
        <f aca="false">J334-K334+L334-M334+N334-O334+P334</f>
        <v>1000</v>
      </c>
      <c r="R334" s="109" t="n">
        <f aca="false">SUM(R369,R404)</f>
        <v>0</v>
      </c>
      <c r="S334" s="109" t="n">
        <f aca="false">SUM(S369,S404)</f>
        <v>0</v>
      </c>
      <c r="T334" s="109" t="n">
        <f aca="false">SUM(T369,T404)</f>
        <v>0</v>
      </c>
      <c r="U334" s="109" t="n">
        <f aca="false">SUM(U369,U404)</f>
        <v>0</v>
      </c>
      <c r="V334" s="110" t="n">
        <f aca="false">Q334-R334+S334-T334+U334</f>
        <v>1000</v>
      </c>
      <c r="W334" s="109" t="n">
        <f aca="false">SUM(W369,W404)</f>
        <v>0</v>
      </c>
      <c r="X334" s="109" t="n">
        <f aca="false">SUM(X369,X404)</f>
        <v>0</v>
      </c>
      <c r="Y334" s="109" t="n">
        <f aca="false">SUM(Y369,Y404)</f>
        <v>0</v>
      </c>
      <c r="Z334" s="109" t="n">
        <f aca="false">SUM(Z369,Z404)</f>
        <v>0</v>
      </c>
      <c r="AA334" s="109" t="n">
        <f aca="false">SUM(AA369,AA404)</f>
        <v>0</v>
      </c>
      <c r="AB334" s="109" t="n">
        <f aca="false">SUM(AB369,AB404)</f>
        <v>0</v>
      </c>
      <c r="AC334" s="109" t="n">
        <f aca="false">SUM(AC369,AC404)</f>
        <v>0</v>
      </c>
      <c r="AD334" s="109" t="n">
        <f aca="false">SUM(AD369,AD404)</f>
        <v>0</v>
      </c>
      <c r="AE334" s="109" t="n">
        <f aca="false">SUM(AE369,AE404)</f>
        <v>0</v>
      </c>
      <c r="AF334" s="109" t="n">
        <f aca="false">SUM(AF369,AF404)</f>
        <v>0</v>
      </c>
      <c r="AG334" s="110" t="n">
        <f aca="false">V334-W334+X334-Y334+Z334-AA334+AB334-AC334+AD334-AE334+AF334</f>
        <v>1000</v>
      </c>
    </row>
    <row r="335" customFormat="false" ht="11.25" hidden="false" customHeight="false" outlineLevel="0" collapsed="false">
      <c r="A335" s="38"/>
      <c r="B335" s="38"/>
      <c r="C335" s="38" t="s">
        <v>67</v>
      </c>
      <c r="D335" s="68" t="s">
        <v>68</v>
      </c>
      <c r="E335" s="109" t="n">
        <f aca="false">SUM(E370,E405)</f>
        <v>920</v>
      </c>
      <c r="F335" s="109" t="n">
        <f aca="false">SUM(F370,F405)</f>
        <v>0</v>
      </c>
      <c r="G335" s="109" t="n">
        <f aca="false">SUM(G370,G405)</f>
        <v>0</v>
      </c>
      <c r="H335" s="109" t="n">
        <f aca="false">SUM(H370,H405)</f>
        <v>0</v>
      </c>
      <c r="I335" s="109" t="n">
        <f aca="false">SUM(I370,I405)</f>
        <v>0</v>
      </c>
      <c r="J335" s="110" t="n">
        <f aca="false">E335-F335+G335-H335+I335</f>
        <v>920</v>
      </c>
      <c r="K335" s="109" t="n">
        <f aca="false">SUM(K370,K405)</f>
        <v>0</v>
      </c>
      <c r="L335" s="109" t="n">
        <f aca="false">SUM(L370,L405)</f>
        <v>0</v>
      </c>
      <c r="M335" s="109" t="n">
        <f aca="false">SUM(M370,M405)</f>
        <v>0</v>
      </c>
      <c r="N335" s="109" t="n">
        <f aca="false">SUM(N370,N405)</f>
        <v>0</v>
      </c>
      <c r="O335" s="109" t="n">
        <f aca="false">SUM(O370,O405)</f>
        <v>0</v>
      </c>
      <c r="P335" s="109" t="n">
        <f aca="false">SUM(P370,P405)</f>
        <v>0</v>
      </c>
      <c r="Q335" s="110" t="n">
        <f aca="false">J335-K335+L335-M335+N335-O335+P335</f>
        <v>920</v>
      </c>
      <c r="R335" s="109" t="n">
        <f aca="false">SUM(R370,R405)</f>
        <v>0</v>
      </c>
      <c r="S335" s="109" t="n">
        <f aca="false">SUM(S370,S405)</f>
        <v>0</v>
      </c>
      <c r="T335" s="109" t="n">
        <f aca="false">SUM(T370,T405)</f>
        <v>0</v>
      </c>
      <c r="U335" s="109" t="n">
        <f aca="false">SUM(U370,U405)</f>
        <v>0</v>
      </c>
      <c r="V335" s="110" t="n">
        <f aca="false">Q335-R335+S335-T335+U335</f>
        <v>920</v>
      </c>
      <c r="W335" s="109" t="n">
        <f aca="false">SUM(W370,W405)</f>
        <v>0</v>
      </c>
      <c r="X335" s="109" t="n">
        <f aca="false">SUM(X370,X405)</f>
        <v>0</v>
      </c>
      <c r="Y335" s="109" t="n">
        <f aca="false">SUM(Y370,Y405)</f>
        <v>0</v>
      </c>
      <c r="Z335" s="109" t="n">
        <f aca="false">SUM(Z370,Z405)</f>
        <v>0</v>
      </c>
      <c r="AA335" s="109" t="n">
        <f aca="false">SUM(AA370,AA405)</f>
        <v>0</v>
      </c>
      <c r="AB335" s="109" t="n">
        <f aca="false">SUM(AB370,AB405)</f>
        <v>0</v>
      </c>
      <c r="AC335" s="109" t="n">
        <f aca="false">SUM(AC370,AC405)</f>
        <v>0</v>
      </c>
      <c r="AD335" s="109" t="n">
        <f aca="false">SUM(AD370,AD405)</f>
        <v>0</v>
      </c>
      <c r="AE335" s="109" t="n">
        <f aca="false">SUM(AE370,AE405)</f>
        <v>0</v>
      </c>
      <c r="AF335" s="109" t="n">
        <f aca="false">SUM(AF370,AF405)</f>
        <v>189</v>
      </c>
      <c r="AG335" s="110" t="n">
        <f aca="false">V335-W335+X335-Y335+Z335-AA335+AB335-AC335+AD335-AE335+AF335</f>
        <v>1109</v>
      </c>
    </row>
    <row r="336" customFormat="false" ht="11.25" hidden="false" customHeight="false" outlineLevel="0" collapsed="false">
      <c r="A336" s="38"/>
      <c r="B336" s="38"/>
      <c r="C336" s="38" t="s">
        <v>69</v>
      </c>
      <c r="D336" s="68" t="s">
        <v>70</v>
      </c>
      <c r="E336" s="109" t="n">
        <f aca="false">SUM(E371,E406)</f>
        <v>13333</v>
      </c>
      <c r="F336" s="109" t="n">
        <f aca="false">SUM(F371,F406)</f>
        <v>0</v>
      </c>
      <c r="G336" s="109" t="n">
        <f aca="false">SUM(G371,G406)</f>
        <v>0</v>
      </c>
      <c r="H336" s="109" t="n">
        <f aca="false">SUM(H371,H406)</f>
        <v>0</v>
      </c>
      <c r="I336" s="109" t="n">
        <f aca="false">SUM(I371,I406)</f>
        <v>0</v>
      </c>
      <c r="J336" s="110" t="n">
        <f aca="false">E336-F336+G336-H336+I336</f>
        <v>13333</v>
      </c>
      <c r="K336" s="109" t="n">
        <f aca="false">SUM(K371,K406)</f>
        <v>0</v>
      </c>
      <c r="L336" s="109" t="n">
        <f aca="false">SUM(L371,L406)</f>
        <v>0</v>
      </c>
      <c r="M336" s="109" t="n">
        <f aca="false">SUM(M371,M406)</f>
        <v>0</v>
      </c>
      <c r="N336" s="109" t="n">
        <f aca="false">SUM(N371,N406)</f>
        <v>0</v>
      </c>
      <c r="O336" s="109" t="n">
        <f aca="false">SUM(O371,O406)</f>
        <v>0</v>
      </c>
      <c r="P336" s="109" t="n">
        <f aca="false">SUM(P371,P406)</f>
        <v>0</v>
      </c>
      <c r="Q336" s="110" t="n">
        <f aca="false">J336-K336+L336-M336+N336-O336+P336</f>
        <v>13333</v>
      </c>
      <c r="R336" s="109" t="n">
        <f aca="false">SUM(R371,R406)</f>
        <v>0</v>
      </c>
      <c r="S336" s="109" t="n">
        <f aca="false">SUM(S371,S406)</f>
        <v>0</v>
      </c>
      <c r="T336" s="109" t="n">
        <f aca="false">SUM(T371,T406)</f>
        <v>0</v>
      </c>
      <c r="U336" s="109" t="n">
        <f aca="false">SUM(U371,U406)</f>
        <v>0</v>
      </c>
      <c r="V336" s="110" t="n">
        <f aca="false">Q336-R336+S336-T336+U336</f>
        <v>13333</v>
      </c>
      <c r="W336" s="109" t="n">
        <f aca="false">SUM(W371,W406)</f>
        <v>0</v>
      </c>
      <c r="X336" s="109" t="n">
        <f aca="false">SUM(X371,X406)</f>
        <v>0</v>
      </c>
      <c r="Y336" s="109" t="n">
        <f aca="false">SUM(Y371,Y406)</f>
        <v>0</v>
      </c>
      <c r="Z336" s="109" t="n">
        <f aca="false">SUM(Z371,Z406)</f>
        <v>0</v>
      </c>
      <c r="AA336" s="109" t="n">
        <f aca="false">SUM(AA371,AA406)</f>
        <v>0</v>
      </c>
      <c r="AB336" s="109" t="n">
        <f aca="false">SUM(AB371,AB406)</f>
        <v>0</v>
      </c>
      <c r="AC336" s="109" t="n">
        <f aca="false">SUM(AC371,AC406)</f>
        <v>0</v>
      </c>
      <c r="AD336" s="109" t="n">
        <f aca="false">SUM(AD371,AD406)</f>
        <v>0</v>
      </c>
      <c r="AE336" s="109" t="n">
        <f aca="false">SUM(AE371,AE406)</f>
        <v>0</v>
      </c>
      <c r="AF336" s="109" t="n">
        <f aca="false">SUM(AF371,AF406)</f>
        <v>0</v>
      </c>
      <c r="AG336" s="110" t="n">
        <f aca="false">V336-W336+X336-Y336+Z336-AA336+AB336-AC336+AD336-AE336+AF336</f>
        <v>13333</v>
      </c>
    </row>
    <row r="337" customFormat="false" ht="22.5" hidden="false" customHeight="false" outlineLevel="0" collapsed="false">
      <c r="A337" s="38"/>
      <c r="B337" s="38"/>
      <c r="C337" s="38" t="s">
        <v>160</v>
      </c>
      <c r="D337" s="68" t="s">
        <v>161</v>
      </c>
      <c r="E337" s="109" t="n">
        <f aca="false">SUM(E372,E407)</f>
        <v>2047</v>
      </c>
      <c r="F337" s="109" t="n">
        <f aca="false">SUM(F372,F407)</f>
        <v>0</v>
      </c>
      <c r="G337" s="109" t="n">
        <f aca="false">SUM(G372,G407)</f>
        <v>0</v>
      </c>
      <c r="H337" s="109" t="n">
        <f aca="false">SUM(H372,H407)</f>
        <v>0</v>
      </c>
      <c r="I337" s="109" t="n">
        <f aca="false">SUM(I372,I407)</f>
        <v>0</v>
      </c>
      <c r="J337" s="110" t="n">
        <f aca="false">E337-F337+G337-H337+I337</f>
        <v>2047</v>
      </c>
      <c r="K337" s="109" t="n">
        <f aca="false">SUM(K372,K407)</f>
        <v>0</v>
      </c>
      <c r="L337" s="109" t="n">
        <f aca="false">SUM(L372,L407)</f>
        <v>0</v>
      </c>
      <c r="M337" s="109" t="n">
        <f aca="false">SUM(M372,M407)</f>
        <v>0</v>
      </c>
      <c r="N337" s="109" t="n">
        <f aca="false">SUM(N372,N407)</f>
        <v>0</v>
      </c>
      <c r="O337" s="109" t="n">
        <f aca="false">SUM(O372,O407)</f>
        <v>0</v>
      </c>
      <c r="P337" s="109" t="n">
        <f aca="false">SUM(P372,P407)</f>
        <v>0</v>
      </c>
      <c r="Q337" s="110" t="n">
        <f aca="false">J337-K337+L337-M337+N337-O337+P337</f>
        <v>2047</v>
      </c>
      <c r="R337" s="109" t="n">
        <f aca="false">SUM(R372,R407)</f>
        <v>0</v>
      </c>
      <c r="S337" s="109" t="n">
        <f aca="false">SUM(S372,S407)</f>
        <v>0</v>
      </c>
      <c r="T337" s="109" t="n">
        <f aca="false">SUM(T372,T407)</f>
        <v>0</v>
      </c>
      <c r="U337" s="109" t="n">
        <f aca="false">SUM(U372,U407)</f>
        <v>0</v>
      </c>
      <c r="V337" s="110" t="n">
        <f aca="false">Q337-R337+S337-T337+U337</f>
        <v>2047</v>
      </c>
      <c r="W337" s="109" t="n">
        <f aca="false">SUM(W372,W407)</f>
        <v>0</v>
      </c>
      <c r="X337" s="109" t="n">
        <f aca="false">SUM(X372,X407)</f>
        <v>0</v>
      </c>
      <c r="Y337" s="109" t="n">
        <f aca="false">SUM(Y372,Y407)</f>
        <v>0</v>
      </c>
      <c r="Z337" s="109" t="n">
        <f aca="false">SUM(Z372,Z407)</f>
        <v>0</v>
      </c>
      <c r="AA337" s="109" t="n">
        <f aca="false">SUM(AA372,AA407)</f>
        <v>0</v>
      </c>
      <c r="AB337" s="109" t="n">
        <f aca="false">SUM(AB372,AB407)</f>
        <v>0</v>
      </c>
      <c r="AC337" s="109" t="n">
        <f aca="false">SUM(AC372,AC407)</f>
        <v>0</v>
      </c>
      <c r="AD337" s="109" t="n">
        <f aca="false">SUM(AD372,AD407)</f>
        <v>0</v>
      </c>
      <c r="AE337" s="109" t="n">
        <f aca="false">SUM(AE372,AE407)</f>
        <v>0</v>
      </c>
      <c r="AF337" s="109" t="n">
        <f aca="false">SUM(AF372,AF407)</f>
        <v>0</v>
      </c>
      <c r="AG337" s="110" t="n">
        <f aca="false">V337-W337+X337-Y337+Z337-AA337+AB337-AC337+AD337-AE337+AF337</f>
        <v>2047</v>
      </c>
    </row>
    <row r="338" customFormat="false" ht="11.25" hidden="false" customHeight="false" outlineLevel="0" collapsed="false">
      <c r="A338" s="38"/>
      <c r="B338" s="38"/>
      <c r="C338" s="38" t="s">
        <v>162</v>
      </c>
      <c r="D338" s="68" t="s">
        <v>163</v>
      </c>
      <c r="E338" s="109" t="n">
        <f aca="false">SUM(E373,E408)</f>
        <v>1300</v>
      </c>
      <c r="F338" s="109" t="n">
        <f aca="false">SUM(F373,F408)</f>
        <v>0</v>
      </c>
      <c r="G338" s="109" t="n">
        <f aca="false">SUM(G373,G408)</f>
        <v>0</v>
      </c>
      <c r="H338" s="109" t="n">
        <f aca="false">SUM(H373,H408)</f>
        <v>0</v>
      </c>
      <c r="I338" s="109" t="n">
        <f aca="false">SUM(I373,I408)</f>
        <v>0</v>
      </c>
      <c r="J338" s="110" t="n">
        <f aca="false">E338-F338+G338-H338+I338</f>
        <v>1300</v>
      </c>
      <c r="K338" s="109" t="n">
        <f aca="false">SUM(K373,K408)</f>
        <v>0</v>
      </c>
      <c r="L338" s="109" t="n">
        <f aca="false">SUM(L373,L408)</f>
        <v>0</v>
      </c>
      <c r="M338" s="109" t="n">
        <f aca="false">SUM(M373,M408)</f>
        <v>0</v>
      </c>
      <c r="N338" s="109" t="n">
        <f aca="false">SUM(N373,N408)</f>
        <v>0</v>
      </c>
      <c r="O338" s="109" t="n">
        <f aca="false">SUM(O373,O408)</f>
        <v>0</v>
      </c>
      <c r="P338" s="109" t="n">
        <f aca="false">SUM(P373,P408)</f>
        <v>0</v>
      </c>
      <c r="Q338" s="110" t="n">
        <f aca="false">J338-K338+L338-M338+N338-O338+P338</f>
        <v>1300</v>
      </c>
      <c r="R338" s="109" t="n">
        <f aca="false">SUM(R373,R408)</f>
        <v>0</v>
      </c>
      <c r="S338" s="109" t="n">
        <f aca="false">SUM(S373,S408)</f>
        <v>0</v>
      </c>
      <c r="T338" s="109" t="n">
        <f aca="false">SUM(T373,T408)</f>
        <v>0</v>
      </c>
      <c r="U338" s="109" t="n">
        <f aca="false">SUM(U373,U408)</f>
        <v>0</v>
      </c>
      <c r="V338" s="110" t="n">
        <f aca="false">Q338-R338+S338-T338+U338</f>
        <v>1300</v>
      </c>
      <c r="W338" s="109" t="n">
        <f aca="false">SUM(W373,W408)</f>
        <v>0</v>
      </c>
      <c r="X338" s="109" t="n">
        <f aca="false">SUM(X373,X408)</f>
        <v>0</v>
      </c>
      <c r="Y338" s="109" t="n">
        <f aca="false">SUM(Y373,Y408)</f>
        <v>0</v>
      </c>
      <c r="Z338" s="109" t="n">
        <f aca="false">SUM(Z373,Z408)</f>
        <v>0</v>
      </c>
      <c r="AA338" s="109" t="n">
        <f aca="false">SUM(AA373,AA408)</f>
        <v>0</v>
      </c>
      <c r="AB338" s="109" t="n">
        <f aca="false">SUM(AB373,AB408)</f>
        <v>0</v>
      </c>
      <c r="AC338" s="109" t="n">
        <f aca="false">SUM(AC373,AC408)</f>
        <v>0</v>
      </c>
      <c r="AD338" s="109" t="n">
        <f aca="false">SUM(AD373,AD408)</f>
        <v>0</v>
      </c>
      <c r="AE338" s="109" t="n">
        <f aca="false">SUM(AE373,AE408)</f>
        <v>0</v>
      </c>
      <c r="AF338" s="109" t="n">
        <f aca="false">SUM(AF373,AF408)</f>
        <v>0</v>
      </c>
      <c r="AG338" s="110" t="n">
        <f aca="false">V338-W338+X338-Y338+Z338-AA338+AB338-AC338+AD338-AE338+AF338</f>
        <v>1300</v>
      </c>
    </row>
    <row r="339" customFormat="false" ht="22.5" hidden="false" customHeight="false" outlineLevel="0" collapsed="false">
      <c r="A339" s="38"/>
      <c r="B339" s="38"/>
      <c r="C339" s="38" t="s">
        <v>71</v>
      </c>
      <c r="D339" s="68" t="s">
        <v>72</v>
      </c>
      <c r="E339" s="109" t="n">
        <f aca="false">SUM(E374,E409)</f>
        <v>8000</v>
      </c>
      <c r="F339" s="109" t="n">
        <f aca="false">SUM(F374,F409)</f>
        <v>0</v>
      </c>
      <c r="G339" s="109" t="n">
        <f aca="false">SUM(G374,G409)</f>
        <v>0</v>
      </c>
      <c r="H339" s="109" t="n">
        <f aca="false">SUM(H374,H409)</f>
        <v>0</v>
      </c>
      <c r="I339" s="109" t="n">
        <f aca="false">SUM(I374,I409)</f>
        <v>0</v>
      </c>
      <c r="J339" s="110" t="n">
        <f aca="false">E339-F339+G339-H339+I339</f>
        <v>8000</v>
      </c>
      <c r="K339" s="109" t="n">
        <f aca="false">SUM(K374,K409)</f>
        <v>0</v>
      </c>
      <c r="L339" s="109" t="n">
        <f aca="false">SUM(L374,L409)</f>
        <v>0</v>
      </c>
      <c r="M339" s="109" t="n">
        <f aca="false">SUM(M374,M409)</f>
        <v>0</v>
      </c>
      <c r="N339" s="109" t="n">
        <f aca="false">SUM(N374,N409)</f>
        <v>0</v>
      </c>
      <c r="O339" s="109" t="n">
        <f aca="false">SUM(O374,O409)</f>
        <v>0</v>
      </c>
      <c r="P339" s="109" t="n">
        <f aca="false">SUM(P374,P409)</f>
        <v>0</v>
      </c>
      <c r="Q339" s="110" t="n">
        <f aca="false">J339-K339+L339-M339+N339-O339+P339</f>
        <v>8000</v>
      </c>
      <c r="R339" s="109" t="n">
        <f aca="false">SUM(R374,R409)</f>
        <v>0</v>
      </c>
      <c r="S339" s="109" t="n">
        <f aca="false">SUM(S374,S409)</f>
        <v>0</v>
      </c>
      <c r="T339" s="109" t="n">
        <f aca="false">SUM(T374,T409)</f>
        <v>0</v>
      </c>
      <c r="U339" s="109" t="n">
        <f aca="false">SUM(U374,U409)</f>
        <v>0</v>
      </c>
      <c r="V339" s="110" t="n">
        <f aca="false">Q339-R339+S339-T339+U339</f>
        <v>8000</v>
      </c>
      <c r="W339" s="109" t="n">
        <f aca="false">SUM(W374,W409)</f>
        <v>0</v>
      </c>
      <c r="X339" s="109" t="n">
        <f aca="false">SUM(X374,X409)</f>
        <v>0</v>
      </c>
      <c r="Y339" s="109" t="n">
        <f aca="false">SUM(Y374,Y409)</f>
        <v>0</v>
      </c>
      <c r="Z339" s="109" t="n">
        <f aca="false">SUM(Z374,Z409)</f>
        <v>0</v>
      </c>
      <c r="AA339" s="109" t="n">
        <f aca="false">SUM(AA374,AA409)</f>
        <v>0</v>
      </c>
      <c r="AB339" s="109" t="n">
        <f aca="false">SUM(AB374,AB409)</f>
        <v>0</v>
      </c>
      <c r="AC339" s="109" t="n">
        <f aca="false">SUM(AC374,AC409)</f>
        <v>0</v>
      </c>
      <c r="AD339" s="109" t="n">
        <f aca="false">SUM(AD374,AD409)</f>
        <v>0</v>
      </c>
      <c r="AE339" s="109" t="n">
        <f aca="false">SUM(AE374,AE409)</f>
        <v>0</v>
      </c>
      <c r="AF339" s="109" t="n">
        <f aca="false">SUM(AF374,AF409)</f>
        <v>0</v>
      </c>
      <c r="AG339" s="110" t="n">
        <f aca="false">V339-W339+X339-Y339+Z339-AA339+AB339-AC339+AD339-AE339+AF339</f>
        <v>8000</v>
      </c>
    </row>
    <row r="340" customFormat="false" ht="11.25" hidden="false" customHeight="false" outlineLevel="0" collapsed="false">
      <c r="A340" s="38"/>
      <c r="B340" s="38"/>
      <c r="C340" s="38" t="s">
        <v>116</v>
      </c>
      <c r="D340" s="68" t="s">
        <v>117</v>
      </c>
      <c r="E340" s="109" t="n">
        <f aca="false">SUM(E375,E410)</f>
        <v>4000</v>
      </c>
      <c r="F340" s="109" t="n">
        <f aca="false">SUM(F375,F410)</f>
        <v>0</v>
      </c>
      <c r="G340" s="109" t="n">
        <f aca="false">SUM(G375,G410)</f>
        <v>0</v>
      </c>
      <c r="H340" s="109" t="n">
        <f aca="false">SUM(H375,H410)</f>
        <v>0</v>
      </c>
      <c r="I340" s="109" t="n">
        <f aca="false">SUM(I375,I410)</f>
        <v>0</v>
      </c>
      <c r="J340" s="110" t="n">
        <f aca="false">E340-F340+G340-H340+I340</f>
        <v>4000</v>
      </c>
      <c r="K340" s="109" t="n">
        <f aca="false">SUM(K375,K410)</f>
        <v>0</v>
      </c>
      <c r="L340" s="109" t="n">
        <f aca="false">SUM(L375,L410)</f>
        <v>0</v>
      </c>
      <c r="M340" s="109" t="n">
        <f aca="false">SUM(M375,M410)</f>
        <v>0</v>
      </c>
      <c r="N340" s="109" t="n">
        <f aca="false">SUM(N375,N410)</f>
        <v>0</v>
      </c>
      <c r="O340" s="109" t="n">
        <f aca="false">SUM(O375,O410)</f>
        <v>0</v>
      </c>
      <c r="P340" s="109" t="n">
        <f aca="false">SUM(P375,P410)</f>
        <v>0</v>
      </c>
      <c r="Q340" s="110" t="n">
        <f aca="false">J340-K340+L340-M340+N340-O340+P340</f>
        <v>4000</v>
      </c>
      <c r="R340" s="109" t="n">
        <f aca="false">SUM(R375,R410)</f>
        <v>0</v>
      </c>
      <c r="S340" s="109" t="n">
        <f aca="false">SUM(S375,S410)</f>
        <v>0</v>
      </c>
      <c r="T340" s="109" t="n">
        <f aca="false">SUM(T375,T410)</f>
        <v>0</v>
      </c>
      <c r="U340" s="109" t="n">
        <f aca="false">SUM(U375,U410)</f>
        <v>0</v>
      </c>
      <c r="V340" s="110" t="n">
        <f aca="false">Q340-R340+S340-T340+U340</f>
        <v>4000</v>
      </c>
      <c r="W340" s="109" t="n">
        <f aca="false">SUM(W375,W410)</f>
        <v>0</v>
      </c>
      <c r="X340" s="109" t="n">
        <f aca="false">SUM(X375,X410)</f>
        <v>0</v>
      </c>
      <c r="Y340" s="109" t="n">
        <f aca="false">SUM(Y375,Y410)</f>
        <v>0</v>
      </c>
      <c r="Z340" s="109" t="n">
        <f aca="false">SUM(Z375,Z410)</f>
        <v>0</v>
      </c>
      <c r="AA340" s="109" t="n">
        <f aca="false">SUM(AA375,AA410)</f>
        <v>0</v>
      </c>
      <c r="AB340" s="109" t="n">
        <f aca="false">SUM(AB375,AB410)</f>
        <v>0</v>
      </c>
      <c r="AC340" s="109" t="n">
        <f aca="false">SUM(AC375,AC410)</f>
        <v>0</v>
      </c>
      <c r="AD340" s="109" t="n">
        <f aca="false">SUM(AD375,AD410)</f>
        <v>0</v>
      </c>
      <c r="AE340" s="109" t="n">
        <f aca="false">SUM(AE375,AE410)</f>
        <v>0</v>
      </c>
      <c r="AF340" s="109" t="n">
        <f aca="false">SUM(AF375,AF410)</f>
        <v>0</v>
      </c>
      <c r="AG340" s="110" t="n">
        <f aca="false">V340-W340+X340-Y340+Z340-AA340+AB340-AC340+AD340-AE340+AF340</f>
        <v>4000</v>
      </c>
    </row>
    <row r="341" customFormat="false" ht="11.25" hidden="false" customHeight="false" outlineLevel="0" collapsed="false">
      <c r="A341" s="38"/>
      <c r="B341" s="38"/>
      <c r="C341" s="38" t="s">
        <v>73</v>
      </c>
      <c r="D341" s="68" t="s">
        <v>74</v>
      </c>
      <c r="E341" s="109" t="n">
        <f aca="false">SUM(E376,E411)</f>
        <v>0</v>
      </c>
      <c r="F341" s="109" t="n">
        <f aca="false">SUM(F376,F411)</f>
        <v>0</v>
      </c>
      <c r="G341" s="109" t="n">
        <f aca="false">SUM(G376,G411)</f>
        <v>0</v>
      </c>
      <c r="H341" s="109" t="n">
        <f aca="false">SUM(H376,H411)</f>
        <v>0</v>
      </c>
      <c r="I341" s="109" t="n">
        <f aca="false">SUM(I376,I411)</f>
        <v>0</v>
      </c>
      <c r="J341" s="110" t="n">
        <f aca="false">E341-F341+G341-H341+I341</f>
        <v>0</v>
      </c>
      <c r="K341" s="109" t="n">
        <f aca="false">SUM(K376,K411)</f>
        <v>0</v>
      </c>
      <c r="L341" s="109" t="n">
        <f aca="false">SUM(L376,L411)</f>
        <v>0</v>
      </c>
      <c r="M341" s="109" t="n">
        <f aca="false">SUM(M376,M411)</f>
        <v>0</v>
      </c>
      <c r="N341" s="109" t="n">
        <f aca="false">SUM(N376,N411)</f>
        <v>0</v>
      </c>
      <c r="O341" s="109" t="n">
        <f aca="false">SUM(O376,O411)</f>
        <v>0</v>
      </c>
      <c r="P341" s="109" t="n">
        <f aca="false">SUM(P376,P411)</f>
        <v>50000</v>
      </c>
      <c r="Q341" s="110" t="n">
        <f aca="false">J341-K341+L341-M341+N341-O341+P341</f>
        <v>50000</v>
      </c>
      <c r="R341" s="109" t="n">
        <f aca="false">SUM(R376,R411)</f>
        <v>0</v>
      </c>
      <c r="S341" s="109" t="n">
        <f aca="false">SUM(S376,S411)</f>
        <v>0</v>
      </c>
      <c r="T341" s="109" t="n">
        <f aca="false">SUM(T376,T411)</f>
        <v>0</v>
      </c>
      <c r="U341" s="109" t="n">
        <f aca="false">SUM(U376,U411)</f>
        <v>0</v>
      </c>
      <c r="V341" s="110" t="n">
        <f aca="false">Q341-R341+S341-T341+U341</f>
        <v>50000</v>
      </c>
      <c r="W341" s="109" t="n">
        <f aca="false">SUM(W376,W411)</f>
        <v>0</v>
      </c>
      <c r="X341" s="109" t="n">
        <f aca="false">SUM(X376,X411)</f>
        <v>0</v>
      </c>
      <c r="Y341" s="109" t="n">
        <f aca="false">SUM(Y376,Y411)</f>
        <v>0</v>
      </c>
      <c r="Z341" s="109" t="n">
        <f aca="false">SUM(Z376,Z411)</f>
        <v>0</v>
      </c>
      <c r="AA341" s="109" t="n">
        <f aca="false">SUM(AA376,AA411)</f>
        <v>0</v>
      </c>
      <c r="AB341" s="109" t="n">
        <f aca="false">SUM(AB376,AB411)</f>
        <v>0</v>
      </c>
      <c r="AC341" s="109" t="n">
        <f aca="false">SUM(AC376,AC411)</f>
        <v>0</v>
      </c>
      <c r="AD341" s="109" t="n">
        <f aca="false">SUM(AD376,AD411)</f>
        <v>0</v>
      </c>
      <c r="AE341" s="109" t="n">
        <f aca="false">SUM(AE376,AE411)</f>
        <v>0</v>
      </c>
      <c r="AF341" s="109" t="n">
        <f aca="false">SUM(AF376,AF411)</f>
        <v>0</v>
      </c>
      <c r="AG341" s="110" t="n">
        <f aca="false">V341-W341+X341-Y341+Z341-AA341+AB341-AC341+AD341-AE341+AF341</f>
        <v>50000</v>
      </c>
    </row>
    <row r="342" customFormat="false" ht="11.25" hidden="false" customHeight="false" outlineLevel="0" collapsed="false">
      <c r="A342" s="38"/>
      <c r="B342" s="38"/>
      <c r="C342" s="38" t="s">
        <v>75</v>
      </c>
      <c r="D342" s="68" t="s">
        <v>76</v>
      </c>
      <c r="E342" s="109" t="n">
        <f aca="false">SUM(E377,E412)</f>
        <v>15000</v>
      </c>
      <c r="F342" s="109" t="n">
        <f aca="false">SUM(F377,F412)</f>
        <v>0</v>
      </c>
      <c r="G342" s="109" t="n">
        <f aca="false">SUM(G377,G412)</f>
        <v>0</v>
      </c>
      <c r="H342" s="109" t="n">
        <f aca="false">SUM(H377,H412)</f>
        <v>0</v>
      </c>
      <c r="I342" s="109" t="n">
        <f aca="false">SUM(I377,I412)</f>
        <v>0</v>
      </c>
      <c r="J342" s="110" t="n">
        <f aca="false">E342-F342+G342-H342+I342</f>
        <v>15000</v>
      </c>
      <c r="K342" s="109" t="n">
        <f aca="false">SUM(K377,K412)</f>
        <v>0</v>
      </c>
      <c r="L342" s="109" t="n">
        <f aca="false">SUM(L377,L412)</f>
        <v>0</v>
      </c>
      <c r="M342" s="109" t="n">
        <f aca="false">SUM(M377,M412)</f>
        <v>0</v>
      </c>
      <c r="N342" s="109" t="n">
        <f aca="false">SUM(N377,N412)</f>
        <v>0</v>
      </c>
      <c r="O342" s="109" t="n">
        <f aca="false">SUM(O377,O412)</f>
        <v>0</v>
      </c>
      <c r="P342" s="109" t="n">
        <f aca="false">SUM(P377,P412)</f>
        <v>0</v>
      </c>
      <c r="Q342" s="110" t="n">
        <f aca="false">J342-K342+L342-M342+N342-O342+P342</f>
        <v>15000</v>
      </c>
      <c r="R342" s="109" t="n">
        <f aca="false">SUM(R377,R412)</f>
        <v>0</v>
      </c>
      <c r="S342" s="109" t="n">
        <f aca="false">SUM(S377,S412)</f>
        <v>3000</v>
      </c>
      <c r="T342" s="109" t="n">
        <f aca="false">SUM(T377,T412)</f>
        <v>0</v>
      </c>
      <c r="U342" s="109" t="n">
        <f aca="false">SUM(U377,U412)</f>
        <v>26000</v>
      </c>
      <c r="V342" s="110" t="n">
        <f aca="false">Q342-R342+S342-T342+U342</f>
        <v>44000</v>
      </c>
      <c r="W342" s="109" t="n">
        <f aca="false">SUM(W377,W412)</f>
        <v>0</v>
      </c>
      <c r="X342" s="109" t="n">
        <f aca="false">SUM(X377,X412)</f>
        <v>0</v>
      </c>
      <c r="Y342" s="109" t="n">
        <f aca="false">SUM(Y377,Y412)</f>
        <v>0</v>
      </c>
      <c r="Z342" s="109" t="n">
        <f aca="false">SUM(Z377,Z412)</f>
        <v>0</v>
      </c>
      <c r="AA342" s="109" t="n">
        <f aca="false">SUM(AA377,AA412)</f>
        <v>0</v>
      </c>
      <c r="AB342" s="109" t="n">
        <f aca="false">SUM(AB377,AB412)</f>
        <v>0</v>
      </c>
      <c r="AC342" s="109" t="n">
        <f aca="false">SUM(AC377,AC412)</f>
        <v>29000</v>
      </c>
      <c r="AD342" s="109" t="n">
        <f aca="false">SUM(AD377,AD412)</f>
        <v>0</v>
      </c>
      <c r="AE342" s="109" t="n">
        <f aca="false">SUM(AE377,AE412)</f>
        <v>0</v>
      </c>
      <c r="AF342" s="109" t="n">
        <f aca="false">SUM(AF377,AF412)</f>
        <v>0</v>
      </c>
      <c r="AG342" s="110" t="n">
        <f aca="false">V342-W342+X342-Y342+Z342-AA342+AB342-AC342+AD342-AE342+AF342</f>
        <v>15000</v>
      </c>
    </row>
    <row r="343" customFormat="false" ht="11.25" hidden="false" customHeight="false" outlineLevel="0" collapsed="false">
      <c r="A343" s="38"/>
      <c r="B343" s="38"/>
      <c r="C343" s="38"/>
      <c r="D343" s="68"/>
      <c r="E343" s="109"/>
      <c r="F343" s="109"/>
      <c r="G343" s="109"/>
      <c r="H343" s="109"/>
      <c r="I343" s="109"/>
      <c r="J343" s="110"/>
      <c r="K343" s="109"/>
      <c r="L343" s="109"/>
      <c r="M343" s="109"/>
      <c r="N343" s="109"/>
      <c r="O343" s="109"/>
      <c r="P343" s="109"/>
      <c r="Q343" s="110"/>
      <c r="R343" s="109"/>
      <c r="S343" s="109"/>
      <c r="T343" s="109"/>
      <c r="U343" s="109"/>
      <c r="V343" s="110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10"/>
    </row>
    <row r="344" customFormat="false" ht="22.5" hidden="false" customHeight="false" outlineLevel="0" collapsed="false">
      <c r="A344" s="44"/>
      <c r="B344" s="44"/>
      <c r="C344" s="44"/>
      <c r="D344" s="107" t="s">
        <v>164</v>
      </c>
      <c r="E344" s="108" t="n">
        <f aca="false">SUM(E345:E377)</f>
        <v>2819600</v>
      </c>
      <c r="F344" s="108" t="n">
        <f aca="false">SUM(F345:F377)</f>
        <v>0</v>
      </c>
      <c r="G344" s="108" t="n">
        <f aca="false">SUM(G345:G377)</f>
        <v>4400</v>
      </c>
      <c r="H344" s="108" t="n">
        <f aca="false">SUM(H345:H377)</f>
        <v>0</v>
      </c>
      <c r="I344" s="108" t="n">
        <f aca="false">SUM(I345:I377)</f>
        <v>0</v>
      </c>
      <c r="J344" s="111" t="n">
        <f aca="false">E344-F344+G344-H344+I344</f>
        <v>2824000</v>
      </c>
      <c r="K344" s="108" t="n">
        <f aca="false">SUM(K345:K377)</f>
        <v>0</v>
      </c>
      <c r="L344" s="108" t="n">
        <f aca="false">SUM(L345:L377)</f>
        <v>0</v>
      </c>
      <c r="M344" s="108" t="n">
        <f aca="false">SUM(M345:M377)</f>
        <v>0</v>
      </c>
      <c r="N344" s="108" t="n">
        <f aca="false">SUM(N345:N377)</f>
        <v>0</v>
      </c>
      <c r="O344" s="108" t="n">
        <f aca="false">SUM(O345:O377)</f>
        <v>0</v>
      </c>
      <c r="P344" s="108" t="n">
        <f aca="false">SUM(P345:P377)</f>
        <v>50000</v>
      </c>
      <c r="Q344" s="111" t="n">
        <f aca="false">J344-K344+L344-M344+N344-O344+P344</f>
        <v>2874000</v>
      </c>
      <c r="R344" s="108" t="n">
        <f aca="false">SUM(R345:R377)</f>
        <v>0</v>
      </c>
      <c r="S344" s="108" t="n">
        <f aca="false">SUM(S345:S377)</f>
        <v>0</v>
      </c>
      <c r="T344" s="108" t="n">
        <f aca="false">SUM(T345:T377)</f>
        <v>0</v>
      </c>
      <c r="U344" s="108" t="n">
        <f aca="false">SUM(U345:U377)</f>
        <v>186300</v>
      </c>
      <c r="V344" s="111" t="n">
        <f aca="false">Q344-R344+S344-T344+U344</f>
        <v>3060300</v>
      </c>
      <c r="W344" s="108" t="n">
        <f aca="false">SUM(W345:W377)</f>
        <v>0</v>
      </c>
      <c r="X344" s="108" t="n">
        <f aca="false">SUM(X345:X377)</f>
        <v>0</v>
      </c>
      <c r="Y344" s="108" t="n">
        <f aca="false">SUM(Y345:Y377)</f>
        <v>0</v>
      </c>
      <c r="Z344" s="108" t="n">
        <f aca="false">SUM(Z345:Z377)</f>
        <v>0</v>
      </c>
      <c r="AA344" s="108" t="n">
        <f aca="false">SUM(AA345:AA377)</f>
        <v>0</v>
      </c>
      <c r="AB344" s="108" t="n">
        <f aca="false">SUM(AB345:AB377)</f>
        <v>0</v>
      </c>
      <c r="AC344" s="108" t="n">
        <f aca="false">SUM(AC345:AC377)</f>
        <v>0</v>
      </c>
      <c r="AD344" s="108" t="n">
        <f aca="false">SUM(AD345:AD377)</f>
        <v>0</v>
      </c>
      <c r="AE344" s="108" t="n">
        <f aca="false">SUM(AE345:AE377)</f>
        <v>15670</v>
      </c>
      <c r="AF344" s="108" t="n">
        <f aca="false">SUM(AF345:AF377)</f>
        <v>15670</v>
      </c>
      <c r="AG344" s="111" t="n">
        <f aca="false">V344-W344+X344-Y344+Z344-AA344+AB344-AC344+AD344-AE344+AF344</f>
        <v>3060300</v>
      </c>
    </row>
    <row r="345" customFormat="false" ht="11.25" hidden="false" customHeight="false" outlineLevel="0" collapsed="false">
      <c r="A345" s="38"/>
      <c r="B345" s="38"/>
      <c r="C345" s="38" t="s">
        <v>35</v>
      </c>
      <c r="D345" s="68" t="s">
        <v>36</v>
      </c>
      <c r="E345" s="109" t="n">
        <v>0</v>
      </c>
      <c r="F345" s="109"/>
      <c r="G345" s="109"/>
      <c r="H345" s="109"/>
      <c r="I345" s="109"/>
      <c r="J345" s="110" t="n">
        <f aca="false">E345-F345+G345-H345+I345</f>
        <v>0</v>
      </c>
      <c r="K345" s="109"/>
      <c r="L345" s="109"/>
      <c r="M345" s="109"/>
      <c r="N345" s="109"/>
      <c r="O345" s="109"/>
      <c r="P345" s="109"/>
      <c r="Q345" s="110" t="n">
        <f aca="false">J345-K345+L345-M345+N345-O345+P345</f>
        <v>0</v>
      </c>
      <c r="R345" s="109"/>
      <c r="S345" s="109"/>
      <c r="T345" s="109"/>
      <c r="U345" s="109"/>
      <c r="V345" s="110" t="n">
        <f aca="false">Q345-R345+S345-T345+U345</f>
        <v>0</v>
      </c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10" t="n">
        <f aca="false">V345-W345+X345-Y345+Z345-AA345+AB345-AC345+AD345-AE345+AF345</f>
        <v>0</v>
      </c>
    </row>
    <row r="346" customFormat="false" ht="11.25" hidden="false" customHeight="false" outlineLevel="0" collapsed="false">
      <c r="A346" s="38"/>
      <c r="B346" s="38"/>
      <c r="C346" s="38" t="s">
        <v>31</v>
      </c>
      <c r="D346" s="68" t="s">
        <v>32</v>
      </c>
      <c r="E346" s="109" t="n">
        <v>0</v>
      </c>
      <c r="F346" s="109"/>
      <c r="G346" s="109"/>
      <c r="H346" s="109"/>
      <c r="I346" s="109"/>
      <c r="J346" s="110" t="n">
        <f aca="false">E346-F346+G346-H346+I346</f>
        <v>0</v>
      </c>
      <c r="K346" s="109"/>
      <c r="L346" s="109"/>
      <c r="M346" s="109"/>
      <c r="N346" s="109"/>
      <c r="O346" s="109"/>
      <c r="P346" s="109"/>
      <c r="Q346" s="110" t="n">
        <f aca="false">J346-K346+L346-M346+N346-O346+P346</f>
        <v>0</v>
      </c>
      <c r="R346" s="109"/>
      <c r="S346" s="109"/>
      <c r="T346" s="109"/>
      <c r="U346" s="109"/>
      <c r="V346" s="110" t="n">
        <f aca="false">Q346-R346+S346-T346+U346</f>
        <v>0</v>
      </c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10" t="n">
        <f aca="false">V346-W346+X346-Y346+Z346-AA346+AB346-AC346+AD346-AE346+AF346</f>
        <v>0</v>
      </c>
    </row>
    <row r="347" customFormat="false" ht="22.5" hidden="false" customHeight="false" outlineLevel="0" collapsed="false">
      <c r="A347" s="38"/>
      <c r="B347" s="38"/>
      <c r="C347" s="38" t="s">
        <v>144</v>
      </c>
      <c r="D347" s="68" t="s">
        <v>145</v>
      </c>
      <c r="E347" s="109" t="n">
        <v>203500</v>
      </c>
      <c r="F347" s="109"/>
      <c r="G347" s="109" t="n">
        <v>4400</v>
      </c>
      <c r="H347" s="109"/>
      <c r="I347" s="109"/>
      <c r="J347" s="110" t="n">
        <f aca="false">E347-F347+G347-H347+I347</f>
        <v>207900</v>
      </c>
      <c r="K347" s="109"/>
      <c r="L347" s="109"/>
      <c r="M347" s="109"/>
      <c r="N347" s="109"/>
      <c r="O347" s="109"/>
      <c r="P347" s="109"/>
      <c r="Q347" s="110" t="n">
        <f aca="false">J347-K347+L347-M347+N347-O347+P347</f>
        <v>207900</v>
      </c>
      <c r="R347" s="109"/>
      <c r="S347" s="109"/>
      <c r="T347" s="109"/>
      <c r="U347" s="109"/>
      <c r="V347" s="110" t="n">
        <f aca="false">Q347-R347+S347-T347+U347</f>
        <v>207900</v>
      </c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10" t="n">
        <f aca="false">V347-W347+X347-Y347+Z347-AA347+AB347-AC347+AD347-AE347+AF347</f>
        <v>207900</v>
      </c>
    </row>
    <row r="348" customFormat="false" ht="11.25" hidden="false" customHeight="false" outlineLevel="0" collapsed="false">
      <c r="A348" s="38"/>
      <c r="B348" s="38"/>
      <c r="C348" s="38" t="s">
        <v>43</v>
      </c>
      <c r="D348" s="68" t="s">
        <v>44</v>
      </c>
      <c r="E348" s="109" t="n">
        <v>19800</v>
      </c>
      <c r="F348" s="109"/>
      <c r="G348" s="109"/>
      <c r="H348" s="109"/>
      <c r="I348" s="109"/>
      <c r="J348" s="110" t="n">
        <f aca="false">E348-F348+G348-H348+I348</f>
        <v>19800</v>
      </c>
      <c r="K348" s="109"/>
      <c r="L348" s="109"/>
      <c r="M348" s="109"/>
      <c r="N348" s="109"/>
      <c r="O348" s="109"/>
      <c r="P348" s="109"/>
      <c r="Q348" s="110" t="n">
        <f aca="false">J348-K348+L348-M348+N348-O348+P348</f>
        <v>19800</v>
      </c>
      <c r="R348" s="109"/>
      <c r="S348" s="109"/>
      <c r="T348" s="109"/>
      <c r="U348" s="109"/>
      <c r="V348" s="110" t="n">
        <f aca="false">Q348-R348+S348-T348+U348</f>
        <v>19800</v>
      </c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10" t="n">
        <f aca="false">V348-W348+X348-Y348+Z348-AA348+AB348-AC348+AD348-AE348+AF348</f>
        <v>19800</v>
      </c>
    </row>
    <row r="349" customFormat="false" ht="11.25" hidden="false" customHeight="false" outlineLevel="0" collapsed="false">
      <c r="A349" s="38"/>
      <c r="B349" s="38"/>
      <c r="C349" s="38" t="s">
        <v>45</v>
      </c>
      <c r="D349" s="68" t="s">
        <v>46</v>
      </c>
      <c r="E349" s="109" t="n">
        <v>2300</v>
      </c>
      <c r="F349" s="109"/>
      <c r="G349" s="109"/>
      <c r="H349" s="109"/>
      <c r="I349" s="109"/>
      <c r="J349" s="110" t="n">
        <f aca="false">E349-F349+G349-H349+I349</f>
        <v>2300</v>
      </c>
      <c r="K349" s="109"/>
      <c r="L349" s="109"/>
      <c r="M349" s="109"/>
      <c r="N349" s="109"/>
      <c r="O349" s="109"/>
      <c r="P349" s="109"/>
      <c r="Q349" s="110" t="n">
        <f aca="false">J349-K349+L349-M349+N349-O349+P349</f>
        <v>2300</v>
      </c>
      <c r="R349" s="109"/>
      <c r="S349" s="109"/>
      <c r="T349" s="109"/>
      <c r="U349" s="109"/>
      <c r="V349" s="110" t="n">
        <f aca="false">Q349-R349+S349-T349+U349</f>
        <v>2300</v>
      </c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10" t="n">
        <f aca="false">V349-W349+X349-Y349+Z349-AA349+AB349-AC349+AD349-AE349+AF349</f>
        <v>2300</v>
      </c>
    </row>
    <row r="350" customFormat="false" ht="22.5" hidden="false" customHeight="false" outlineLevel="0" collapsed="false">
      <c r="A350" s="38"/>
      <c r="B350" s="38"/>
      <c r="C350" s="38" t="s">
        <v>146</v>
      </c>
      <c r="D350" s="68" t="s">
        <v>147</v>
      </c>
      <c r="E350" s="109" t="n">
        <v>1881000</v>
      </c>
      <c r="F350" s="109"/>
      <c r="G350" s="109"/>
      <c r="H350" s="109"/>
      <c r="I350" s="109"/>
      <c r="J350" s="110" t="n">
        <f aca="false">E350-F350+G350-H350+I350</f>
        <v>1881000</v>
      </c>
      <c r="K350" s="109"/>
      <c r="L350" s="109"/>
      <c r="M350" s="109"/>
      <c r="N350" s="109"/>
      <c r="O350" s="109"/>
      <c r="P350" s="109"/>
      <c r="Q350" s="110" t="n">
        <f aca="false">J350-K350+L350-M350+N350-O350+P350</f>
        <v>1881000</v>
      </c>
      <c r="R350" s="109"/>
      <c r="S350" s="109"/>
      <c r="T350" s="109"/>
      <c r="U350" s="109" t="n">
        <v>163300</v>
      </c>
      <c r="V350" s="110" t="n">
        <f aca="false">Q350-R350+S350-T350+U350</f>
        <v>2044300</v>
      </c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10" t="n">
        <f aca="false">V350-W350+X350-Y350+Z350-AA350+AB350-AC350+AD350-AE350+AF350</f>
        <v>2044300</v>
      </c>
    </row>
    <row r="351" customFormat="false" ht="22.5" hidden="false" customHeight="false" outlineLevel="0" collapsed="false">
      <c r="A351" s="38"/>
      <c r="B351" s="38"/>
      <c r="C351" s="38" t="s">
        <v>148</v>
      </c>
      <c r="D351" s="68" t="s">
        <v>149</v>
      </c>
      <c r="E351" s="109" t="n">
        <v>80783</v>
      </c>
      <c r="F351" s="109"/>
      <c r="G351" s="109"/>
      <c r="H351" s="109"/>
      <c r="I351" s="109"/>
      <c r="J351" s="110" t="n">
        <f aca="false">E351-F351+G351-H351+I351</f>
        <v>80783</v>
      </c>
      <c r="K351" s="109"/>
      <c r="L351" s="109"/>
      <c r="M351" s="109"/>
      <c r="N351" s="109"/>
      <c r="O351" s="109"/>
      <c r="P351" s="109"/>
      <c r="Q351" s="110" t="n">
        <f aca="false">J351-K351+L351-M351+N351-O351+P351</f>
        <v>80783</v>
      </c>
      <c r="R351" s="109"/>
      <c r="S351" s="109"/>
      <c r="T351" s="109"/>
      <c r="U351" s="109"/>
      <c r="V351" s="110" t="n">
        <f aca="false">Q351-R351+S351-T351+U351</f>
        <v>80783</v>
      </c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10" t="n">
        <f aca="false">V351-W351+X351-Y351+Z351-AA351+AB351-AC351+AD351-AE351+AF351</f>
        <v>80783</v>
      </c>
    </row>
    <row r="352" customFormat="false" ht="22.5" hidden="false" customHeight="false" outlineLevel="0" collapsed="false">
      <c r="A352" s="38"/>
      <c r="B352" s="38"/>
      <c r="C352" s="38" t="s">
        <v>150</v>
      </c>
      <c r="D352" s="68" t="s">
        <v>151</v>
      </c>
      <c r="E352" s="109" t="n">
        <v>158000</v>
      </c>
      <c r="F352" s="109"/>
      <c r="G352" s="109"/>
      <c r="H352" s="109"/>
      <c r="I352" s="109"/>
      <c r="J352" s="110" t="n">
        <f aca="false">E352-F352+G352-H352+I352</f>
        <v>158000</v>
      </c>
      <c r="K352" s="109"/>
      <c r="L352" s="109"/>
      <c r="M352" s="109"/>
      <c r="N352" s="109"/>
      <c r="O352" s="109"/>
      <c r="P352" s="109"/>
      <c r="Q352" s="110" t="n">
        <f aca="false">J352-K352+L352-M352+N352-O352+P352</f>
        <v>158000</v>
      </c>
      <c r="R352" s="109"/>
      <c r="S352" s="109"/>
      <c r="T352" s="109"/>
      <c r="U352" s="109" t="n">
        <v>14100</v>
      </c>
      <c r="V352" s="110" t="n">
        <f aca="false">Q352-R352+S352-T352+U352</f>
        <v>172100</v>
      </c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10" t="n">
        <f aca="false">V352-W352+X352-Y352+Z352-AA352+AB352-AC352+AD352-AE352+AF352</f>
        <v>172100</v>
      </c>
    </row>
    <row r="353" customFormat="false" ht="22.5" hidden="false" customHeight="false" outlineLevel="0" collapsed="false">
      <c r="A353" s="38"/>
      <c r="B353" s="38"/>
      <c r="C353" s="38" t="s">
        <v>152</v>
      </c>
      <c r="D353" s="68" t="s">
        <v>153</v>
      </c>
      <c r="E353" s="109" t="n">
        <v>27017</v>
      </c>
      <c r="F353" s="109"/>
      <c r="G353" s="109"/>
      <c r="H353" s="109"/>
      <c r="I353" s="109"/>
      <c r="J353" s="110" t="n">
        <f aca="false">E353-F353+G353-H353+I353</f>
        <v>27017</v>
      </c>
      <c r="K353" s="109"/>
      <c r="L353" s="109"/>
      <c r="M353" s="109"/>
      <c r="N353" s="109"/>
      <c r="O353" s="109"/>
      <c r="P353" s="109"/>
      <c r="Q353" s="110" t="n">
        <f aca="false">J353-K353+L353-M353+N353-O353+P353</f>
        <v>27017</v>
      </c>
      <c r="R353" s="109"/>
      <c r="S353" s="109"/>
      <c r="T353" s="109"/>
      <c r="U353" s="109" t="n">
        <v>8900</v>
      </c>
      <c r="V353" s="110" t="n">
        <f aca="false">Q353-R353+S353-T353+U353</f>
        <v>35917</v>
      </c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10" t="n">
        <f aca="false">V353-W353+X353-Y353+Z353-AA353+AB353-AC353+AD353-AE353+AF353</f>
        <v>35917</v>
      </c>
    </row>
    <row r="354" customFormat="false" ht="11.25" hidden="false" customHeight="false" outlineLevel="0" collapsed="false">
      <c r="A354" s="38"/>
      <c r="B354" s="38"/>
      <c r="C354" s="38" t="s">
        <v>47</v>
      </c>
      <c r="D354" s="68" t="s">
        <v>48</v>
      </c>
      <c r="E354" s="109" t="n">
        <v>4000</v>
      </c>
      <c r="F354" s="109"/>
      <c r="G354" s="109"/>
      <c r="H354" s="109"/>
      <c r="I354" s="109"/>
      <c r="J354" s="110" t="n">
        <f aca="false">E354-F354+G354-H354+I354</f>
        <v>4000</v>
      </c>
      <c r="K354" s="109"/>
      <c r="L354" s="109"/>
      <c r="M354" s="109"/>
      <c r="N354" s="109"/>
      <c r="O354" s="109"/>
      <c r="P354" s="109"/>
      <c r="Q354" s="110" t="n">
        <f aca="false">J354-K354+L354-M354+N354-O354+P354</f>
        <v>4000</v>
      </c>
      <c r="R354" s="109"/>
      <c r="S354" s="109"/>
      <c r="T354" s="109"/>
      <c r="U354" s="109"/>
      <c r="V354" s="110" t="n">
        <f aca="false">Q354-R354+S354-T354+U354</f>
        <v>4000</v>
      </c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10" t="n">
        <f aca="false">V354-W354+X354-Y354+Z354-AA354+AB354-AC354+AD354-AE354+AF354</f>
        <v>4000</v>
      </c>
    </row>
    <row r="355" customFormat="false" ht="11.25" hidden="false" customHeight="false" outlineLevel="0" collapsed="false">
      <c r="A355" s="38"/>
      <c r="B355" s="38"/>
      <c r="C355" s="38" t="s">
        <v>49</v>
      </c>
      <c r="D355" s="68" t="s">
        <v>50</v>
      </c>
      <c r="E355" s="109" t="n">
        <v>600</v>
      </c>
      <c r="F355" s="109"/>
      <c r="G355" s="109"/>
      <c r="H355" s="109"/>
      <c r="I355" s="109"/>
      <c r="J355" s="110" t="n">
        <f aca="false">E355-F355+G355-H355+I355</f>
        <v>600</v>
      </c>
      <c r="K355" s="109"/>
      <c r="L355" s="109"/>
      <c r="M355" s="109"/>
      <c r="N355" s="109"/>
      <c r="O355" s="109"/>
      <c r="P355" s="109"/>
      <c r="Q355" s="110" t="n">
        <f aca="false">J355-K355+L355-M355+N355-O355+P355</f>
        <v>600</v>
      </c>
      <c r="R355" s="109"/>
      <c r="S355" s="109"/>
      <c r="T355" s="109"/>
      <c r="U355" s="109"/>
      <c r="V355" s="110" t="n">
        <f aca="false">Q355-R355+S355-T355+U355</f>
        <v>600</v>
      </c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10" t="n">
        <f aca="false">V355-W355+X355-Y355+Z355-AA355+AB355-AC355+AD355-AE355+AF355</f>
        <v>600</v>
      </c>
    </row>
    <row r="356" customFormat="false" ht="11.25" hidden="false" customHeight="false" outlineLevel="0" collapsed="false">
      <c r="A356" s="38"/>
      <c r="B356" s="38"/>
      <c r="C356" s="38" t="s">
        <v>51</v>
      </c>
      <c r="D356" s="68" t="s">
        <v>52</v>
      </c>
      <c r="E356" s="109" t="n">
        <v>3057</v>
      </c>
      <c r="F356" s="109"/>
      <c r="G356" s="109"/>
      <c r="H356" s="109"/>
      <c r="I356" s="109"/>
      <c r="J356" s="110" t="n">
        <f aca="false">E356-F356+G356-H356+I356</f>
        <v>3057</v>
      </c>
      <c r="K356" s="109"/>
      <c r="L356" s="109"/>
      <c r="M356" s="109"/>
      <c r="N356" s="109"/>
      <c r="O356" s="109"/>
      <c r="P356" s="109"/>
      <c r="Q356" s="110" t="n">
        <f aca="false">J356-K356+L356-M356+N356-O356+P356</f>
        <v>3057</v>
      </c>
      <c r="R356" s="109"/>
      <c r="S356" s="109"/>
      <c r="T356" s="109"/>
      <c r="U356" s="109"/>
      <c r="V356" s="110" t="n">
        <f aca="false">Q356-R356+S356-T356+U356</f>
        <v>3057</v>
      </c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10" t="n">
        <f aca="false">V356-W356+X356-Y356+Z356-AA356+AB356-AC356+AD356-AE356+AF356</f>
        <v>3057</v>
      </c>
    </row>
    <row r="357" customFormat="false" ht="22.5" hidden="false" customHeight="false" outlineLevel="0" collapsed="false">
      <c r="A357" s="38"/>
      <c r="B357" s="38"/>
      <c r="C357" s="38" t="s">
        <v>154</v>
      </c>
      <c r="D357" s="68" t="s">
        <v>155</v>
      </c>
      <c r="E357" s="109" t="n">
        <v>141900</v>
      </c>
      <c r="F357" s="109"/>
      <c r="G357" s="109"/>
      <c r="H357" s="109"/>
      <c r="I357" s="109"/>
      <c r="J357" s="110" t="n">
        <f aca="false">E357-F357+G357-H357+I357</f>
        <v>141900</v>
      </c>
      <c r="K357" s="109"/>
      <c r="L357" s="109"/>
      <c r="M357" s="109"/>
      <c r="N357" s="109"/>
      <c r="O357" s="109"/>
      <c r="P357" s="109"/>
      <c r="Q357" s="110" t="n">
        <f aca="false">J357-K357+L357-M357+N357-O357+P357</f>
        <v>141900</v>
      </c>
      <c r="R357" s="109"/>
      <c r="S357" s="109"/>
      <c r="T357" s="109"/>
      <c r="U357" s="109"/>
      <c r="V357" s="110" t="n">
        <f aca="false">Q357-R357+S357-T357+U357</f>
        <v>141900</v>
      </c>
      <c r="W357" s="109"/>
      <c r="X357" s="109"/>
      <c r="Y357" s="109"/>
      <c r="Z357" s="109"/>
      <c r="AA357" s="109"/>
      <c r="AB357" s="109"/>
      <c r="AC357" s="109"/>
      <c r="AD357" s="109"/>
      <c r="AE357" s="109" t="n">
        <v>15670</v>
      </c>
      <c r="AF357" s="109"/>
      <c r="AG357" s="110" t="n">
        <f aca="false">V357-W357+X357-Y357+Z357-AA357+AB357-AC357+AD357-AE357+AF357</f>
        <v>126230</v>
      </c>
    </row>
    <row r="358" customFormat="false" ht="11.25" hidden="false" customHeight="false" outlineLevel="0" collapsed="false">
      <c r="A358" s="38"/>
      <c r="B358" s="38"/>
      <c r="C358" s="38" t="s">
        <v>25</v>
      </c>
      <c r="D358" s="68" t="s">
        <v>26</v>
      </c>
      <c r="E358" s="109" t="n">
        <v>125511</v>
      </c>
      <c r="F358" s="109"/>
      <c r="G358" s="109"/>
      <c r="H358" s="109"/>
      <c r="I358" s="109"/>
      <c r="J358" s="110" t="n">
        <f aca="false">E358-F358+G358-H358+I358</f>
        <v>125511</v>
      </c>
      <c r="K358" s="109"/>
      <c r="L358" s="109"/>
      <c r="M358" s="109"/>
      <c r="N358" s="109"/>
      <c r="O358" s="109"/>
      <c r="P358" s="109"/>
      <c r="Q358" s="110" t="n">
        <f aca="false">J358-K358+L358-M358+N358-O358+P358</f>
        <v>125511</v>
      </c>
      <c r="R358" s="109"/>
      <c r="S358" s="109"/>
      <c r="T358" s="109"/>
      <c r="U358" s="109"/>
      <c r="V358" s="110" t="n">
        <f aca="false">Q358-R358+S358-T358+U358</f>
        <v>125511</v>
      </c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 t="n">
        <v>13481</v>
      </c>
      <c r="AG358" s="110" t="n">
        <f aca="false">V358-W358+X358-Y358+Z358-AA358+AB358-AC358+AD358-AE358+AF358</f>
        <v>138992</v>
      </c>
    </row>
    <row r="359" customFormat="false" ht="11.25" hidden="false" customHeight="false" outlineLevel="0" collapsed="false">
      <c r="A359" s="38"/>
      <c r="B359" s="38"/>
      <c r="C359" s="38" t="s">
        <v>156</v>
      </c>
      <c r="D359" s="68" t="s">
        <v>157</v>
      </c>
      <c r="E359" s="109" t="n">
        <v>1000</v>
      </c>
      <c r="F359" s="109"/>
      <c r="G359" s="109"/>
      <c r="H359" s="109"/>
      <c r="I359" s="109"/>
      <c r="J359" s="110" t="n">
        <f aca="false">E359-F359+G359-H359+I359</f>
        <v>1000</v>
      </c>
      <c r="K359" s="109"/>
      <c r="L359" s="109"/>
      <c r="M359" s="109"/>
      <c r="N359" s="109"/>
      <c r="O359" s="109"/>
      <c r="P359" s="109"/>
      <c r="Q359" s="110" t="n">
        <f aca="false">J359-K359+L359-M359+N359-O359+P359</f>
        <v>1000</v>
      </c>
      <c r="R359" s="109"/>
      <c r="S359" s="109"/>
      <c r="T359" s="109"/>
      <c r="U359" s="109"/>
      <c r="V359" s="110" t="n">
        <f aca="false">Q359-R359+S359-T359+U359</f>
        <v>1000</v>
      </c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 t="n">
        <v>2000</v>
      </c>
      <c r="AG359" s="110" t="n">
        <f aca="false">V359-W359+X359-Y359+Z359-AA359+AB359-AC359+AD359-AE359+AF359</f>
        <v>3000</v>
      </c>
    </row>
    <row r="360" customFormat="false" ht="11.25" hidden="false" customHeight="false" outlineLevel="0" collapsed="false">
      <c r="A360" s="38"/>
      <c r="B360" s="38"/>
      <c r="C360" s="38" t="s">
        <v>158</v>
      </c>
      <c r="D360" s="68" t="s">
        <v>159</v>
      </c>
      <c r="E360" s="109" t="n">
        <v>0</v>
      </c>
      <c r="F360" s="109"/>
      <c r="G360" s="109"/>
      <c r="H360" s="109"/>
      <c r="I360" s="109"/>
      <c r="J360" s="110" t="n">
        <f aca="false">E360-F360+G360-H360+I360</f>
        <v>0</v>
      </c>
      <c r="K360" s="109"/>
      <c r="L360" s="109"/>
      <c r="M360" s="109"/>
      <c r="N360" s="109"/>
      <c r="O360" s="109"/>
      <c r="P360" s="109"/>
      <c r="Q360" s="110" t="n">
        <f aca="false">J360-K360+L360-M360+N360-O360+P360</f>
        <v>0</v>
      </c>
      <c r="R360" s="109"/>
      <c r="S360" s="109"/>
      <c r="T360" s="109"/>
      <c r="U360" s="109"/>
      <c r="V360" s="110" t="n">
        <f aca="false">Q360-R360+S360-T360+U360</f>
        <v>0</v>
      </c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10" t="n">
        <f aca="false">V360-W360+X360-Y360+Z360-AA360+AB360-AC360+AD360-AE360+AF360</f>
        <v>0</v>
      </c>
    </row>
    <row r="361" customFormat="false" ht="11.25" hidden="false" customHeight="false" outlineLevel="0" collapsed="false">
      <c r="A361" s="38"/>
      <c r="B361" s="38"/>
      <c r="C361" s="38" t="s">
        <v>53</v>
      </c>
      <c r="D361" s="68" t="s">
        <v>54</v>
      </c>
      <c r="E361" s="109" t="n">
        <v>26000</v>
      </c>
      <c r="F361" s="109"/>
      <c r="G361" s="109"/>
      <c r="H361" s="109"/>
      <c r="I361" s="109"/>
      <c r="J361" s="110" t="n">
        <f aca="false">E361-F361+G361-H361+I361</f>
        <v>26000</v>
      </c>
      <c r="K361" s="109"/>
      <c r="L361" s="109"/>
      <c r="M361" s="109"/>
      <c r="N361" s="109"/>
      <c r="O361" s="109"/>
      <c r="P361" s="109"/>
      <c r="Q361" s="110" t="n">
        <f aca="false">J361-K361+L361-M361+N361-O361+P361</f>
        <v>26000</v>
      </c>
      <c r="R361" s="109"/>
      <c r="S361" s="109"/>
      <c r="T361" s="109"/>
      <c r="U361" s="109"/>
      <c r="V361" s="110" t="n">
        <f aca="false">Q361-R361+S361-T361+U361</f>
        <v>26000</v>
      </c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10" t="n">
        <f aca="false">V361-W361+X361-Y361+Z361-AA361+AB361-AC361+AD361-AE361+AF361</f>
        <v>26000</v>
      </c>
    </row>
    <row r="362" customFormat="false" ht="11.25" hidden="false" customHeight="false" outlineLevel="0" collapsed="false">
      <c r="A362" s="38"/>
      <c r="B362" s="38"/>
      <c r="C362" s="38" t="s">
        <v>55</v>
      </c>
      <c r="D362" s="68" t="s">
        <v>56</v>
      </c>
      <c r="E362" s="109" t="n">
        <v>22000</v>
      </c>
      <c r="F362" s="109"/>
      <c r="G362" s="109"/>
      <c r="H362" s="109"/>
      <c r="I362" s="109"/>
      <c r="J362" s="110" t="n">
        <f aca="false">E362-F362+G362-H362+I362</f>
        <v>22000</v>
      </c>
      <c r="K362" s="109"/>
      <c r="L362" s="109"/>
      <c r="M362" s="109"/>
      <c r="N362" s="109"/>
      <c r="O362" s="109"/>
      <c r="P362" s="109"/>
      <c r="Q362" s="110" t="n">
        <f aca="false">J362-K362+L362-M362+N362-O362+P362</f>
        <v>22000</v>
      </c>
      <c r="R362" s="109"/>
      <c r="S362" s="109"/>
      <c r="T362" s="109"/>
      <c r="U362" s="109"/>
      <c r="V362" s="110" t="n">
        <f aca="false">Q362-R362+S362-T362+U362</f>
        <v>22000</v>
      </c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10" t="n">
        <f aca="false">V362-W362+X362-Y362+Z362-AA362+AB362-AC362+AD362-AE362+AF362</f>
        <v>22000</v>
      </c>
    </row>
    <row r="363" customFormat="false" ht="11.25" hidden="false" customHeight="false" outlineLevel="0" collapsed="false">
      <c r="A363" s="38"/>
      <c r="B363" s="38"/>
      <c r="C363" s="38" t="s">
        <v>57</v>
      </c>
      <c r="D363" s="68" t="s">
        <v>58</v>
      </c>
      <c r="E363" s="109" t="n">
        <v>17000</v>
      </c>
      <c r="F363" s="109"/>
      <c r="G363" s="109"/>
      <c r="H363" s="109"/>
      <c r="I363" s="109"/>
      <c r="J363" s="110" t="n">
        <f aca="false">E363-F363+G363-H363+I363</f>
        <v>17000</v>
      </c>
      <c r="K363" s="109"/>
      <c r="L363" s="109"/>
      <c r="M363" s="109"/>
      <c r="N363" s="109"/>
      <c r="O363" s="109"/>
      <c r="P363" s="109"/>
      <c r="Q363" s="110" t="n">
        <f aca="false">J363-K363+L363-M363+N363-O363+P363</f>
        <v>17000</v>
      </c>
      <c r="R363" s="109"/>
      <c r="S363" s="109"/>
      <c r="T363" s="109"/>
      <c r="U363" s="109"/>
      <c r="V363" s="110" t="n">
        <f aca="false">Q363-R363+S363-T363+U363</f>
        <v>17000</v>
      </c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10" t="n">
        <f aca="false">V363-W363+X363-Y363+Z363-AA363+AB363-AC363+AD363-AE363+AF363</f>
        <v>17000</v>
      </c>
    </row>
    <row r="364" customFormat="false" ht="11.25" hidden="false" customHeight="false" outlineLevel="0" collapsed="false">
      <c r="A364" s="38"/>
      <c r="B364" s="38"/>
      <c r="C364" s="38" t="s">
        <v>17</v>
      </c>
      <c r="D364" s="68" t="s">
        <v>18</v>
      </c>
      <c r="E364" s="109" t="n">
        <v>23000</v>
      </c>
      <c r="F364" s="109"/>
      <c r="G364" s="109"/>
      <c r="H364" s="109"/>
      <c r="I364" s="109"/>
      <c r="J364" s="110" t="n">
        <f aca="false">E364-F364+G364-H364+I364</f>
        <v>23000</v>
      </c>
      <c r="K364" s="109"/>
      <c r="L364" s="109"/>
      <c r="M364" s="109"/>
      <c r="N364" s="109"/>
      <c r="O364" s="109"/>
      <c r="P364" s="109"/>
      <c r="Q364" s="110" t="n">
        <f aca="false">J364-K364+L364-M364+N364-O364+P364</f>
        <v>23000</v>
      </c>
      <c r="R364" s="109"/>
      <c r="S364" s="109"/>
      <c r="T364" s="109"/>
      <c r="U364" s="109"/>
      <c r="V364" s="110" t="n">
        <f aca="false">Q364-R364+S364-T364+U364</f>
        <v>23000</v>
      </c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10" t="n">
        <f aca="false">V364-W364+X364-Y364+Z364-AA364+AB364-AC364+AD364-AE364+AF364</f>
        <v>23000</v>
      </c>
    </row>
    <row r="365" customFormat="false" ht="11.25" hidden="false" customHeight="false" outlineLevel="0" collapsed="false">
      <c r="A365" s="38"/>
      <c r="B365" s="38"/>
      <c r="C365" s="38" t="s">
        <v>59</v>
      </c>
      <c r="D365" s="68" t="s">
        <v>60</v>
      </c>
      <c r="E365" s="109" t="n">
        <v>732</v>
      </c>
      <c r="F365" s="109"/>
      <c r="G365" s="109"/>
      <c r="H365" s="109"/>
      <c r="I365" s="109"/>
      <c r="J365" s="110" t="n">
        <f aca="false">E365-F365+G365-H365+I365</f>
        <v>732</v>
      </c>
      <c r="K365" s="109"/>
      <c r="L365" s="109"/>
      <c r="M365" s="109"/>
      <c r="N365" s="109"/>
      <c r="O365" s="109"/>
      <c r="P365" s="109"/>
      <c r="Q365" s="110" t="n">
        <f aca="false">J365-K365+L365-M365+N365-O365+P365</f>
        <v>732</v>
      </c>
      <c r="R365" s="109"/>
      <c r="S365" s="109"/>
      <c r="T365" s="109"/>
      <c r="U365" s="109"/>
      <c r="V365" s="110" t="n">
        <f aca="false">Q365-R365+S365-T365+U365</f>
        <v>732</v>
      </c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10" t="n">
        <f aca="false">V365-W365+X365-Y365+Z365-AA365+AB365-AC365+AD365-AE365+AF365</f>
        <v>732</v>
      </c>
    </row>
    <row r="366" customFormat="false" ht="22.5" hidden="false" customHeight="false" outlineLevel="0" collapsed="false">
      <c r="A366" s="38"/>
      <c r="B366" s="38"/>
      <c r="C366" s="38" t="s">
        <v>61</v>
      </c>
      <c r="D366" s="68" t="s">
        <v>62</v>
      </c>
      <c r="E366" s="109" t="n">
        <v>14400</v>
      </c>
      <c r="F366" s="109"/>
      <c r="G366" s="109"/>
      <c r="H366" s="109"/>
      <c r="I366" s="109"/>
      <c r="J366" s="110" t="n">
        <f aca="false">E366-F366+G366-H366+I366</f>
        <v>14400</v>
      </c>
      <c r="K366" s="109"/>
      <c r="L366" s="109"/>
      <c r="M366" s="109"/>
      <c r="N366" s="109"/>
      <c r="O366" s="109"/>
      <c r="P366" s="109"/>
      <c r="Q366" s="110" t="n">
        <f aca="false">J366-K366+L366-M366+N366-O366+P366</f>
        <v>14400</v>
      </c>
      <c r="R366" s="109"/>
      <c r="S366" s="109"/>
      <c r="T366" s="109"/>
      <c r="U366" s="109"/>
      <c r="V366" s="110" t="n">
        <f aca="false">Q366-R366+S366-T366+U366</f>
        <v>14400</v>
      </c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10" t="n">
        <f aca="false">V366-W366+X366-Y366+Z366-AA366+AB366-AC366+AD366-AE366+AF366</f>
        <v>14400</v>
      </c>
    </row>
    <row r="367" customFormat="false" ht="22.5" hidden="false" customHeight="false" outlineLevel="0" collapsed="false">
      <c r="A367" s="38"/>
      <c r="B367" s="38"/>
      <c r="C367" s="38" t="s">
        <v>63</v>
      </c>
      <c r="D367" s="68" t="s">
        <v>64</v>
      </c>
      <c r="E367" s="109" t="n">
        <v>15400</v>
      </c>
      <c r="F367" s="109"/>
      <c r="G367" s="109"/>
      <c r="H367" s="109"/>
      <c r="I367" s="109"/>
      <c r="J367" s="110" t="n">
        <f aca="false">E367-F367+G367-H367+I367</f>
        <v>15400</v>
      </c>
      <c r="K367" s="109"/>
      <c r="L367" s="109"/>
      <c r="M367" s="109"/>
      <c r="N367" s="109"/>
      <c r="O367" s="109"/>
      <c r="P367" s="109"/>
      <c r="Q367" s="110" t="n">
        <f aca="false">J367-K367+L367-M367+N367-O367+P367</f>
        <v>15400</v>
      </c>
      <c r="R367" s="109"/>
      <c r="S367" s="109"/>
      <c r="T367" s="109"/>
      <c r="U367" s="109"/>
      <c r="V367" s="110" t="n">
        <f aca="false">Q367-R367+S367-T367+U367</f>
        <v>15400</v>
      </c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10" t="n">
        <f aca="false">V367-W367+X367-Y367+Z367-AA367+AB367-AC367+AD367-AE367+AF367</f>
        <v>15400</v>
      </c>
    </row>
    <row r="368" customFormat="false" ht="11.25" hidden="false" customHeight="false" outlineLevel="0" collapsed="false">
      <c r="A368" s="38"/>
      <c r="B368" s="38"/>
      <c r="C368" s="38" t="s">
        <v>37</v>
      </c>
      <c r="D368" s="68" t="s">
        <v>38</v>
      </c>
      <c r="E368" s="109" t="n">
        <v>7000</v>
      </c>
      <c r="F368" s="109"/>
      <c r="G368" s="109"/>
      <c r="H368" s="109"/>
      <c r="I368" s="109"/>
      <c r="J368" s="110" t="n">
        <f aca="false">E368-F368+G368-H368+I368</f>
        <v>7000</v>
      </c>
      <c r="K368" s="109"/>
      <c r="L368" s="109"/>
      <c r="M368" s="109"/>
      <c r="N368" s="109"/>
      <c r="O368" s="109"/>
      <c r="P368" s="109"/>
      <c r="Q368" s="110" t="n">
        <f aca="false">J368-K368+L368-M368+N368-O368+P368</f>
        <v>7000</v>
      </c>
      <c r="R368" s="109"/>
      <c r="S368" s="109"/>
      <c r="T368" s="109"/>
      <c r="U368" s="109"/>
      <c r="V368" s="110" t="n">
        <f aca="false">Q368-R368+S368-T368+U368</f>
        <v>7000</v>
      </c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10" t="n">
        <f aca="false">V368-W368+X368-Y368+Z368-AA368+AB368-AC368+AD368-AE368+AF368</f>
        <v>7000</v>
      </c>
    </row>
    <row r="369" customFormat="false" ht="11.25" hidden="false" customHeight="false" outlineLevel="0" collapsed="false">
      <c r="A369" s="38"/>
      <c r="B369" s="38"/>
      <c r="C369" s="38" t="s">
        <v>65</v>
      </c>
      <c r="D369" s="68" t="s">
        <v>66</v>
      </c>
      <c r="E369" s="109" t="n">
        <v>1000</v>
      </c>
      <c r="F369" s="109"/>
      <c r="G369" s="109"/>
      <c r="H369" s="109"/>
      <c r="I369" s="109"/>
      <c r="J369" s="110" t="n">
        <f aca="false">E369-F369+G369-H369+I369</f>
        <v>1000</v>
      </c>
      <c r="K369" s="109"/>
      <c r="L369" s="109"/>
      <c r="M369" s="109"/>
      <c r="N369" s="109"/>
      <c r="O369" s="109"/>
      <c r="P369" s="109"/>
      <c r="Q369" s="110" t="n">
        <f aca="false">J369-K369+L369-M369+N369-O369+P369</f>
        <v>1000</v>
      </c>
      <c r="R369" s="109"/>
      <c r="S369" s="109"/>
      <c r="T369" s="109"/>
      <c r="U369" s="109"/>
      <c r="V369" s="110" t="n">
        <f aca="false">Q369-R369+S369-T369+U369</f>
        <v>1000</v>
      </c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10" t="n">
        <f aca="false">V369-W369+X369-Y369+Z369-AA369+AB369-AC369+AD369-AE369+AF369</f>
        <v>1000</v>
      </c>
    </row>
    <row r="370" customFormat="false" ht="11.25" hidden="false" customHeight="false" outlineLevel="0" collapsed="false">
      <c r="A370" s="38"/>
      <c r="B370" s="38"/>
      <c r="C370" s="38" t="s">
        <v>67</v>
      </c>
      <c r="D370" s="68" t="s">
        <v>68</v>
      </c>
      <c r="E370" s="109" t="n">
        <v>920</v>
      </c>
      <c r="F370" s="109"/>
      <c r="G370" s="109"/>
      <c r="H370" s="109"/>
      <c r="I370" s="109"/>
      <c r="J370" s="110" t="n">
        <f aca="false">E370-F370+G370-H370+I370</f>
        <v>920</v>
      </c>
      <c r="K370" s="109"/>
      <c r="L370" s="109"/>
      <c r="M370" s="109"/>
      <c r="N370" s="109"/>
      <c r="O370" s="109"/>
      <c r="P370" s="109"/>
      <c r="Q370" s="110" t="n">
        <f aca="false">J370-K370+L370-M370+N370-O370+P370</f>
        <v>920</v>
      </c>
      <c r="R370" s="109"/>
      <c r="S370" s="109"/>
      <c r="T370" s="109"/>
      <c r="U370" s="109"/>
      <c r="V370" s="110" t="n">
        <f aca="false">Q370-R370+S370-T370+U370</f>
        <v>920</v>
      </c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 t="n">
        <v>189</v>
      </c>
      <c r="AG370" s="110" t="n">
        <f aca="false">V370-W370+X370-Y370+Z370-AA370+AB370-AC370+AD370-AE370+AF370</f>
        <v>1109</v>
      </c>
    </row>
    <row r="371" customFormat="false" ht="11.25" hidden="false" customHeight="false" outlineLevel="0" collapsed="false">
      <c r="A371" s="38"/>
      <c r="B371" s="38"/>
      <c r="C371" s="38" t="s">
        <v>69</v>
      </c>
      <c r="D371" s="68" t="s">
        <v>70</v>
      </c>
      <c r="E371" s="109" t="n">
        <v>13333</v>
      </c>
      <c r="F371" s="109"/>
      <c r="G371" s="109"/>
      <c r="H371" s="109"/>
      <c r="I371" s="109"/>
      <c r="J371" s="110" t="n">
        <f aca="false">E371-F371+G371-H371+I371</f>
        <v>13333</v>
      </c>
      <c r="K371" s="109"/>
      <c r="L371" s="109"/>
      <c r="M371" s="109"/>
      <c r="N371" s="109"/>
      <c r="O371" s="109"/>
      <c r="P371" s="109"/>
      <c r="Q371" s="110" t="n">
        <f aca="false">J371-K371+L371-M371+N371-O371+P371</f>
        <v>13333</v>
      </c>
      <c r="R371" s="109"/>
      <c r="S371" s="109"/>
      <c r="T371" s="109"/>
      <c r="U371" s="109"/>
      <c r="V371" s="110" t="n">
        <f aca="false">Q371-R371+S371-T371+U371</f>
        <v>13333</v>
      </c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10" t="n">
        <f aca="false">V371-W371+X371-Y371+Z371-AA371+AB371-AC371+AD371-AE371+AF371</f>
        <v>13333</v>
      </c>
    </row>
    <row r="372" customFormat="false" ht="22.5" hidden="false" customHeight="false" outlineLevel="0" collapsed="false">
      <c r="A372" s="38"/>
      <c r="B372" s="38"/>
      <c r="C372" s="38" t="s">
        <v>160</v>
      </c>
      <c r="D372" s="68" t="s">
        <v>161</v>
      </c>
      <c r="E372" s="109" t="n">
        <v>2047</v>
      </c>
      <c r="F372" s="109"/>
      <c r="G372" s="109"/>
      <c r="H372" s="109"/>
      <c r="I372" s="109"/>
      <c r="J372" s="110" t="n">
        <f aca="false">E372-F372+G372-H372+I372</f>
        <v>2047</v>
      </c>
      <c r="K372" s="109"/>
      <c r="L372" s="109"/>
      <c r="M372" s="109"/>
      <c r="N372" s="109"/>
      <c r="O372" s="109"/>
      <c r="P372" s="109"/>
      <c r="Q372" s="110" t="n">
        <f aca="false">J372-K372+L372-M372+N372-O372+P372</f>
        <v>2047</v>
      </c>
      <c r="R372" s="109"/>
      <c r="S372" s="109"/>
      <c r="T372" s="109"/>
      <c r="U372" s="109"/>
      <c r="V372" s="110" t="n">
        <f aca="false">Q372-R372+S372-T372+U372</f>
        <v>2047</v>
      </c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10" t="n">
        <f aca="false">V372-W372+X372-Y372+Z372-AA372+AB372-AC372+AD372-AE372+AF372</f>
        <v>2047</v>
      </c>
    </row>
    <row r="373" customFormat="false" ht="11.25" hidden="false" customHeight="false" outlineLevel="0" collapsed="false">
      <c r="A373" s="38"/>
      <c r="B373" s="38"/>
      <c r="C373" s="38" t="s">
        <v>162</v>
      </c>
      <c r="D373" s="68" t="s">
        <v>163</v>
      </c>
      <c r="E373" s="109" t="n">
        <v>1300</v>
      </c>
      <c r="F373" s="109"/>
      <c r="G373" s="109"/>
      <c r="H373" s="109"/>
      <c r="I373" s="109"/>
      <c r="J373" s="110" t="n">
        <f aca="false">E373-F373+G373-H373+I373</f>
        <v>1300</v>
      </c>
      <c r="K373" s="109"/>
      <c r="L373" s="109"/>
      <c r="M373" s="109"/>
      <c r="N373" s="109"/>
      <c r="O373" s="109"/>
      <c r="P373" s="109"/>
      <c r="Q373" s="110" t="n">
        <f aca="false">J373-K373+L373-M373+N373-O373+P373</f>
        <v>1300</v>
      </c>
      <c r="R373" s="109"/>
      <c r="S373" s="109"/>
      <c r="T373" s="109"/>
      <c r="U373" s="109"/>
      <c r="V373" s="110" t="n">
        <f aca="false">Q373-R373+S373-T373+U373</f>
        <v>1300</v>
      </c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10" t="n">
        <f aca="false">V373-W373+X373-Y373+Z373-AA373+AB373-AC373+AD373-AE373+AF373</f>
        <v>1300</v>
      </c>
    </row>
    <row r="374" customFormat="false" ht="22.5" hidden="false" customHeight="false" outlineLevel="0" collapsed="false">
      <c r="A374" s="38"/>
      <c r="B374" s="38"/>
      <c r="C374" s="38" t="s">
        <v>71</v>
      </c>
      <c r="D374" s="68" t="s">
        <v>72</v>
      </c>
      <c r="E374" s="109" t="n">
        <v>8000</v>
      </c>
      <c r="F374" s="109"/>
      <c r="G374" s="109"/>
      <c r="H374" s="109"/>
      <c r="I374" s="109"/>
      <c r="J374" s="110" t="n">
        <f aca="false">E374-F374+G374-H374+I374</f>
        <v>8000</v>
      </c>
      <c r="K374" s="109"/>
      <c r="L374" s="109"/>
      <c r="M374" s="109"/>
      <c r="N374" s="109"/>
      <c r="O374" s="109"/>
      <c r="P374" s="109"/>
      <c r="Q374" s="110" t="n">
        <f aca="false">J374-K374+L374-M374+N374-O374+P374</f>
        <v>8000</v>
      </c>
      <c r="R374" s="109"/>
      <c r="S374" s="109"/>
      <c r="T374" s="109"/>
      <c r="U374" s="109"/>
      <c r="V374" s="110" t="n">
        <f aca="false">Q374-R374+S374-T374+U374</f>
        <v>8000</v>
      </c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10" t="n">
        <f aca="false">V374-W374+X374-Y374+Z374-AA374+AB374-AC374+AD374-AE374+AF374</f>
        <v>8000</v>
      </c>
    </row>
    <row r="375" customFormat="false" ht="11.25" hidden="false" customHeight="false" outlineLevel="0" collapsed="false">
      <c r="A375" s="38"/>
      <c r="B375" s="38"/>
      <c r="C375" s="38" t="s">
        <v>116</v>
      </c>
      <c r="D375" s="68" t="s">
        <v>117</v>
      </c>
      <c r="E375" s="109" t="n">
        <v>4000</v>
      </c>
      <c r="F375" s="109"/>
      <c r="G375" s="109"/>
      <c r="H375" s="109"/>
      <c r="I375" s="109"/>
      <c r="J375" s="110" t="n">
        <f aca="false">E375-F375+G375-H375+I375</f>
        <v>4000</v>
      </c>
      <c r="K375" s="109"/>
      <c r="L375" s="109"/>
      <c r="M375" s="109"/>
      <c r="N375" s="109"/>
      <c r="O375" s="109"/>
      <c r="P375" s="109"/>
      <c r="Q375" s="110" t="n">
        <f aca="false">J375-K375+L375-M375+N375-O375+P375</f>
        <v>4000</v>
      </c>
      <c r="R375" s="109"/>
      <c r="S375" s="109"/>
      <c r="T375" s="109"/>
      <c r="U375" s="109"/>
      <c r="V375" s="110" t="n">
        <f aca="false">Q375-R375+S375-T375+U375</f>
        <v>4000</v>
      </c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10" t="n">
        <f aca="false">V375-W375+X375-Y375+Z375-AA375+AB375-AC375+AD375-AE375+AF375</f>
        <v>4000</v>
      </c>
    </row>
    <row r="376" customFormat="false" ht="11.25" hidden="false" customHeight="false" outlineLevel="0" collapsed="false">
      <c r="A376" s="38"/>
      <c r="B376" s="38"/>
      <c r="C376" s="38" t="s">
        <v>73</v>
      </c>
      <c r="D376" s="68" t="s">
        <v>74</v>
      </c>
      <c r="E376" s="109" t="n">
        <v>0</v>
      </c>
      <c r="F376" s="109"/>
      <c r="G376" s="109"/>
      <c r="H376" s="109"/>
      <c r="I376" s="109"/>
      <c r="J376" s="110" t="n">
        <f aca="false">E376-F376+G376-H376+I376</f>
        <v>0</v>
      </c>
      <c r="K376" s="109"/>
      <c r="L376" s="109"/>
      <c r="M376" s="109"/>
      <c r="N376" s="109"/>
      <c r="O376" s="109"/>
      <c r="P376" s="109" t="n">
        <v>50000</v>
      </c>
      <c r="Q376" s="110" t="n">
        <f aca="false">J376-K376+L376-M376+N376-O376+P376</f>
        <v>50000</v>
      </c>
      <c r="R376" s="109"/>
      <c r="S376" s="109"/>
      <c r="T376" s="109"/>
      <c r="U376" s="109"/>
      <c r="V376" s="110" t="n">
        <f aca="false">Q376-R376+S376-T376+U376</f>
        <v>50000</v>
      </c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10" t="n">
        <f aca="false">V376-W376+X376-Y376+Z376-AA376+AB376-AC376+AD376-AE376+AF376</f>
        <v>50000</v>
      </c>
    </row>
    <row r="377" customFormat="false" ht="11.25" hidden="false" customHeight="false" outlineLevel="0" collapsed="false">
      <c r="A377" s="38"/>
      <c r="B377" s="38"/>
      <c r="C377" s="38" t="s">
        <v>75</v>
      </c>
      <c r="D377" s="68" t="s">
        <v>76</v>
      </c>
      <c r="E377" s="109" t="n">
        <v>15000</v>
      </c>
      <c r="F377" s="109"/>
      <c r="G377" s="109"/>
      <c r="H377" s="109"/>
      <c r="I377" s="109"/>
      <c r="J377" s="110" t="n">
        <f aca="false">E377-F377+G377-H377+I377</f>
        <v>15000</v>
      </c>
      <c r="K377" s="109"/>
      <c r="L377" s="109"/>
      <c r="M377" s="109"/>
      <c r="N377" s="109"/>
      <c r="O377" s="109"/>
      <c r="P377" s="109"/>
      <c r="Q377" s="110" t="n">
        <f aca="false">J377-K377+L377-M377+N377-O377+P377</f>
        <v>15000</v>
      </c>
      <c r="R377" s="109"/>
      <c r="S377" s="109"/>
      <c r="T377" s="109"/>
      <c r="U377" s="109"/>
      <c r="V377" s="110" t="n">
        <f aca="false">Q377-R377+S377-T377+U377</f>
        <v>15000</v>
      </c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10" t="n">
        <f aca="false">V377-W377+X377-Y377+Z377-AA377+AB377-AC377+AD377-AE377+AF377</f>
        <v>15000</v>
      </c>
    </row>
    <row r="378" customFormat="false" ht="11.25" hidden="false" customHeight="false" outlineLevel="0" collapsed="false">
      <c r="A378" s="38"/>
      <c r="B378" s="38"/>
      <c r="C378" s="38"/>
      <c r="D378" s="68"/>
      <c r="E378" s="109"/>
      <c r="F378" s="109"/>
      <c r="G378" s="109"/>
      <c r="H378" s="109"/>
      <c r="I378" s="109"/>
      <c r="J378" s="110"/>
      <c r="K378" s="109"/>
      <c r="L378" s="109"/>
      <c r="M378" s="109"/>
      <c r="N378" s="109"/>
      <c r="O378" s="109"/>
      <c r="P378" s="109"/>
      <c r="Q378" s="110"/>
      <c r="R378" s="109"/>
      <c r="S378" s="109"/>
      <c r="T378" s="109"/>
      <c r="U378" s="109"/>
      <c r="V378" s="110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10"/>
    </row>
    <row r="379" customFormat="false" ht="22.5" hidden="false" customHeight="false" outlineLevel="0" collapsed="false">
      <c r="A379" s="38"/>
      <c r="B379" s="38"/>
      <c r="C379" s="38"/>
      <c r="D379" s="107" t="s">
        <v>165</v>
      </c>
      <c r="E379" s="108" t="n">
        <f aca="false">SUM(E380:E412)</f>
        <v>0</v>
      </c>
      <c r="F379" s="108" t="n">
        <f aca="false">SUM(F380:F412)</f>
        <v>0</v>
      </c>
      <c r="G379" s="108" t="n">
        <f aca="false">SUM(G380:G412)</f>
        <v>0</v>
      </c>
      <c r="H379" s="108" t="n">
        <f aca="false">SUM(H380:H412)</f>
        <v>0</v>
      </c>
      <c r="I379" s="108" t="n">
        <f aca="false">SUM(I380:I412)</f>
        <v>0</v>
      </c>
      <c r="J379" s="111" t="n">
        <f aca="false">E379-F379+G379-H379+I379</f>
        <v>0</v>
      </c>
      <c r="K379" s="108" t="n">
        <f aca="false">SUM(K380:K412)</f>
        <v>0</v>
      </c>
      <c r="L379" s="108" t="n">
        <f aca="false">SUM(L380:L412)</f>
        <v>0</v>
      </c>
      <c r="M379" s="108" t="n">
        <f aca="false">SUM(M380:M412)</f>
        <v>0</v>
      </c>
      <c r="N379" s="108" t="n">
        <f aca="false">SUM(N380:N412)</f>
        <v>0</v>
      </c>
      <c r="O379" s="108" t="n">
        <f aca="false">SUM(O380:O412)</f>
        <v>0</v>
      </c>
      <c r="P379" s="108" t="n">
        <f aca="false">SUM(P380:P412)</f>
        <v>0</v>
      </c>
      <c r="Q379" s="111" t="n">
        <f aca="false">J379-K379+L379-M379+N379-O379+P379</f>
        <v>0</v>
      </c>
      <c r="R379" s="108" t="n">
        <f aca="false">SUM(R380:R412)</f>
        <v>0</v>
      </c>
      <c r="S379" s="108" t="n">
        <f aca="false">SUM(S380:S412)</f>
        <v>3000</v>
      </c>
      <c r="T379" s="108" t="n">
        <f aca="false">SUM(T380:T412)</f>
        <v>0</v>
      </c>
      <c r="U379" s="108" t="n">
        <f aca="false">SUM(U380:U412)</f>
        <v>26000</v>
      </c>
      <c r="V379" s="111" t="n">
        <f aca="false">Q379-R379+S379-T379+U379</f>
        <v>29000</v>
      </c>
      <c r="W379" s="108" t="n">
        <f aca="false">SUM(W380:W412)</f>
        <v>0</v>
      </c>
      <c r="X379" s="108" t="n">
        <f aca="false">SUM(X380:X412)</f>
        <v>0</v>
      </c>
      <c r="Y379" s="108" t="n">
        <f aca="false">SUM(Y380:Y412)</f>
        <v>0</v>
      </c>
      <c r="Z379" s="108" t="n">
        <f aca="false">SUM(Z380:Z412)</f>
        <v>0</v>
      </c>
      <c r="AA379" s="108" t="n">
        <f aca="false">SUM(AA380:AA412)</f>
        <v>0</v>
      </c>
      <c r="AB379" s="108" t="n">
        <f aca="false">SUM(AB380:AB412)</f>
        <v>0</v>
      </c>
      <c r="AC379" s="108" t="n">
        <f aca="false">SUM(AC380:AC412)</f>
        <v>29000</v>
      </c>
      <c r="AD379" s="108" t="n">
        <f aca="false">SUM(AD380:AD412)</f>
        <v>0</v>
      </c>
      <c r="AE379" s="108" t="n">
        <f aca="false">SUM(AE380:AE412)</f>
        <v>0</v>
      </c>
      <c r="AF379" s="108" t="n">
        <f aca="false">SUM(AF380:AF412)</f>
        <v>0</v>
      </c>
      <c r="AG379" s="111" t="n">
        <f aca="false">V379-W379+X379-Y379+Z379-AA379+AB379-AC379+AD379-AE379+AF379</f>
        <v>0</v>
      </c>
    </row>
    <row r="380" customFormat="false" ht="11.25" hidden="false" customHeight="false" outlineLevel="0" collapsed="false">
      <c r="A380" s="38"/>
      <c r="B380" s="38"/>
      <c r="C380" s="38" t="s">
        <v>35</v>
      </c>
      <c r="D380" s="68" t="s">
        <v>36</v>
      </c>
      <c r="E380" s="109" t="n">
        <v>0</v>
      </c>
      <c r="F380" s="109"/>
      <c r="G380" s="109"/>
      <c r="H380" s="109"/>
      <c r="I380" s="109"/>
      <c r="J380" s="110" t="n">
        <f aca="false">E380-F380+G380-H380+I380</f>
        <v>0</v>
      </c>
      <c r="K380" s="109"/>
      <c r="L380" s="109"/>
      <c r="M380" s="109"/>
      <c r="N380" s="109"/>
      <c r="O380" s="109"/>
      <c r="P380" s="109"/>
      <c r="Q380" s="110" t="n">
        <f aca="false">J380-K380+L380-M380+N380-O380+P380</f>
        <v>0</v>
      </c>
      <c r="R380" s="109"/>
      <c r="S380" s="109"/>
      <c r="T380" s="109"/>
      <c r="U380" s="109"/>
      <c r="V380" s="110" t="n">
        <f aca="false">Q380-R380+S380-T380+U380</f>
        <v>0</v>
      </c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10" t="n">
        <f aca="false">V380-W380+X380-Y380+Z380-AA380+AB380-AC380+AD380-AE380+AF380</f>
        <v>0</v>
      </c>
    </row>
    <row r="381" customFormat="false" ht="11.25" hidden="false" customHeight="false" outlineLevel="0" collapsed="false">
      <c r="A381" s="38"/>
      <c r="B381" s="38"/>
      <c r="C381" s="38" t="s">
        <v>31</v>
      </c>
      <c r="D381" s="68" t="s">
        <v>32</v>
      </c>
      <c r="E381" s="109" t="n">
        <v>0</v>
      </c>
      <c r="F381" s="109"/>
      <c r="G381" s="109"/>
      <c r="H381" s="109"/>
      <c r="I381" s="109"/>
      <c r="J381" s="110" t="n">
        <f aca="false">E381-F381+G381-H381+I381</f>
        <v>0</v>
      </c>
      <c r="K381" s="109"/>
      <c r="L381" s="109"/>
      <c r="M381" s="109"/>
      <c r="N381" s="109"/>
      <c r="O381" s="109"/>
      <c r="P381" s="109"/>
      <c r="Q381" s="110" t="n">
        <f aca="false">J381-K381+L381-M381+N381-O381+P381</f>
        <v>0</v>
      </c>
      <c r="R381" s="109"/>
      <c r="S381" s="109"/>
      <c r="T381" s="109"/>
      <c r="U381" s="109"/>
      <c r="V381" s="110" t="n">
        <f aca="false">Q381-R381+S381-T381+U381</f>
        <v>0</v>
      </c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10" t="n">
        <f aca="false">V381-W381+X381-Y381+Z381-AA381+AB381-AC381+AD381-AE381+AF381</f>
        <v>0</v>
      </c>
    </row>
    <row r="382" customFormat="false" ht="22.5" hidden="false" customHeight="false" outlineLevel="0" collapsed="false">
      <c r="A382" s="38"/>
      <c r="B382" s="38"/>
      <c r="C382" s="38" t="s">
        <v>144</v>
      </c>
      <c r="D382" s="68" t="s">
        <v>145</v>
      </c>
      <c r="E382" s="109" t="n">
        <v>0</v>
      </c>
      <c r="F382" s="109"/>
      <c r="G382" s="109"/>
      <c r="H382" s="109"/>
      <c r="I382" s="109"/>
      <c r="J382" s="110" t="n">
        <f aca="false">E382-F382+G382-H382+I382</f>
        <v>0</v>
      </c>
      <c r="K382" s="109"/>
      <c r="L382" s="109"/>
      <c r="M382" s="109"/>
      <c r="N382" s="109"/>
      <c r="O382" s="109"/>
      <c r="P382" s="109"/>
      <c r="Q382" s="110" t="n">
        <f aca="false">J382-K382+L382-M382+N382-O382+P382</f>
        <v>0</v>
      </c>
      <c r="R382" s="109"/>
      <c r="S382" s="109"/>
      <c r="T382" s="109"/>
      <c r="U382" s="109"/>
      <c r="V382" s="110" t="n">
        <f aca="false">Q382-R382+S382-T382+U382</f>
        <v>0</v>
      </c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10" t="n">
        <f aca="false">V382-W382+X382-Y382+Z382-AA382+AB382-AC382+AD382-AE382+AF382</f>
        <v>0</v>
      </c>
    </row>
    <row r="383" customFormat="false" ht="11.25" hidden="false" customHeight="false" outlineLevel="0" collapsed="false">
      <c r="A383" s="38"/>
      <c r="B383" s="38"/>
      <c r="C383" s="38" t="s">
        <v>43</v>
      </c>
      <c r="D383" s="68" t="s">
        <v>44</v>
      </c>
      <c r="E383" s="109" t="n">
        <v>0</v>
      </c>
      <c r="F383" s="109"/>
      <c r="G383" s="109"/>
      <c r="H383" s="109"/>
      <c r="I383" s="109"/>
      <c r="J383" s="110" t="n">
        <f aca="false">E383-F383+G383-H383+I383</f>
        <v>0</v>
      </c>
      <c r="K383" s="109"/>
      <c r="L383" s="109"/>
      <c r="M383" s="109"/>
      <c r="N383" s="109"/>
      <c r="O383" s="109"/>
      <c r="P383" s="109"/>
      <c r="Q383" s="110" t="n">
        <f aca="false">J383-K383+L383-M383+N383-O383+P383</f>
        <v>0</v>
      </c>
      <c r="R383" s="109"/>
      <c r="S383" s="109"/>
      <c r="T383" s="109"/>
      <c r="U383" s="109"/>
      <c r="V383" s="110" t="n">
        <f aca="false">Q383-R383+S383-T383+U383</f>
        <v>0</v>
      </c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10" t="n">
        <f aca="false">V383-W383+X383-Y383+Z383-AA383+AB383-AC383+AD383-AE383+AF383</f>
        <v>0</v>
      </c>
    </row>
    <row r="384" customFormat="false" ht="11.25" hidden="false" customHeight="false" outlineLevel="0" collapsed="false">
      <c r="A384" s="38"/>
      <c r="B384" s="38"/>
      <c r="C384" s="38" t="s">
        <v>45</v>
      </c>
      <c r="D384" s="68" t="s">
        <v>46</v>
      </c>
      <c r="E384" s="109" t="n">
        <v>0</v>
      </c>
      <c r="F384" s="109"/>
      <c r="G384" s="109"/>
      <c r="H384" s="109"/>
      <c r="I384" s="109"/>
      <c r="J384" s="110" t="n">
        <f aca="false">E384-F384+G384-H384+I384</f>
        <v>0</v>
      </c>
      <c r="K384" s="109"/>
      <c r="L384" s="109"/>
      <c r="M384" s="109"/>
      <c r="N384" s="109"/>
      <c r="O384" s="109"/>
      <c r="P384" s="109"/>
      <c r="Q384" s="110" t="n">
        <f aca="false">J384-K384+L384-M384+N384-O384+P384</f>
        <v>0</v>
      </c>
      <c r="R384" s="109"/>
      <c r="S384" s="109"/>
      <c r="T384" s="109"/>
      <c r="U384" s="109"/>
      <c r="V384" s="110" t="n">
        <f aca="false">Q384-R384+S384-T384+U384</f>
        <v>0</v>
      </c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10" t="n">
        <f aca="false">V384-W384+X384-Y384+Z384-AA384+AB384-AC384+AD384-AE384+AF384</f>
        <v>0</v>
      </c>
    </row>
    <row r="385" customFormat="false" ht="22.5" hidden="false" customHeight="false" outlineLevel="0" collapsed="false">
      <c r="A385" s="38"/>
      <c r="B385" s="38"/>
      <c r="C385" s="38" t="s">
        <v>146</v>
      </c>
      <c r="D385" s="68" t="s">
        <v>147</v>
      </c>
      <c r="E385" s="109" t="n">
        <v>0</v>
      </c>
      <c r="F385" s="109"/>
      <c r="G385" s="109"/>
      <c r="H385" s="109"/>
      <c r="I385" s="109"/>
      <c r="J385" s="110" t="n">
        <f aca="false">E385-F385+G385-H385+I385</f>
        <v>0</v>
      </c>
      <c r="K385" s="109"/>
      <c r="L385" s="109"/>
      <c r="M385" s="109"/>
      <c r="N385" s="109"/>
      <c r="O385" s="109"/>
      <c r="P385" s="109"/>
      <c r="Q385" s="110" t="n">
        <f aca="false">J385-K385+L385-M385+N385-O385+P385</f>
        <v>0</v>
      </c>
      <c r="R385" s="109"/>
      <c r="S385" s="109"/>
      <c r="T385" s="109"/>
      <c r="U385" s="109"/>
      <c r="V385" s="110" t="n">
        <f aca="false">Q385-R385+S385-T385+U385</f>
        <v>0</v>
      </c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10" t="n">
        <f aca="false">V385-W385+X385-Y385+Z385-AA385+AB385-AC385+AD385-AE385+AF385</f>
        <v>0</v>
      </c>
    </row>
    <row r="386" customFormat="false" ht="22.5" hidden="false" customHeight="false" outlineLevel="0" collapsed="false">
      <c r="A386" s="38"/>
      <c r="B386" s="38"/>
      <c r="C386" s="38" t="s">
        <v>148</v>
      </c>
      <c r="D386" s="68" t="s">
        <v>149</v>
      </c>
      <c r="E386" s="109" t="n">
        <v>0</v>
      </c>
      <c r="F386" s="109"/>
      <c r="G386" s="109"/>
      <c r="H386" s="109"/>
      <c r="I386" s="109"/>
      <c r="J386" s="110" t="n">
        <f aca="false">E386-F386+G386-H386+I386</f>
        <v>0</v>
      </c>
      <c r="K386" s="109"/>
      <c r="L386" s="109"/>
      <c r="M386" s="109"/>
      <c r="N386" s="109"/>
      <c r="O386" s="109"/>
      <c r="P386" s="109"/>
      <c r="Q386" s="110" t="n">
        <f aca="false">J386-K386+L386-M386+N386-O386+P386</f>
        <v>0</v>
      </c>
      <c r="R386" s="109"/>
      <c r="S386" s="109"/>
      <c r="T386" s="109"/>
      <c r="U386" s="109"/>
      <c r="V386" s="110" t="n">
        <f aca="false">Q386-R386+S386-T386+U386</f>
        <v>0</v>
      </c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10" t="n">
        <f aca="false">V386-W386+X386-Y386+Z386-AA386+AB386-AC386+AD386-AE386+AF386</f>
        <v>0</v>
      </c>
    </row>
    <row r="387" customFormat="false" ht="22.5" hidden="false" customHeight="false" outlineLevel="0" collapsed="false">
      <c r="A387" s="38"/>
      <c r="B387" s="38"/>
      <c r="C387" s="38" t="s">
        <v>150</v>
      </c>
      <c r="D387" s="68" t="s">
        <v>151</v>
      </c>
      <c r="E387" s="109" t="n">
        <v>0</v>
      </c>
      <c r="F387" s="109"/>
      <c r="G387" s="109"/>
      <c r="H387" s="109"/>
      <c r="I387" s="109"/>
      <c r="J387" s="110" t="n">
        <f aca="false">E387-F387+G387-H387+I387</f>
        <v>0</v>
      </c>
      <c r="K387" s="109"/>
      <c r="L387" s="109"/>
      <c r="M387" s="109"/>
      <c r="N387" s="109"/>
      <c r="O387" s="109"/>
      <c r="P387" s="109"/>
      <c r="Q387" s="110" t="n">
        <f aca="false">J387-K387+L387-M387+N387-O387+P387</f>
        <v>0</v>
      </c>
      <c r="R387" s="109"/>
      <c r="S387" s="109"/>
      <c r="T387" s="109"/>
      <c r="U387" s="109"/>
      <c r="V387" s="110" t="n">
        <f aca="false">Q387-R387+S387-T387+U387</f>
        <v>0</v>
      </c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10" t="n">
        <f aca="false">V387-W387+X387-Y387+Z387-AA387+AB387-AC387+AD387-AE387+AF387</f>
        <v>0</v>
      </c>
    </row>
    <row r="388" customFormat="false" ht="22.5" hidden="false" customHeight="false" outlineLevel="0" collapsed="false">
      <c r="A388" s="38"/>
      <c r="B388" s="38"/>
      <c r="C388" s="38" t="s">
        <v>152</v>
      </c>
      <c r="D388" s="68" t="s">
        <v>153</v>
      </c>
      <c r="E388" s="109" t="n">
        <v>0</v>
      </c>
      <c r="F388" s="109"/>
      <c r="G388" s="109"/>
      <c r="H388" s="109"/>
      <c r="I388" s="109"/>
      <c r="J388" s="110" t="n">
        <f aca="false">E388-F388+G388-H388+I388</f>
        <v>0</v>
      </c>
      <c r="K388" s="109"/>
      <c r="L388" s="109"/>
      <c r="M388" s="109"/>
      <c r="N388" s="109"/>
      <c r="O388" s="109"/>
      <c r="P388" s="109"/>
      <c r="Q388" s="110" t="n">
        <f aca="false">J388-K388+L388-M388+N388-O388+P388</f>
        <v>0</v>
      </c>
      <c r="R388" s="109"/>
      <c r="S388" s="109"/>
      <c r="T388" s="109"/>
      <c r="U388" s="109"/>
      <c r="V388" s="110" t="n">
        <f aca="false">Q388-R388+S388-T388+U388</f>
        <v>0</v>
      </c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10" t="n">
        <f aca="false">V388-W388+X388-Y388+Z388-AA388+AB388-AC388+AD388-AE388+AF388</f>
        <v>0</v>
      </c>
    </row>
    <row r="389" customFormat="false" ht="11.25" hidden="false" customHeight="false" outlineLevel="0" collapsed="false">
      <c r="A389" s="38"/>
      <c r="B389" s="38"/>
      <c r="C389" s="38" t="s">
        <v>47</v>
      </c>
      <c r="D389" s="68" t="s">
        <v>48</v>
      </c>
      <c r="E389" s="109" t="n">
        <v>0</v>
      </c>
      <c r="F389" s="109"/>
      <c r="G389" s="109"/>
      <c r="H389" s="109"/>
      <c r="I389" s="109"/>
      <c r="J389" s="110" t="n">
        <f aca="false">E389-F389+G389-H389+I389</f>
        <v>0</v>
      </c>
      <c r="K389" s="109"/>
      <c r="L389" s="109"/>
      <c r="M389" s="109"/>
      <c r="N389" s="109"/>
      <c r="O389" s="109"/>
      <c r="P389" s="109"/>
      <c r="Q389" s="110" t="n">
        <f aca="false">J389-K389+L389-M389+N389-O389+P389</f>
        <v>0</v>
      </c>
      <c r="R389" s="109"/>
      <c r="S389" s="109"/>
      <c r="T389" s="109"/>
      <c r="U389" s="109"/>
      <c r="V389" s="110" t="n">
        <f aca="false">Q389-R389+S389-T389+U389</f>
        <v>0</v>
      </c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10" t="n">
        <f aca="false">V389-W389+X389-Y389+Z389-AA389+AB389-AC389+AD389-AE389+AF389</f>
        <v>0</v>
      </c>
    </row>
    <row r="390" customFormat="false" ht="11.25" hidden="false" customHeight="false" outlineLevel="0" collapsed="false">
      <c r="A390" s="38"/>
      <c r="B390" s="38"/>
      <c r="C390" s="38" t="s">
        <v>49</v>
      </c>
      <c r="D390" s="68" t="s">
        <v>50</v>
      </c>
      <c r="E390" s="109" t="n">
        <v>0</v>
      </c>
      <c r="F390" s="109"/>
      <c r="G390" s="109"/>
      <c r="H390" s="109"/>
      <c r="I390" s="109"/>
      <c r="J390" s="110" t="n">
        <f aca="false">E390-F390+G390-H390+I390</f>
        <v>0</v>
      </c>
      <c r="K390" s="109"/>
      <c r="L390" s="109"/>
      <c r="M390" s="109"/>
      <c r="N390" s="109"/>
      <c r="O390" s="109"/>
      <c r="P390" s="109"/>
      <c r="Q390" s="110" t="n">
        <f aca="false">J390-K390+L390-M390+N390-O390+P390</f>
        <v>0</v>
      </c>
      <c r="R390" s="109"/>
      <c r="S390" s="109"/>
      <c r="T390" s="109"/>
      <c r="U390" s="109"/>
      <c r="V390" s="110" t="n">
        <f aca="false">Q390-R390+S390-T390+U390</f>
        <v>0</v>
      </c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10" t="n">
        <f aca="false">V390-W390+X390-Y390+Z390-AA390+AB390-AC390+AD390-AE390+AF390</f>
        <v>0</v>
      </c>
    </row>
    <row r="391" customFormat="false" ht="11.25" hidden="false" customHeight="false" outlineLevel="0" collapsed="false">
      <c r="A391" s="38"/>
      <c r="B391" s="38"/>
      <c r="C391" s="38" t="s">
        <v>51</v>
      </c>
      <c r="D391" s="68" t="s">
        <v>52</v>
      </c>
      <c r="E391" s="109" t="n">
        <v>0</v>
      </c>
      <c r="F391" s="109"/>
      <c r="G391" s="109"/>
      <c r="H391" s="109"/>
      <c r="I391" s="109"/>
      <c r="J391" s="110" t="n">
        <f aca="false">E391-F391+G391-H391+I391</f>
        <v>0</v>
      </c>
      <c r="K391" s="109"/>
      <c r="L391" s="109"/>
      <c r="M391" s="109"/>
      <c r="N391" s="109"/>
      <c r="O391" s="109"/>
      <c r="P391" s="109"/>
      <c r="Q391" s="110" t="n">
        <f aca="false">J391-K391+L391-M391+N391-O391+P391</f>
        <v>0</v>
      </c>
      <c r="R391" s="109"/>
      <c r="S391" s="109"/>
      <c r="T391" s="109"/>
      <c r="U391" s="109"/>
      <c r="V391" s="110" t="n">
        <f aca="false">Q391-R391+S391-T391+U391</f>
        <v>0</v>
      </c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10" t="n">
        <f aca="false">V391-W391+X391-Y391+Z391-AA391+AB391-AC391+AD391-AE391+AF391</f>
        <v>0</v>
      </c>
    </row>
    <row r="392" customFormat="false" ht="22.5" hidden="false" customHeight="false" outlineLevel="0" collapsed="false">
      <c r="A392" s="38"/>
      <c r="B392" s="38"/>
      <c r="C392" s="38" t="s">
        <v>154</v>
      </c>
      <c r="D392" s="68" t="s">
        <v>155</v>
      </c>
      <c r="E392" s="109" t="n">
        <v>0</v>
      </c>
      <c r="F392" s="109"/>
      <c r="G392" s="109"/>
      <c r="H392" s="109"/>
      <c r="I392" s="109"/>
      <c r="J392" s="110" t="n">
        <f aca="false">E392-F392+G392-H392+I392</f>
        <v>0</v>
      </c>
      <c r="K392" s="109"/>
      <c r="L392" s="109"/>
      <c r="M392" s="109"/>
      <c r="N392" s="109"/>
      <c r="O392" s="109"/>
      <c r="P392" s="109"/>
      <c r="Q392" s="110" t="n">
        <f aca="false">J392-K392+L392-M392+N392-O392+P392</f>
        <v>0</v>
      </c>
      <c r="R392" s="109"/>
      <c r="S392" s="109"/>
      <c r="T392" s="109"/>
      <c r="U392" s="109"/>
      <c r="V392" s="110" t="n">
        <f aca="false">Q392-R392+S392-T392+U392</f>
        <v>0</v>
      </c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10" t="n">
        <f aca="false">V392-W392+X392-Y392+Z392-AA392+AB392-AC392+AD392-AE392+AF392</f>
        <v>0</v>
      </c>
    </row>
    <row r="393" customFormat="false" ht="11.25" hidden="false" customHeight="false" outlineLevel="0" collapsed="false">
      <c r="A393" s="38"/>
      <c r="B393" s="38"/>
      <c r="C393" s="38" t="s">
        <v>25</v>
      </c>
      <c r="D393" s="68" t="s">
        <v>26</v>
      </c>
      <c r="E393" s="109" t="n">
        <v>0</v>
      </c>
      <c r="F393" s="109"/>
      <c r="G393" s="109"/>
      <c r="H393" s="109"/>
      <c r="I393" s="109"/>
      <c r="J393" s="110" t="n">
        <f aca="false">E393-F393+G393-H393+I393</f>
        <v>0</v>
      </c>
      <c r="K393" s="109"/>
      <c r="L393" s="109"/>
      <c r="M393" s="109"/>
      <c r="N393" s="109"/>
      <c r="O393" s="109"/>
      <c r="P393" s="109"/>
      <c r="Q393" s="110" t="n">
        <f aca="false">J393-K393+L393-M393+N393-O393+P393</f>
        <v>0</v>
      </c>
      <c r="R393" s="109"/>
      <c r="S393" s="109"/>
      <c r="T393" s="109"/>
      <c r="U393" s="109"/>
      <c r="V393" s="110" t="n">
        <f aca="false">Q393-R393+S393-T393+U393</f>
        <v>0</v>
      </c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10" t="n">
        <f aca="false">V393-W393+X393-Y393+Z393-AA393+AB393-AC393+AD393-AE393+AF393</f>
        <v>0</v>
      </c>
    </row>
    <row r="394" customFormat="false" ht="11.25" hidden="false" customHeight="false" outlineLevel="0" collapsed="false">
      <c r="A394" s="38"/>
      <c r="B394" s="38"/>
      <c r="C394" s="38" t="s">
        <v>156</v>
      </c>
      <c r="D394" s="68" t="s">
        <v>157</v>
      </c>
      <c r="E394" s="109" t="n">
        <v>0</v>
      </c>
      <c r="F394" s="109"/>
      <c r="G394" s="109"/>
      <c r="H394" s="109"/>
      <c r="I394" s="109"/>
      <c r="J394" s="110" t="n">
        <f aca="false">E394-F394+G394-H394+I394</f>
        <v>0</v>
      </c>
      <c r="K394" s="109"/>
      <c r="L394" s="109"/>
      <c r="M394" s="109"/>
      <c r="N394" s="109"/>
      <c r="O394" s="109"/>
      <c r="P394" s="109"/>
      <c r="Q394" s="110" t="n">
        <f aca="false">J394-K394+L394-M394+N394-O394+P394</f>
        <v>0</v>
      </c>
      <c r="R394" s="109"/>
      <c r="S394" s="109"/>
      <c r="T394" s="109"/>
      <c r="U394" s="109"/>
      <c r="V394" s="110" t="n">
        <f aca="false">Q394-R394+S394-T394+U394</f>
        <v>0</v>
      </c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10" t="n">
        <f aca="false">V394-W394+X394-Y394+Z394-AA394+AB394-AC394+AD394-AE394+AF394</f>
        <v>0</v>
      </c>
    </row>
    <row r="395" customFormat="false" ht="11.25" hidden="false" customHeight="false" outlineLevel="0" collapsed="false">
      <c r="A395" s="38"/>
      <c r="B395" s="38"/>
      <c r="C395" s="38" t="s">
        <v>158</v>
      </c>
      <c r="D395" s="68" t="s">
        <v>159</v>
      </c>
      <c r="E395" s="109" t="n">
        <v>0</v>
      </c>
      <c r="F395" s="109"/>
      <c r="G395" s="109"/>
      <c r="H395" s="109"/>
      <c r="I395" s="109"/>
      <c r="J395" s="110" t="n">
        <f aca="false">E395-F395+G395-H395+I395</f>
        <v>0</v>
      </c>
      <c r="K395" s="109"/>
      <c r="L395" s="109"/>
      <c r="M395" s="109"/>
      <c r="N395" s="109"/>
      <c r="O395" s="109"/>
      <c r="P395" s="109"/>
      <c r="Q395" s="110" t="n">
        <f aca="false">J395-K395+L395-M395+N395-O395+P395</f>
        <v>0</v>
      </c>
      <c r="R395" s="109"/>
      <c r="S395" s="109"/>
      <c r="T395" s="109"/>
      <c r="U395" s="109"/>
      <c r="V395" s="110" t="n">
        <f aca="false">Q395-R395+S395-T395+U395</f>
        <v>0</v>
      </c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10" t="n">
        <f aca="false">V395-W395+X395-Y395+Z395-AA395+AB395-AC395+AD395-AE395+AF395</f>
        <v>0</v>
      </c>
    </row>
    <row r="396" customFormat="false" ht="11.25" hidden="false" customHeight="false" outlineLevel="0" collapsed="false">
      <c r="A396" s="38"/>
      <c r="B396" s="38"/>
      <c r="C396" s="38" t="s">
        <v>53</v>
      </c>
      <c r="D396" s="68" t="s">
        <v>54</v>
      </c>
      <c r="E396" s="109" t="n">
        <v>0</v>
      </c>
      <c r="F396" s="109"/>
      <c r="G396" s="109"/>
      <c r="H396" s="109"/>
      <c r="I396" s="109"/>
      <c r="J396" s="110" t="n">
        <f aca="false">E396-F396+G396-H396+I396</f>
        <v>0</v>
      </c>
      <c r="K396" s="109"/>
      <c r="L396" s="109"/>
      <c r="M396" s="109"/>
      <c r="N396" s="109"/>
      <c r="O396" s="109"/>
      <c r="P396" s="109"/>
      <c r="Q396" s="110" t="n">
        <f aca="false">J396-K396+L396-M396+N396-O396+P396</f>
        <v>0</v>
      </c>
      <c r="R396" s="109"/>
      <c r="S396" s="109"/>
      <c r="T396" s="109"/>
      <c r="U396" s="109"/>
      <c r="V396" s="110" t="n">
        <f aca="false">Q396-R396+S396-T396+U396</f>
        <v>0</v>
      </c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10" t="n">
        <f aca="false">V396-W396+X396-Y396+Z396-AA396+AB396-AC396+AD396-AE396+AF396</f>
        <v>0</v>
      </c>
    </row>
    <row r="397" customFormat="false" ht="11.25" hidden="false" customHeight="false" outlineLevel="0" collapsed="false">
      <c r="A397" s="38"/>
      <c r="B397" s="38"/>
      <c r="C397" s="38" t="s">
        <v>55</v>
      </c>
      <c r="D397" s="68" t="s">
        <v>56</v>
      </c>
      <c r="E397" s="109" t="n">
        <v>0</v>
      </c>
      <c r="F397" s="109"/>
      <c r="G397" s="109"/>
      <c r="H397" s="109"/>
      <c r="I397" s="109"/>
      <c r="J397" s="110" t="n">
        <f aca="false">E397-F397+G397-H397+I397</f>
        <v>0</v>
      </c>
      <c r="K397" s="109"/>
      <c r="L397" s="109"/>
      <c r="M397" s="109"/>
      <c r="N397" s="109"/>
      <c r="O397" s="109"/>
      <c r="P397" s="109"/>
      <c r="Q397" s="110" t="n">
        <f aca="false">J397-K397+L397-M397+N397-O397+P397</f>
        <v>0</v>
      </c>
      <c r="R397" s="109"/>
      <c r="S397" s="109"/>
      <c r="T397" s="109"/>
      <c r="U397" s="109"/>
      <c r="V397" s="110" t="n">
        <f aca="false">Q397-R397+S397-T397+U397</f>
        <v>0</v>
      </c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10" t="n">
        <f aca="false">V397-W397+X397-Y397+Z397-AA397+AB397-AC397+AD397-AE397+AF397</f>
        <v>0</v>
      </c>
    </row>
    <row r="398" customFormat="false" ht="11.25" hidden="false" customHeight="false" outlineLevel="0" collapsed="false">
      <c r="A398" s="38"/>
      <c r="B398" s="38"/>
      <c r="C398" s="38" t="s">
        <v>57</v>
      </c>
      <c r="D398" s="68" t="s">
        <v>58</v>
      </c>
      <c r="E398" s="109" t="n">
        <v>0</v>
      </c>
      <c r="F398" s="109"/>
      <c r="G398" s="109"/>
      <c r="H398" s="109"/>
      <c r="I398" s="109"/>
      <c r="J398" s="110" t="n">
        <f aca="false">E398-F398+G398-H398+I398</f>
        <v>0</v>
      </c>
      <c r="K398" s="109"/>
      <c r="L398" s="109"/>
      <c r="M398" s="109"/>
      <c r="N398" s="109"/>
      <c r="O398" s="109"/>
      <c r="P398" s="109"/>
      <c r="Q398" s="110" t="n">
        <f aca="false">J398-K398+L398-M398+N398-O398+P398</f>
        <v>0</v>
      </c>
      <c r="R398" s="109"/>
      <c r="S398" s="109"/>
      <c r="T398" s="109"/>
      <c r="U398" s="109"/>
      <c r="V398" s="110" t="n">
        <f aca="false">Q398-R398+S398-T398+U398</f>
        <v>0</v>
      </c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10" t="n">
        <f aca="false">V398-W398+X398-Y398+Z398-AA398+AB398-AC398+AD398-AE398+AF398</f>
        <v>0</v>
      </c>
    </row>
    <row r="399" customFormat="false" ht="11.25" hidden="false" customHeight="false" outlineLevel="0" collapsed="false">
      <c r="A399" s="38"/>
      <c r="B399" s="38"/>
      <c r="C399" s="38" t="s">
        <v>17</v>
      </c>
      <c r="D399" s="68" t="s">
        <v>18</v>
      </c>
      <c r="E399" s="109" t="n">
        <v>0</v>
      </c>
      <c r="F399" s="109"/>
      <c r="G399" s="109"/>
      <c r="H399" s="109"/>
      <c r="I399" s="109"/>
      <c r="J399" s="110" t="n">
        <f aca="false">E399-F399+G399-H399+I399</f>
        <v>0</v>
      </c>
      <c r="K399" s="109"/>
      <c r="L399" s="109"/>
      <c r="M399" s="109"/>
      <c r="N399" s="109"/>
      <c r="O399" s="109"/>
      <c r="P399" s="109"/>
      <c r="Q399" s="110" t="n">
        <f aca="false">J399-K399+L399-M399+N399-O399+P399</f>
        <v>0</v>
      </c>
      <c r="R399" s="109"/>
      <c r="S399" s="109"/>
      <c r="T399" s="109"/>
      <c r="U399" s="109"/>
      <c r="V399" s="110" t="n">
        <f aca="false">Q399-R399+S399-T399+U399</f>
        <v>0</v>
      </c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10" t="n">
        <f aca="false">V399-W399+X399-Y399+Z399-AA399+AB399-AC399+AD399-AE399+AF399</f>
        <v>0</v>
      </c>
    </row>
    <row r="400" customFormat="false" ht="11.25" hidden="false" customHeight="false" outlineLevel="0" collapsed="false">
      <c r="A400" s="38"/>
      <c r="B400" s="38"/>
      <c r="C400" s="38" t="s">
        <v>59</v>
      </c>
      <c r="D400" s="68" t="s">
        <v>60</v>
      </c>
      <c r="E400" s="109" t="n">
        <v>0</v>
      </c>
      <c r="F400" s="109"/>
      <c r="G400" s="109"/>
      <c r="H400" s="109"/>
      <c r="I400" s="109"/>
      <c r="J400" s="110" t="n">
        <f aca="false">E400-F400+G400-H400+I400</f>
        <v>0</v>
      </c>
      <c r="K400" s="109"/>
      <c r="L400" s="109"/>
      <c r="M400" s="109"/>
      <c r="N400" s="109"/>
      <c r="O400" s="109"/>
      <c r="P400" s="109"/>
      <c r="Q400" s="110" t="n">
        <f aca="false">J400-K400+L400-M400+N400-O400+P400</f>
        <v>0</v>
      </c>
      <c r="R400" s="109"/>
      <c r="S400" s="109"/>
      <c r="T400" s="109"/>
      <c r="U400" s="109"/>
      <c r="V400" s="110" t="n">
        <f aca="false">Q400-R400+S400-T400+U400</f>
        <v>0</v>
      </c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10" t="n">
        <f aca="false">V400-W400+X400-Y400+Z400-AA400+AB400-AC400+AD400-AE400+AF400</f>
        <v>0</v>
      </c>
    </row>
    <row r="401" customFormat="false" ht="22.5" hidden="false" customHeight="false" outlineLevel="0" collapsed="false">
      <c r="A401" s="38"/>
      <c r="B401" s="38"/>
      <c r="C401" s="38" t="s">
        <v>61</v>
      </c>
      <c r="D401" s="68" t="s">
        <v>62</v>
      </c>
      <c r="E401" s="109" t="n">
        <v>0</v>
      </c>
      <c r="F401" s="109"/>
      <c r="G401" s="109"/>
      <c r="H401" s="109"/>
      <c r="I401" s="109"/>
      <c r="J401" s="110" t="n">
        <f aca="false">E401-F401+G401-H401+I401</f>
        <v>0</v>
      </c>
      <c r="K401" s="109"/>
      <c r="L401" s="109"/>
      <c r="M401" s="109"/>
      <c r="N401" s="109"/>
      <c r="O401" s="109"/>
      <c r="P401" s="109"/>
      <c r="Q401" s="110" t="n">
        <f aca="false">J401-K401+L401-M401+N401-O401+P401</f>
        <v>0</v>
      </c>
      <c r="R401" s="109"/>
      <c r="S401" s="109"/>
      <c r="T401" s="109"/>
      <c r="U401" s="109"/>
      <c r="V401" s="110" t="n">
        <f aca="false">Q401-R401+S401-T401+U401</f>
        <v>0</v>
      </c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10" t="n">
        <f aca="false">V401-W401+X401-Y401+Z401-AA401+AB401-AC401+AD401-AE401+AF401</f>
        <v>0</v>
      </c>
    </row>
    <row r="402" customFormat="false" ht="22.5" hidden="false" customHeight="false" outlineLevel="0" collapsed="false">
      <c r="A402" s="38"/>
      <c r="B402" s="38"/>
      <c r="C402" s="38" t="s">
        <v>63</v>
      </c>
      <c r="D402" s="68" t="s">
        <v>64</v>
      </c>
      <c r="E402" s="109" t="n">
        <v>0</v>
      </c>
      <c r="F402" s="109"/>
      <c r="G402" s="109"/>
      <c r="H402" s="109"/>
      <c r="I402" s="109"/>
      <c r="J402" s="110" t="n">
        <f aca="false">E402-F402+G402-H402+I402</f>
        <v>0</v>
      </c>
      <c r="K402" s="109"/>
      <c r="L402" s="109"/>
      <c r="M402" s="109"/>
      <c r="N402" s="109"/>
      <c r="O402" s="109"/>
      <c r="P402" s="109"/>
      <c r="Q402" s="110" t="n">
        <f aca="false">J402-K402+L402-M402+N402-O402+P402</f>
        <v>0</v>
      </c>
      <c r="R402" s="109"/>
      <c r="S402" s="109"/>
      <c r="T402" s="109"/>
      <c r="U402" s="109"/>
      <c r="V402" s="110" t="n">
        <f aca="false">Q402-R402+S402-T402+U402</f>
        <v>0</v>
      </c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10" t="n">
        <f aca="false">V402-W402+X402-Y402+Z402-AA402+AB402-AC402+AD402-AE402+AF402</f>
        <v>0</v>
      </c>
    </row>
    <row r="403" customFormat="false" ht="11.25" hidden="false" customHeight="false" outlineLevel="0" collapsed="false">
      <c r="A403" s="38"/>
      <c r="B403" s="38"/>
      <c r="C403" s="38" t="s">
        <v>37</v>
      </c>
      <c r="D403" s="68" t="s">
        <v>38</v>
      </c>
      <c r="E403" s="109" t="n">
        <v>0</v>
      </c>
      <c r="F403" s="109"/>
      <c r="G403" s="109"/>
      <c r="H403" s="109"/>
      <c r="I403" s="109"/>
      <c r="J403" s="110" t="n">
        <f aca="false">E403-F403+G403-H403+I403</f>
        <v>0</v>
      </c>
      <c r="K403" s="109"/>
      <c r="L403" s="109"/>
      <c r="M403" s="109"/>
      <c r="N403" s="109"/>
      <c r="O403" s="109"/>
      <c r="P403" s="109"/>
      <c r="Q403" s="110" t="n">
        <f aca="false">J403-K403+L403-M403+N403-O403+P403</f>
        <v>0</v>
      </c>
      <c r="R403" s="109"/>
      <c r="S403" s="109"/>
      <c r="T403" s="109"/>
      <c r="U403" s="109"/>
      <c r="V403" s="110" t="n">
        <f aca="false">Q403-R403+S403-T403+U403</f>
        <v>0</v>
      </c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10" t="n">
        <f aca="false">V403-W403+X403-Y403+Z403-AA403+AB403-AC403+AD403-AE403+AF403</f>
        <v>0</v>
      </c>
    </row>
    <row r="404" customFormat="false" ht="11.25" hidden="false" customHeight="false" outlineLevel="0" collapsed="false">
      <c r="A404" s="38"/>
      <c r="B404" s="38"/>
      <c r="C404" s="38" t="s">
        <v>65</v>
      </c>
      <c r="D404" s="68" t="s">
        <v>66</v>
      </c>
      <c r="E404" s="109" t="n">
        <v>0</v>
      </c>
      <c r="F404" s="109"/>
      <c r="G404" s="109"/>
      <c r="H404" s="109"/>
      <c r="I404" s="109"/>
      <c r="J404" s="110" t="n">
        <f aca="false">E404-F404+G404-H404+I404</f>
        <v>0</v>
      </c>
      <c r="K404" s="109"/>
      <c r="L404" s="109"/>
      <c r="M404" s="109"/>
      <c r="N404" s="109"/>
      <c r="O404" s="109"/>
      <c r="P404" s="109"/>
      <c r="Q404" s="110" t="n">
        <f aca="false">J404-K404+L404-M404+N404-O404+P404</f>
        <v>0</v>
      </c>
      <c r="R404" s="109"/>
      <c r="S404" s="109"/>
      <c r="T404" s="109"/>
      <c r="U404" s="109"/>
      <c r="V404" s="110" t="n">
        <f aca="false">Q404-R404+S404-T404+U404</f>
        <v>0</v>
      </c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10" t="n">
        <f aca="false">V404-W404+X404-Y404+Z404-AA404+AB404-AC404+AD404-AE404+AF404</f>
        <v>0</v>
      </c>
    </row>
    <row r="405" customFormat="false" ht="11.25" hidden="false" customHeight="false" outlineLevel="0" collapsed="false">
      <c r="A405" s="38"/>
      <c r="B405" s="38"/>
      <c r="C405" s="38" t="s">
        <v>67</v>
      </c>
      <c r="D405" s="68" t="s">
        <v>68</v>
      </c>
      <c r="E405" s="109" t="n">
        <v>0</v>
      </c>
      <c r="F405" s="109"/>
      <c r="G405" s="109"/>
      <c r="H405" s="109"/>
      <c r="I405" s="109"/>
      <c r="J405" s="110" t="n">
        <f aca="false">E405-F405+G405-H405+I405</f>
        <v>0</v>
      </c>
      <c r="K405" s="109"/>
      <c r="L405" s="109"/>
      <c r="M405" s="109"/>
      <c r="N405" s="109"/>
      <c r="O405" s="109"/>
      <c r="P405" s="109"/>
      <c r="Q405" s="110" t="n">
        <f aca="false">J405-K405+L405-M405+N405-O405+P405</f>
        <v>0</v>
      </c>
      <c r="R405" s="109"/>
      <c r="S405" s="109"/>
      <c r="T405" s="109"/>
      <c r="U405" s="109"/>
      <c r="V405" s="110" t="n">
        <f aca="false">Q405-R405+S405-T405+U405</f>
        <v>0</v>
      </c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10" t="n">
        <f aca="false">V405-W405+X405-Y405+Z405-AA405+AB405-AC405+AD405-AE405+AF405</f>
        <v>0</v>
      </c>
    </row>
    <row r="406" customFormat="false" ht="11.25" hidden="false" customHeight="false" outlineLevel="0" collapsed="false">
      <c r="A406" s="38"/>
      <c r="B406" s="38"/>
      <c r="C406" s="38" t="s">
        <v>69</v>
      </c>
      <c r="D406" s="68" t="s">
        <v>70</v>
      </c>
      <c r="E406" s="109" t="n">
        <v>0</v>
      </c>
      <c r="F406" s="109"/>
      <c r="G406" s="109"/>
      <c r="H406" s="109"/>
      <c r="I406" s="109"/>
      <c r="J406" s="110" t="n">
        <f aca="false">E406-F406+G406-H406+I406</f>
        <v>0</v>
      </c>
      <c r="K406" s="109"/>
      <c r="L406" s="109"/>
      <c r="M406" s="109"/>
      <c r="N406" s="109"/>
      <c r="O406" s="109"/>
      <c r="P406" s="109"/>
      <c r="Q406" s="110" t="n">
        <f aca="false">J406-K406+L406-M406+N406-O406+P406</f>
        <v>0</v>
      </c>
      <c r="R406" s="109"/>
      <c r="S406" s="109"/>
      <c r="T406" s="109"/>
      <c r="U406" s="109"/>
      <c r="V406" s="110" t="n">
        <f aca="false">Q406-R406+S406-T406+U406</f>
        <v>0</v>
      </c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10" t="n">
        <f aca="false">V406-W406+X406-Y406+Z406-AA406+AB406-AC406+AD406-AE406+AF406</f>
        <v>0</v>
      </c>
    </row>
    <row r="407" customFormat="false" ht="22.5" hidden="false" customHeight="false" outlineLevel="0" collapsed="false">
      <c r="A407" s="38"/>
      <c r="B407" s="38"/>
      <c r="C407" s="38" t="s">
        <v>160</v>
      </c>
      <c r="D407" s="68" t="s">
        <v>161</v>
      </c>
      <c r="E407" s="109" t="n">
        <v>0</v>
      </c>
      <c r="F407" s="109"/>
      <c r="G407" s="109"/>
      <c r="H407" s="109"/>
      <c r="I407" s="109"/>
      <c r="J407" s="110" t="n">
        <f aca="false">E407-F407+G407-H407+I407</f>
        <v>0</v>
      </c>
      <c r="K407" s="109"/>
      <c r="L407" s="109"/>
      <c r="M407" s="109"/>
      <c r="N407" s="109"/>
      <c r="O407" s="109"/>
      <c r="P407" s="109"/>
      <c r="Q407" s="110" t="n">
        <f aca="false">J407-K407+L407-M407+N407-O407+P407</f>
        <v>0</v>
      </c>
      <c r="R407" s="109"/>
      <c r="S407" s="109"/>
      <c r="T407" s="109"/>
      <c r="U407" s="109"/>
      <c r="V407" s="110" t="n">
        <f aca="false">Q407-R407+S407-T407+U407</f>
        <v>0</v>
      </c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10" t="n">
        <f aca="false">V407-W407+X407-Y407+Z407-AA407+AB407-AC407+AD407-AE407+AF407</f>
        <v>0</v>
      </c>
    </row>
    <row r="408" customFormat="false" ht="11.25" hidden="false" customHeight="false" outlineLevel="0" collapsed="false">
      <c r="A408" s="38"/>
      <c r="B408" s="38"/>
      <c r="C408" s="38" t="s">
        <v>162</v>
      </c>
      <c r="D408" s="68" t="s">
        <v>163</v>
      </c>
      <c r="E408" s="109" t="n">
        <v>0</v>
      </c>
      <c r="F408" s="109"/>
      <c r="G408" s="109"/>
      <c r="H408" s="109"/>
      <c r="I408" s="109"/>
      <c r="J408" s="110" t="n">
        <f aca="false">E408-F408+G408-H408+I408</f>
        <v>0</v>
      </c>
      <c r="K408" s="109"/>
      <c r="L408" s="109"/>
      <c r="M408" s="109"/>
      <c r="N408" s="109"/>
      <c r="O408" s="109"/>
      <c r="P408" s="109"/>
      <c r="Q408" s="110" t="n">
        <f aca="false">J408-K408+L408-M408+N408-O408+P408</f>
        <v>0</v>
      </c>
      <c r="R408" s="109"/>
      <c r="S408" s="109"/>
      <c r="T408" s="109"/>
      <c r="U408" s="109"/>
      <c r="V408" s="110" t="n">
        <f aca="false">Q408-R408+S408-T408+U408</f>
        <v>0</v>
      </c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10" t="n">
        <f aca="false">V408-W408+X408-Y408+Z408-AA408+AB408-AC408+AD408-AE408+AF408</f>
        <v>0</v>
      </c>
    </row>
    <row r="409" customFormat="false" ht="22.5" hidden="false" customHeight="false" outlineLevel="0" collapsed="false">
      <c r="A409" s="38"/>
      <c r="B409" s="38"/>
      <c r="C409" s="38" t="s">
        <v>71</v>
      </c>
      <c r="D409" s="68" t="s">
        <v>72</v>
      </c>
      <c r="E409" s="109" t="n">
        <v>0</v>
      </c>
      <c r="F409" s="109"/>
      <c r="G409" s="109"/>
      <c r="H409" s="109"/>
      <c r="I409" s="109"/>
      <c r="J409" s="110" t="n">
        <f aca="false">E409-F409+G409-H409+I409</f>
        <v>0</v>
      </c>
      <c r="K409" s="109"/>
      <c r="L409" s="109"/>
      <c r="M409" s="109"/>
      <c r="N409" s="109"/>
      <c r="O409" s="109"/>
      <c r="P409" s="109"/>
      <c r="Q409" s="110" t="n">
        <f aca="false">J409-K409+L409-M409+N409-O409+P409</f>
        <v>0</v>
      </c>
      <c r="R409" s="109"/>
      <c r="S409" s="109"/>
      <c r="T409" s="109"/>
      <c r="U409" s="109"/>
      <c r="V409" s="110" t="n">
        <f aca="false">Q409-R409+S409-T409+U409</f>
        <v>0</v>
      </c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10" t="n">
        <f aca="false">V409-W409+X409-Y409+Z409-AA409+AB409-AC409+AD409-AE409+AF409</f>
        <v>0</v>
      </c>
    </row>
    <row r="410" customFormat="false" ht="11.25" hidden="false" customHeight="false" outlineLevel="0" collapsed="false">
      <c r="A410" s="38"/>
      <c r="B410" s="38"/>
      <c r="C410" s="38" t="s">
        <v>116</v>
      </c>
      <c r="D410" s="68" t="s">
        <v>117</v>
      </c>
      <c r="E410" s="109" t="n">
        <v>0</v>
      </c>
      <c r="F410" s="109"/>
      <c r="G410" s="109"/>
      <c r="H410" s="109"/>
      <c r="I410" s="109"/>
      <c r="J410" s="110" t="n">
        <f aca="false">E410-F410+G410-H410+I410</f>
        <v>0</v>
      </c>
      <c r="K410" s="109"/>
      <c r="L410" s="109"/>
      <c r="M410" s="109"/>
      <c r="N410" s="109"/>
      <c r="O410" s="109"/>
      <c r="P410" s="109"/>
      <c r="Q410" s="110" t="n">
        <f aca="false">J410-K410+L410-M410+N410-O410+P410</f>
        <v>0</v>
      </c>
      <c r="R410" s="109"/>
      <c r="S410" s="109"/>
      <c r="T410" s="109"/>
      <c r="U410" s="109"/>
      <c r="V410" s="110" t="n">
        <f aca="false">Q410-R410+S410-T410+U410</f>
        <v>0</v>
      </c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10" t="n">
        <f aca="false">V410-W410+X410-Y410+Z410-AA410+AB410-AC410+AD410-AE410+AF410</f>
        <v>0</v>
      </c>
    </row>
    <row r="411" customFormat="false" ht="11.25" hidden="false" customHeight="false" outlineLevel="0" collapsed="false">
      <c r="A411" s="38"/>
      <c r="B411" s="38"/>
      <c r="C411" s="38" t="s">
        <v>73</v>
      </c>
      <c r="D411" s="68" t="s">
        <v>74</v>
      </c>
      <c r="E411" s="109" t="n">
        <v>0</v>
      </c>
      <c r="F411" s="109"/>
      <c r="G411" s="109"/>
      <c r="H411" s="109"/>
      <c r="I411" s="109"/>
      <c r="J411" s="110" t="n">
        <f aca="false">E411-F411+G411-H411+I411</f>
        <v>0</v>
      </c>
      <c r="K411" s="109"/>
      <c r="L411" s="109"/>
      <c r="M411" s="109"/>
      <c r="N411" s="109"/>
      <c r="O411" s="109"/>
      <c r="P411" s="109"/>
      <c r="Q411" s="110" t="n">
        <f aca="false">J411-K411+L411-M411+N411-O411+P411</f>
        <v>0</v>
      </c>
      <c r="R411" s="109"/>
      <c r="S411" s="109"/>
      <c r="T411" s="109"/>
      <c r="U411" s="109"/>
      <c r="V411" s="110" t="n">
        <f aca="false">Q411-R411+S411-T411+U411</f>
        <v>0</v>
      </c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10" t="n">
        <f aca="false">V411-W411+X411-Y411+Z411-AA411+AB411-AC411+AD411-AE411+AF411</f>
        <v>0</v>
      </c>
    </row>
    <row r="412" customFormat="false" ht="11.25" hidden="false" customHeight="false" outlineLevel="0" collapsed="false">
      <c r="A412" s="38"/>
      <c r="B412" s="38"/>
      <c r="C412" s="38" t="s">
        <v>75</v>
      </c>
      <c r="D412" s="68" t="s">
        <v>76</v>
      </c>
      <c r="E412" s="109" t="n">
        <v>0</v>
      </c>
      <c r="F412" s="109"/>
      <c r="G412" s="109"/>
      <c r="H412" s="109"/>
      <c r="I412" s="109"/>
      <c r="J412" s="110" t="n">
        <f aca="false">E412-F412+G412-H412+I412</f>
        <v>0</v>
      </c>
      <c r="K412" s="109"/>
      <c r="L412" s="109"/>
      <c r="M412" s="109"/>
      <c r="N412" s="109"/>
      <c r="O412" s="109"/>
      <c r="P412" s="109"/>
      <c r="Q412" s="110" t="n">
        <f aca="false">J412-K412+L412-M412+N412-O412+P412</f>
        <v>0</v>
      </c>
      <c r="R412" s="109"/>
      <c r="S412" s="109" t="n">
        <v>3000</v>
      </c>
      <c r="T412" s="109"/>
      <c r="U412" s="109" t="n">
        <v>26000</v>
      </c>
      <c r="V412" s="110" t="n">
        <f aca="false">Q412-R412+S412-T412+U412</f>
        <v>29000</v>
      </c>
      <c r="W412" s="109"/>
      <c r="X412" s="109"/>
      <c r="Y412" s="109"/>
      <c r="Z412" s="109"/>
      <c r="AA412" s="109"/>
      <c r="AB412" s="109"/>
      <c r="AC412" s="109" t="n">
        <v>29000</v>
      </c>
      <c r="AD412" s="109"/>
      <c r="AE412" s="109"/>
      <c r="AF412" s="109"/>
      <c r="AG412" s="110" t="n">
        <f aca="false">V412-W412+X412-Y412+Z412-AA412+AB412-AC412+AD412-AE412+AF412</f>
        <v>0</v>
      </c>
    </row>
    <row r="413" customFormat="false" ht="11.25" hidden="false" customHeight="false" outlineLevel="0" collapsed="false">
      <c r="A413" s="38"/>
      <c r="B413" s="38"/>
      <c r="C413" s="38"/>
      <c r="D413" s="68"/>
      <c r="E413" s="109"/>
      <c r="F413" s="109"/>
      <c r="G413" s="109"/>
      <c r="H413" s="109"/>
      <c r="I413" s="109"/>
      <c r="J413" s="110"/>
      <c r="K413" s="109"/>
      <c r="L413" s="109"/>
      <c r="M413" s="109"/>
      <c r="N413" s="109"/>
      <c r="O413" s="109"/>
      <c r="P413" s="109"/>
      <c r="Q413" s="110"/>
      <c r="R413" s="109"/>
      <c r="S413" s="109"/>
      <c r="T413" s="109"/>
      <c r="U413" s="109"/>
      <c r="V413" s="110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10"/>
    </row>
    <row r="414" customFormat="false" ht="11.25" hidden="false" customHeight="false" outlineLevel="0" collapsed="false">
      <c r="A414" s="44"/>
      <c r="B414" s="44" t="s">
        <v>166</v>
      </c>
      <c r="C414" s="44"/>
      <c r="D414" s="107" t="s">
        <v>167</v>
      </c>
      <c r="E414" s="108" t="n">
        <f aca="false">SUM(E415)</f>
        <v>12000</v>
      </c>
      <c r="F414" s="108" t="n">
        <f aca="false">SUM(F415)</f>
        <v>0</v>
      </c>
      <c r="G414" s="108" t="n">
        <f aca="false">SUM(G415)</f>
        <v>0</v>
      </c>
      <c r="H414" s="108" t="n">
        <f aca="false">SUM(H415)</f>
        <v>0</v>
      </c>
      <c r="I414" s="108" t="n">
        <f aca="false">SUM(I415)</f>
        <v>0</v>
      </c>
      <c r="J414" s="111" t="n">
        <f aca="false">E414-F414+G414-H414+I414</f>
        <v>12000</v>
      </c>
      <c r="K414" s="108" t="n">
        <f aca="false">SUM(K415)</f>
        <v>0</v>
      </c>
      <c r="L414" s="108" t="n">
        <f aca="false">SUM(L415)</f>
        <v>0</v>
      </c>
      <c r="M414" s="108" t="n">
        <f aca="false">SUM(M415)</f>
        <v>0</v>
      </c>
      <c r="N414" s="108" t="n">
        <f aca="false">SUM(N415)</f>
        <v>0</v>
      </c>
      <c r="O414" s="108" t="n">
        <f aca="false">SUM(O415)</f>
        <v>0</v>
      </c>
      <c r="P414" s="108" t="n">
        <f aca="false">SUM(P415)</f>
        <v>0</v>
      </c>
      <c r="Q414" s="111" t="n">
        <f aca="false">J414-K414+L414-M414+N414-O414+P414</f>
        <v>12000</v>
      </c>
      <c r="R414" s="108" t="n">
        <f aca="false">SUM(R415)</f>
        <v>0</v>
      </c>
      <c r="S414" s="108" t="n">
        <f aca="false">SUM(S415)</f>
        <v>0</v>
      </c>
      <c r="T414" s="108" t="n">
        <f aca="false">SUM(T415)</f>
        <v>0</v>
      </c>
      <c r="U414" s="108" t="n">
        <f aca="false">SUM(U415)</f>
        <v>0</v>
      </c>
      <c r="V414" s="111" t="n">
        <f aca="false">Q414-R414+S414-T414+U414</f>
        <v>12000</v>
      </c>
      <c r="W414" s="108" t="n">
        <f aca="false">SUM(W415)</f>
        <v>0</v>
      </c>
      <c r="X414" s="108" t="n">
        <f aca="false">SUM(X415)</f>
        <v>0</v>
      </c>
      <c r="Y414" s="108" t="n">
        <f aca="false">SUM(Y415)</f>
        <v>0</v>
      </c>
      <c r="Z414" s="108" t="n">
        <f aca="false">SUM(Z415)</f>
        <v>0</v>
      </c>
      <c r="AA414" s="108" t="n">
        <f aca="false">SUM(AA415)</f>
        <v>0</v>
      </c>
      <c r="AB414" s="108" t="n">
        <f aca="false">SUM(AB415)</f>
        <v>0</v>
      </c>
      <c r="AC414" s="108" t="n">
        <f aca="false">SUM(AC415)</f>
        <v>0</v>
      </c>
      <c r="AD414" s="108" t="n">
        <f aca="false">SUM(AD415)</f>
        <v>0</v>
      </c>
      <c r="AE414" s="108" t="n">
        <f aca="false">SUM(AE415)</f>
        <v>0</v>
      </c>
      <c r="AF414" s="108" t="n">
        <f aca="false">SUM(AF415)</f>
        <v>0</v>
      </c>
      <c r="AG414" s="111" t="n">
        <f aca="false">V414-W414+X414-Y414+Z414-AA414+AB414-AC414+AD414-AE414+AF414</f>
        <v>12000</v>
      </c>
    </row>
    <row r="415" customFormat="false" ht="11.25" hidden="false" customHeight="false" outlineLevel="0" collapsed="false">
      <c r="A415" s="38"/>
      <c r="B415" s="38"/>
      <c r="C415" s="38" t="s">
        <v>75</v>
      </c>
      <c r="D415" s="68" t="s">
        <v>76</v>
      </c>
      <c r="E415" s="109" t="n">
        <v>12000</v>
      </c>
      <c r="F415" s="109"/>
      <c r="G415" s="109"/>
      <c r="H415" s="109"/>
      <c r="I415" s="109"/>
      <c r="J415" s="110" t="n">
        <f aca="false">E415-F415+G415-H415+I415</f>
        <v>12000</v>
      </c>
      <c r="K415" s="109"/>
      <c r="L415" s="109"/>
      <c r="M415" s="109"/>
      <c r="N415" s="109"/>
      <c r="O415" s="109"/>
      <c r="P415" s="109"/>
      <c r="Q415" s="110" t="n">
        <f aca="false">J415-K415+L415-M415+N415-O415+P415</f>
        <v>12000</v>
      </c>
      <c r="R415" s="109"/>
      <c r="S415" s="109"/>
      <c r="T415" s="109"/>
      <c r="U415" s="109"/>
      <c r="V415" s="110" t="n">
        <f aca="false">Q415-R415+S415-T415+U415</f>
        <v>12000</v>
      </c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10" t="n">
        <f aca="false">V415-W415+X415-Y415+Z415-AA415+AB415-AC415+AD415-AE415+AF415</f>
        <v>12000</v>
      </c>
    </row>
    <row r="416" customFormat="false" ht="11.25" hidden="false" customHeight="false" outlineLevel="0" collapsed="false">
      <c r="A416" s="38"/>
      <c r="B416" s="38"/>
      <c r="C416" s="38"/>
      <c r="D416" s="68"/>
      <c r="E416" s="109"/>
      <c r="F416" s="109"/>
      <c r="G416" s="109"/>
      <c r="H416" s="109"/>
      <c r="I416" s="109"/>
      <c r="J416" s="110"/>
      <c r="K416" s="109"/>
      <c r="L416" s="109"/>
      <c r="M416" s="109"/>
      <c r="N416" s="109"/>
      <c r="O416" s="109"/>
      <c r="P416" s="109"/>
      <c r="Q416" s="110"/>
      <c r="R416" s="109"/>
      <c r="S416" s="109"/>
      <c r="T416" s="109"/>
      <c r="U416" s="109"/>
      <c r="V416" s="110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10"/>
    </row>
    <row r="417" customFormat="false" ht="11.25" hidden="false" customHeight="false" outlineLevel="0" collapsed="false">
      <c r="A417" s="44"/>
      <c r="B417" s="44" t="s">
        <v>168</v>
      </c>
      <c r="C417" s="44"/>
      <c r="D417" s="107" t="s">
        <v>169</v>
      </c>
      <c r="E417" s="108" t="n">
        <f aca="false">SUM(E418:E421)</f>
        <v>15500</v>
      </c>
      <c r="F417" s="108" t="n">
        <f aca="false">SUM(F418:F421)</f>
        <v>0</v>
      </c>
      <c r="G417" s="108" t="n">
        <f aca="false">SUM(G418:G421)</f>
        <v>0</v>
      </c>
      <c r="H417" s="108" t="n">
        <f aca="false">SUM(H418:H421)</f>
        <v>0</v>
      </c>
      <c r="I417" s="108" t="n">
        <f aca="false">SUM(I418:I421)</f>
        <v>0</v>
      </c>
      <c r="J417" s="111" t="n">
        <f aca="false">E417-F417+G417-H417+I417</f>
        <v>15500</v>
      </c>
      <c r="K417" s="108" t="n">
        <f aca="false">SUM(K418:K421)</f>
        <v>0</v>
      </c>
      <c r="L417" s="108" t="n">
        <f aca="false">SUM(L418:L421)</f>
        <v>0</v>
      </c>
      <c r="M417" s="108" t="n">
        <f aca="false">SUM(M418:M421)</f>
        <v>4260</v>
      </c>
      <c r="N417" s="108" t="n">
        <f aca="false">SUM(N418:N421)</f>
        <v>0</v>
      </c>
      <c r="O417" s="108" t="n">
        <f aca="false">SUM(O418:O421)</f>
        <v>0</v>
      </c>
      <c r="P417" s="108" t="n">
        <f aca="false">SUM(P418:P421)</f>
        <v>0</v>
      </c>
      <c r="Q417" s="111" t="n">
        <f aca="false">J417-K417+L417-M417+N417-O417+P417</f>
        <v>11240</v>
      </c>
      <c r="R417" s="108" t="n">
        <f aca="false">SUM(R418:R421)</f>
        <v>0</v>
      </c>
      <c r="S417" s="108" t="n">
        <f aca="false">SUM(S418:S421)</f>
        <v>0</v>
      </c>
      <c r="T417" s="108" t="n">
        <f aca="false">SUM(T418:T421)</f>
        <v>0</v>
      </c>
      <c r="U417" s="108" t="n">
        <f aca="false">SUM(U418:U421)</f>
        <v>0</v>
      </c>
      <c r="V417" s="111" t="n">
        <f aca="false">Q417-R417+S417-T417+U417</f>
        <v>11240</v>
      </c>
      <c r="W417" s="108" t="n">
        <f aca="false">SUM(W418:W421)</f>
        <v>0</v>
      </c>
      <c r="X417" s="108" t="n">
        <f aca="false">SUM(X418:X421)</f>
        <v>0</v>
      </c>
      <c r="Y417" s="108" t="n">
        <f aca="false">SUM(Y418:Y421)</f>
        <v>0</v>
      </c>
      <c r="Z417" s="108" t="n">
        <f aca="false">SUM(Z418:Z421)</f>
        <v>0</v>
      </c>
      <c r="AA417" s="108" t="n">
        <f aca="false">SUM(AA418:AA421)</f>
        <v>0</v>
      </c>
      <c r="AB417" s="108" t="n">
        <f aca="false">SUM(AB418:AB421)</f>
        <v>0</v>
      </c>
      <c r="AC417" s="108" t="n">
        <f aca="false">SUM(AC418:AC421)</f>
        <v>0</v>
      </c>
      <c r="AD417" s="108" t="n">
        <f aca="false">SUM(AD418:AD421)</f>
        <v>0</v>
      </c>
      <c r="AE417" s="108" t="n">
        <f aca="false">SUM(AE418:AE421)</f>
        <v>0</v>
      </c>
      <c r="AF417" s="108" t="n">
        <f aca="false">SUM(AF418:AF421)</f>
        <v>0</v>
      </c>
      <c r="AG417" s="111" t="n">
        <f aca="false">V417-W417+X417-Y417+Z417-AA417+AB417-AC417+AD417-AE417+AF417</f>
        <v>11240</v>
      </c>
    </row>
    <row r="418" customFormat="false" ht="11.25" hidden="false" customHeight="false" outlineLevel="0" collapsed="false">
      <c r="A418" s="38"/>
      <c r="B418" s="38"/>
      <c r="C418" s="38" t="s">
        <v>25</v>
      </c>
      <c r="D418" s="68" t="s">
        <v>26</v>
      </c>
      <c r="E418" s="109" t="n">
        <v>10000</v>
      </c>
      <c r="F418" s="109"/>
      <c r="G418" s="109"/>
      <c r="H418" s="109"/>
      <c r="I418" s="109"/>
      <c r="J418" s="110" t="n">
        <f aca="false">E418-F418+G418-H418+I418</f>
        <v>10000</v>
      </c>
      <c r="K418" s="109"/>
      <c r="L418" s="109"/>
      <c r="M418" s="109" t="n">
        <v>4260</v>
      </c>
      <c r="N418" s="109"/>
      <c r="O418" s="109"/>
      <c r="P418" s="109"/>
      <c r="Q418" s="110" t="n">
        <f aca="false">J418-K418+L418-M418+N418-O418+P418</f>
        <v>5740</v>
      </c>
      <c r="R418" s="109"/>
      <c r="S418" s="109"/>
      <c r="T418" s="109"/>
      <c r="U418" s="109"/>
      <c r="V418" s="110" t="n">
        <f aca="false">Q418-R418+S418-T418+U418</f>
        <v>5740</v>
      </c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10" t="n">
        <f aca="false">V418-W418+X418-Y418+Z418-AA418+AB418-AC418+AD418-AE418+AF418</f>
        <v>5740</v>
      </c>
    </row>
    <row r="419" customFormat="false" ht="11.25" hidden="false" customHeight="false" outlineLevel="0" collapsed="false">
      <c r="A419" s="38"/>
      <c r="B419" s="38"/>
      <c r="C419" s="38" t="s">
        <v>55</v>
      </c>
      <c r="D419" s="68" t="s">
        <v>56</v>
      </c>
      <c r="E419" s="109" t="n">
        <v>2500</v>
      </c>
      <c r="F419" s="109"/>
      <c r="G419" s="109"/>
      <c r="H419" s="109"/>
      <c r="I419" s="109"/>
      <c r="J419" s="110" t="n">
        <f aca="false">E419-F419+G419-H419+I419</f>
        <v>2500</v>
      </c>
      <c r="K419" s="109"/>
      <c r="L419" s="109"/>
      <c r="M419" s="109"/>
      <c r="N419" s="109"/>
      <c r="O419" s="109"/>
      <c r="P419" s="109"/>
      <c r="Q419" s="110" t="n">
        <f aca="false">J419-K419+L419-M419+N419-O419+P419</f>
        <v>2500</v>
      </c>
      <c r="R419" s="109"/>
      <c r="S419" s="109"/>
      <c r="T419" s="109"/>
      <c r="U419" s="109"/>
      <c r="V419" s="110" t="n">
        <f aca="false">Q419-R419+S419-T419+U419</f>
        <v>2500</v>
      </c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10" t="n">
        <f aca="false">V419-W419+X419-Y419+Z419-AA419+AB419-AC419+AD419-AE419+AF419</f>
        <v>2500</v>
      </c>
    </row>
    <row r="420" customFormat="false" ht="11.25" hidden="false" customHeight="false" outlineLevel="0" collapsed="false">
      <c r="A420" s="38"/>
      <c r="B420" s="38"/>
      <c r="C420" s="38" t="s">
        <v>17</v>
      </c>
      <c r="D420" s="68" t="s">
        <v>18</v>
      </c>
      <c r="E420" s="109" t="n">
        <v>2000</v>
      </c>
      <c r="F420" s="109"/>
      <c r="G420" s="109"/>
      <c r="H420" s="109"/>
      <c r="I420" s="109"/>
      <c r="J420" s="110" t="n">
        <f aca="false">E420-F420+G420-H420+I420</f>
        <v>2000</v>
      </c>
      <c r="K420" s="109"/>
      <c r="L420" s="109"/>
      <c r="M420" s="109"/>
      <c r="N420" s="109"/>
      <c r="O420" s="109"/>
      <c r="P420" s="109"/>
      <c r="Q420" s="110" t="n">
        <f aca="false">J420-K420+L420-M420+N420-O420+P420</f>
        <v>2000</v>
      </c>
      <c r="R420" s="109"/>
      <c r="S420" s="109"/>
      <c r="T420" s="109"/>
      <c r="U420" s="109"/>
      <c r="V420" s="110" t="n">
        <f aca="false">Q420-R420+S420-T420+U420</f>
        <v>2000</v>
      </c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10" t="n">
        <f aca="false">V420-W420+X420-Y420+Z420-AA420+AB420-AC420+AD420-AE420+AF420</f>
        <v>2000</v>
      </c>
    </row>
    <row r="421" customFormat="false" ht="11.25" hidden="false" customHeight="false" outlineLevel="0" collapsed="false">
      <c r="A421" s="38"/>
      <c r="B421" s="38"/>
      <c r="C421" s="38" t="s">
        <v>37</v>
      </c>
      <c r="D421" s="68" t="s">
        <v>38</v>
      </c>
      <c r="E421" s="109" t="n">
        <v>1000</v>
      </c>
      <c r="F421" s="109"/>
      <c r="G421" s="109"/>
      <c r="H421" s="109"/>
      <c r="I421" s="109"/>
      <c r="J421" s="110" t="n">
        <f aca="false">E421-F421+G421-H421+I421</f>
        <v>1000</v>
      </c>
      <c r="K421" s="109"/>
      <c r="L421" s="109"/>
      <c r="M421" s="109"/>
      <c r="N421" s="109"/>
      <c r="O421" s="109"/>
      <c r="P421" s="109"/>
      <c r="Q421" s="110" t="n">
        <f aca="false">J421-K421+L421-M421+N421-O421+P421</f>
        <v>1000</v>
      </c>
      <c r="R421" s="109"/>
      <c r="S421" s="109"/>
      <c r="T421" s="109"/>
      <c r="U421" s="109"/>
      <c r="V421" s="110" t="n">
        <f aca="false">Q421-R421+S421-T421+U421</f>
        <v>1000</v>
      </c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10" t="n">
        <f aca="false">V421-W421+X421-Y421+Z421-AA421+AB421-AC421+AD421-AE421+AF421</f>
        <v>1000</v>
      </c>
    </row>
    <row r="422" customFormat="false" ht="11.25" hidden="false" customHeight="false" outlineLevel="0" collapsed="false">
      <c r="A422" s="38"/>
      <c r="B422" s="38"/>
      <c r="C422" s="38"/>
      <c r="D422" s="68"/>
      <c r="E422" s="109"/>
      <c r="F422" s="109"/>
      <c r="G422" s="109"/>
      <c r="H422" s="109"/>
      <c r="I422" s="109"/>
      <c r="J422" s="110"/>
      <c r="K422" s="109"/>
      <c r="L422" s="109"/>
      <c r="M422" s="109"/>
      <c r="N422" s="109"/>
      <c r="O422" s="109"/>
      <c r="P422" s="109"/>
      <c r="Q422" s="110"/>
      <c r="R422" s="109"/>
      <c r="S422" s="109"/>
      <c r="T422" s="109"/>
      <c r="U422" s="109"/>
      <c r="V422" s="110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10"/>
    </row>
    <row r="423" customFormat="false" ht="11.25" hidden="false" customHeight="false" outlineLevel="0" collapsed="false">
      <c r="A423" s="44" t="s">
        <v>170</v>
      </c>
      <c r="B423" s="44"/>
      <c r="C423" s="44"/>
      <c r="D423" s="107" t="s">
        <v>171</v>
      </c>
      <c r="E423" s="108" t="n">
        <f aca="false">SUM(E424,E428)</f>
        <v>815051</v>
      </c>
      <c r="F423" s="108" t="n">
        <f aca="false">SUM(F424,F428)</f>
        <v>0</v>
      </c>
      <c r="G423" s="108" t="n">
        <f aca="false">SUM(G424,G428)</f>
        <v>0</v>
      </c>
      <c r="H423" s="108" t="n">
        <f aca="false">SUM(H424,H428)</f>
        <v>0</v>
      </c>
      <c r="I423" s="108" t="n">
        <f aca="false">SUM(I424,I428)</f>
        <v>0</v>
      </c>
      <c r="J423" s="111" t="n">
        <f aca="false">E423-F423+G423-H423+I423</f>
        <v>815051</v>
      </c>
      <c r="K423" s="108" t="n">
        <f aca="false">SUM(K424,K428)</f>
        <v>0</v>
      </c>
      <c r="L423" s="108" t="n">
        <f aca="false">SUM(L424,L428)</f>
        <v>0</v>
      </c>
      <c r="M423" s="108" t="n">
        <f aca="false">SUM(M424,M428)</f>
        <v>0</v>
      </c>
      <c r="N423" s="108" t="n">
        <f aca="false">SUM(N424,N428)</f>
        <v>0</v>
      </c>
      <c r="O423" s="108" t="n">
        <f aca="false">SUM(O424,O428)</f>
        <v>0</v>
      </c>
      <c r="P423" s="108" t="n">
        <f aca="false">SUM(P424,P428)</f>
        <v>0</v>
      </c>
      <c r="Q423" s="111" t="n">
        <f aca="false">J423-K423+L423-M423+N423-O423+P423</f>
        <v>815051</v>
      </c>
      <c r="R423" s="108" t="n">
        <f aca="false">SUM(R424,R428)</f>
        <v>0</v>
      </c>
      <c r="S423" s="108" t="n">
        <f aca="false">SUM(S424,S428)</f>
        <v>0</v>
      </c>
      <c r="T423" s="108" t="n">
        <f aca="false">SUM(T424,T428)</f>
        <v>0</v>
      </c>
      <c r="U423" s="108" t="n">
        <f aca="false">SUM(U424,U428)</f>
        <v>0</v>
      </c>
      <c r="V423" s="111" t="n">
        <f aca="false">Q423-R423+S423-T423+U423</f>
        <v>815051</v>
      </c>
      <c r="W423" s="108" t="n">
        <f aca="false">SUM(W424,W428)</f>
        <v>0</v>
      </c>
      <c r="X423" s="108" t="n">
        <f aca="false">SUM(X424,X428)</f>
        <v>0</v>
      </c>
      <c r="Y423" s="108" t="n">
        <f aca="false">SUM(Y424,Y428)</f>
        <v>0</v>
      </c>
      <c r="Z423" s="108" t="n">
        <f aca="false">SUM(Z424,Z428)</f>
        <v>0</v>
      </c>
      <c r="AA423" s="108" t="n">
        <f aca="false">SUM(AA424,AA428)</f>
        <v>0</v>
      </c>
      <c r="AB423" s="108" t="n">
        <f aca="false">SUM(AB424,AB428)</f>
        <v>0</v>
      </c>
      <c r="AC423" s="108" t="n">
        <f aca="false">SUM(AC424,AC428)</f>
        <v>0</v>
      </c>
      <c r="AD423" s="108" t="n">
        <f aca="false">SUM(AD424,AD428)</f>
        <v>0</v>
      </c>
      <c r="AE423" s="108" t="n">
        <f aca="false">SUM(AE424,AE428)</f>
        <v>0</v>
      </c>
      <c r="AF423" s="108" t="n">
        <f aca="false">SUM(AF424,AF428)</f>
        <v>0</v>
      </c>
      <c r="AG423" s="111" t="n">
        <f aca="false">V423-W423+X423-Y423+Z423-AA423+AB423-AC423+AD423-AE423+AF423</f>
        <v>815051</v>
      </c>
    </row>
    <row r="424" customFormat="false" ht="22.5" hidden="false" customHeight="false" outlineLevel="0" collapsed="false">
      <c r="A424" s="44"/>
      <c r="B424" s="44" t="s">
        <v>172</v>
      </c>
      <c r="C424" s="44"/>
      <c r="D424" s="107" t="s">
        <v>173</v>
      </c>
      <c r="E424" s="108" t="n">
        <f aca="false">SUM(E425:E426)</f>
        <v>174511</v>
      </c>
      <c r="F424" s="108" t="n">
        <f aca="false">SUM(F425:F426)</f>
        <v>0</v>
      </c>
      <c r="G424" s="108" t="n">
        <f aca="false">SUM(G425:G426)</f>
        <v>0</v>
      </c>
      <c r="H424" s="108" t="n">
        <f aca="false">SUM(H425:H426)</f>
        <v>0</v>
      </c>
      <c r="I424" s="108" t="n">
        <f aca="false">SUM(I425:I426)</f>
        <v>0</v>
      </c>
      <c r="J424" s="111" t="n">
        <f aca="false">E424-F424+G424-H424+I424</f>
        <v>174511</v>
      </c>
      <c r="K424" s="108" t="n">
        <f aca="false">SUM(K425:K426)</f>
        <v>0</v>
      </c>
      <c r="L424" s="108" t="n">
        <f aca="false">SUM(L425:L426)</f>
        <v>0</v>
      </c>
      <c r="M424" s="108" t="n">
        <f aca="false">SUM(M425:M426)</f>
        <v>0</v>
      </c>
      <c r="N424" s="108" t="n">
        <f aca="false">SUM(N425:N426)</f>
        <v>0</v>
      </c>
      <c r="O424" s="108" t="n">
        <f aca="false">SUM(O425:O426)</f>
        <v>0</v>
      </c>
      <c r="P424" s="108" t="n">
        <f aca="false">SUM(P425:P426)</f>
        <v>0</v>
      </c>
      <c r="Q424" s="111" t="n">
        <f aca="false">J424-K424+L424-M424+N424-O424+P424</f>
        <v>174511</v>
      </c>
      <c r="R424" s="108" t="n">
        <f aca="false">SUM(R425:R426)</f>
        <v>0</v>
      </c>
      <c r="S424" s="108" t="n">
        <f aca="false">SUM(S425:S426)</f>
        <v>0</v>
      </c>
      <c r="T424" s="108" t="n">
        <f aca="false">SUM(T425:T426)</f>
        <v>0</v>
      </c>
      <c r="U424" s="108" t="n">
        <f aca="false">SUM(U425:U426)</f>
        <v>0</v>
      </c>
      <c r="V424" s="111" t="n">
        <f aca="false">Q424-R424+S424-T424+U424</f>
        <v>174511</v>
      </c>
      <c r="W424" s="108" t="n">
        <f aca="false">SUM(W425:W426)</f>
        <v>0</v>
      </c>
      <c r="X424" s="108" t="n">
        <f aca="false">SUM(X425:X426)</f>
        <v>0</v>
      </c>
      <c r="Y424" s="108" t="n">
        <f aca="false">SUM(Y425:Y426)</f>
        <v>0</v>
      </c>
      <c r="Z424" s="108" t="n">
        <f aca="false">SUM(Z425:Z426)</f>
        <v>0</v>
      </c>
      <c r="AA424" s="108" t="n">
        <f aca="false">SUM(AA425:AA426)</f>
        <v>0</v>
      </c>
      <c r="AB424" s="108" t="n">
        <f aca="false">SUM(AB425:AB426)</f>
        <v>0</v>
      </c>
      <c r="AC424" s="108" t="n">
        <f aca="false">SUM(AC425:AC426)</f>
        <v>0</v>
      </c>
      <c r="AD424" s="108" t="n">
        <f aca="false">SUM(AD425:AD426)</f>
        <v>0</v>
      </c>
      <c r="AE424" s="108" t="n">
        <f aca="false">SUM(AE425:AE426)</f>
        <v>0</v>
      </c>
      <c r="AF424" s="108" t="n">
        <f aca="false">SUM(AF425:AF426)</f>
        <v>0</v>
      </c>
      <c r="AG424" s="111" t="n">
        <f aca="false">V424-W424+X424-Y424+Z424-AA424+AB424-AC424+AD424-AE424+AF424</f>
        <v>174511</v>
      </c>
    </row>
    <row r="425" customFormat="false" ht="11.25" hidden="false" customHeight="false" outlineLevel="0" collapsed="false">
      <c r="A425" s="38"/>
      <c r="B425" s="38"/>
      <c r="C425" s="38" t="s">
        <v>174</v>
      </c>
      <c r="D425" s="68" t="s">
        <v>175</v>
      </c>
      <c r="E425" s="109" t="n">
        <v>3000</v>
      </c>
      <c r="F425" s="109"/>
      <c r="G425" s="109"/>
      <c r="H425" s="109"/>
      <c r="I425" s="109"/>
      <c r="J425" s="110" t="n">
        <f aca="false">E425-F425+G425-H425+I425</f>
        <v>3000</v>
      </c>
      <c r="K425" s="109"/>
      <c r="L425" s="109"/>
      <c r="M425" s="109"/>
      <c r="N425" s="109"/>
      <c r="O425" s="109"/>
      <c r="P425" s="109"/>
      <c r="Q425" s="110" t="n">
        <f aca="false">J425-K425+L425-M425+N425-O425+P425</f>
        <v>3000</v>
      </c>
      <c r="R425" s="109"/>
      <c r="S425" s="109"/>
      <c r="T425" s="109"/>
      <c r="U425" s="109"/>
      <c r="V425" s="110" t="n">
        <f aca="false">Q425-R425+S425-T425+U425</f>
        <v>3000</v>
      </c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10" t="n">
        <f aca="false">V425-W425+X425-Y425+Z425-AA425+AB425-AC425+AD425-AE425+AF425</f>
        <v>3000</v>
      </c>
    </row>
    <row r="426" customFormat="false" ht="22.5" hidden="false" customHeight="false" outlineLevel="0" collapsed="false">
      <c r="A426" s="38"/>
      <c r="B426" s="38"/>
      <c r="C426" s="38" t="s">
        <v>176</v>
      </c>
      <c r="D426" s="68" t="s">
        <v>177</v>
      </c>
      <c r="E426" s="109" t="n">
        <v>171511</v>
      </c>
      <c r="F426" s="109"/>
      <c r="G426" s="109"/>
      <c r="H426" s="109"/>
      <c r="I426" s="109"/>
      <c r="J426" s="110" t="n">
        <f aca="false">E426-F426+G426-H426+I426</f>
        <v>171511</v>
      </c>
      <c r="K426" s="109"/>
      <c r="L426" s="109"/>
      <c r="M426" s="109"/>
      <c r="N426" s="109"/>
      <c r="O426" s="109"/>
      <c r="P426" s="109"/>
      <c r="Q426" s="110" t="n">
        <f aca="false">J426-K426+L426-M426+N426-O426+P426</f>
        <v>171511</v>
      </c>
      <c r="R426" s="109"/>
      <c r="S426" s="109"/>
      <c r="T426" s="109"/>
      <c r="U426" s="109"/>
      <c r="V426" s="110" t="n">
        <f aca="false">Q426-R426+S426-T426+U426</f>
        <v>171511</v>
      </c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10" t="n">
        <f aca="false">V426-W426+X426-Y426+Z426-AA426+AB426-AC426+AD426-AE426+AF426</f>
        <v>171511</v>
      </c>
    </row>
    <row r="427" customFormat="false" ht="11.25" hidden="false" customHeight="false" outlineLevel="0" collapsed="false">
      <c r="A427" s="38"/>
      <c r="B427" s="38"/>
      <c r="C427" s="38"/>
      <c r="D427" s="68"/>
      <c r="E427" s="109"/>
      <c r="F427" s="109"/>
      <c r="G427" s="109"/>
      <c r="H427" s="109"/>
      <c r="I427" s="109"/>
      <c r="J427" s="110"/>
      <c r="K427" s="109"/>
      <c r="L427" s="109"/>
      <c r="M427" s="109"/>
      <c r="N427" s="109"/>
      <c r="O427" s="109"/>
      <c r="P427" s="109"/>
      <c r="Q427" s="110"/>
      <c r="R427" s="109"/>
      <c r="S427" s="109"/>
      <c r="T427" s="109"/>
      <c r="U427" s="109"/>
      <c r="V427" s="110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10"/>
    </row>
    <row r="428" customFormat="false" ht="33.75" hidden="false" customHeight="false" outlineLevel="0" collapsed="false">
      <c r="A428" s="44"/>
      <c r="B428" s="44" t="s">
        <v>178</v>
      </c>
      <c r="C428" s="44"/>
      <c r="D428" s="107" t="s">
        <v>179</v>
      </c>
      <c r="E428" s="108" t="n">
        <f aca="false">SUM(E429)</f>
        <v>640540</v>
      </c>
      <c r="F428" s="108" t="n">
        <f aca="false">SUM(F429)</f>
        <v>0</v>
      </c>
      <c r="G428" s="108" t="n">
        <f aca="false">SUM(G429)</f>
        <v>0</v>
      </c>
      <c r="H428" s="108" t="n">
        <f aca="false">SUM(H429)</f>
        <v>0</v>
      </c>
      <c r="I428" s="108" t="n">
        <f aca="false">SUM(I429)</f>
        <v>0</v>
      </c>
      <c r="J428" s="111" t="n">
        <f aca="false">E428-F428+G428-H428+I428</f>
        <v>640540</v>
      </c>
      <c r="K428" s="108" t="n">
        <f aca="false">SUM(K429)</f>
        <v>0</v>
      </c>
      <c r="L428" s="108" t="n">
        <f aca="false">SUM(L429)</f>
        <v>0</v>
      </c>
      <c r="M428" s="108" t="n">
        <f aca="false">SUM(M429)</f>
        <v>0</v>
      </c>
      <c r="N428" s="108" t="n">
        <f aca="false">SUM(N429)</f>
        <v>0</v>
      </c>
      <c r="O428" s="108" t="n">
        <f aca="false">SUM(O429)</f>
        <v>0</v>
      </c>
      <c r="P428" s="108" t="n">
        <f aca="false">SUM(P429)</f>
        <v>0</v>
      </c>
      <c r="Q428" s="111" t="n">
        <f aca="false">J428-K428+L428-M428+N428-O428+P428</f>
        <v>640540</v>
      </c>
      <c r="R428" s="108" t="n">
        <f aca="false">SUM(R429)</f>
        <v>0</v>
      </c>
      <c r="S428" s="108" t="n">
        <f aca="false">SUM(S429)</f>
        <v>0</v>
      </c>
      <c r="T428" s="108" t="n">
        <f aca="false">SUM(T429)</f>
        <v>0</v>
      </c>
      <c r="U428" s="108" t="n">
        <f aca="false">SUM(U429)</f>
        <v>0</v>
      </c>
      <c r="V428" s="111" t="n">
        <f aca="false">Q428-R428+S428-T428+U428</f>
        <v>640540</v>
      </c>
      <c r="W428" s="108" t="n">
        <f aca="false">SUM(W429)</f>
        <v>0</v>
      </c>
      <c r="X428" s="108" t="n">
        <f aca="false">SUM(X429)</f>
        <v>0</v>
      </c>
      <c r="Y428" s="108" t="n">
        <f aca="false">SUM(Y429)</f>
        <v>0</v>
      </c>
      <c r="Z428" s="108" t="n">
        <f aca="false">SUM(Z429)</f>
        <v>0</v>
      </c>
      <c r="AA428" s="108" t="n">
        <f aca="false">SUM(AA429)</f>
        <v>0</v>
      </c>
      <c r="AB428" s="108" t="n">
        <f aca="false">SUM(AB429)</f>
        <v>0</v>
      </c>
      <c r="AC428" s="108" t="n">
        <f aca="false">SUM(AC429)</f>
        <v>0</v>
      </c>
      <c r="AD428" s="108" t="n">
        <f aca="false">SUM(AD429)</f>
        <v>0</v>
      </c>
      <c r="AE428" s="108" t="n">
        <f aca="false">SUM(AE429)</f>
        <v>0</v>
      </c>
      <c r="AF428" s="108" t="n">
        <f aca="false">SUM(AF429)</f>
        <v>0</v>
      </c>
      <c r="AG428" s="111" t="n">
        <f aca="false">V428-W428+X428-Y428+Z428-AA428+AB428-AC428+AD428-AE428+AF428</f>
        <v>640540</v>
      </c>
    </row>
    <row r="429" customFormat="false" ht="11.25" hidden="false" customHeight="false" outlineLevel="0" collapsed="false">
      <c r="A429" s="38"/>
      <c r="B429" s="38"/>
      <c r="C429" s="38" t="s">
        <v>180</v>
      </c>
      <c r="D429" s="68" t="s">
        <v>181</v>
      </c>
      <c r="E429" s="109" t="n">
        <v>640540</v>
      </c>
      <c r="F429" s="109"/>
      <c r="G429" s="109"/>
      <c r="H429" s="109"/>
      <c r="I429" s="109"/>
      <c r="J429" s="110" t="n">
        <f aca="false">E429-F429+G429-H429+I429</f>
        <v>640540</v>
      </c>
      <c r="K429" s="109"/>
      <c r="L429" s="109"/>
      <c r="M429" s="109"/>
      <c r="N429" s="109"/>
      <c r="O429" s="109"/>
      <c r="P429" s="109"/>
      <c r="Q429" s="110" t="n">
        <f aca="false">J429-K429+L429-M429+N429-O429+P429</f>
        <v>640540</v>
      </c>
      <c r="R429" s="109"/>
      <c r="S429" s="109"/>
      <c r="T429" s="109"/>
      <c r="U429" s="109"/>
      <c r="V429" s="110" t="n">
        <f aca="false">Q429-R429+S429-T429+U429</f>
        <v>640540</v>
      </c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10" t="n">
        <f aca="false">V429-W429+X429-Y429+Z429-AA429+AB429-AC429+AD429-AE429+AF429</f>
        <v>640540</v>
      </c>
    </row>
    <row r="430" customFormat="false" ht="11.25" hidden="false" customHeight="false" outlineLevel="0" collapsed="false">
      <c r="A430" s="38"/>
      <c r="B430" s="38"/>
      <c r="C430" s="38"/>
      <c r="D430" s="68"/>
      <c r="E430" s="109"/>
      <c r="F430" s="109"/>
      <c r="G430" s="109"/>
      <c r="H430" s="109"/>
      <c r="I430" s="109"/>
      <c r="J430" s="110"/>
      <c r="K430" s="109"/>
      <c r="L430" s="109"/>
      <c r="M430" s="109"/>
      <c r="N430" s="109"/>
      <c r="O430" s="109"/>
      <c r="P430" s="109"/>
      <c r="Q430" s="110"/>
      <c r="R430" s="109"/>
      <c r="S430" s="109"/>
      <c r="T430" s="109"/>
      <c r="U430" s="109"/>
      <c r="V430" s="110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10"/>
    </row>
    <row r="431" customFormat="false" ht="11.25" hidden="false" customHeight="false" outlineLevel="0" collapsed="false">
      <c r="A431" s="44" t="s">
        <v>182</v>
      </c>
      <c r="B431" s="44"/>
      <c r="C431" s="44"/>
      <c r="D431" s="107" t="s">
        <v>183</v>
      </c>
      <c r="E431" s="108" t="n">
        <f aca="false">SUM(E432)</f>
        <v>400000</v>
      </c>
      <c r="F431" s="108" t="n">
        <f aca="false">SUM(F432)</f>
        <v>0</v>
      </c>
      <c r="G431" s="108" t="n">
        <f aca="false">SUM(G432)</f>
        <v>0</v>
      </c>
      <c r="H431" s="108" t="n">
        <f aca="false">SUM(H432)</f>
        <v>326944</v>
      </c>
      <c r="I431" s="108" t="n">
        <f aca="false">SUM(I432)</f>
        <v>0</v>
      </c>
      <c r="J431" s="111" t="n">
        <f aca="false">E431-F431+G431-H431+I431</f>
        <v>73056</v>
      </c>
      <c r="K431" s="108" t="n">
        <f aca="false">SUM(K432)</f>
        <v>0</v>
      </c>
      <c r="L431" s="108" t="n">
        <f aca="false">SUM(L432)</f>
        <v>0</v>
      </c>
      <c r="M431" s="108" t="n">
        <f aca="false">SUM(M432)</f>
        <v>60000</v>
      </c>
      <c r="N431" s="108" t="n">
        <f aca="false">SUM(N432)</f>
        <v>0</v>
      </c>
      <c r="O431" s="108" t="n">
        <f aca="false">SUM(O432)</f>
        <v>0</v>
      </c>
      <c r="P431" s="108" t="n">
        <f aca="false">SUM(P432)</f>
        <v>0</v>
      </c>
      <c r="Q431" s="111" t="n">
        <f aca="false">J431-K431+L431-M431+N431-O431+P431</f>
        <v>13056</v>
      </c>
      <c r="R431" s="108" t="n">
        <f aca="false">SUM(R432)</f>
        <v>0</v>
      </c>
      <c r="S431" s="108" t="n">
        <f aca="false">SUM(S432)</f>
        <v>0</v>
      </c>
      <c r="T431" s="108" t="n">
        <f aca="false">SUM(T432)</f>
        <v>0</v>
      </c>
      <c r="U431" s="108" t="n">
        <f aca="false">SUM(U432)</f>
        <v>0</v>
      </c>
      <c r="V431" s="111" t="n">
        <f aca="false">Q431-R431+S431-T431+U431</f>
        <v>13056</v>
      </c>
      <c r="W431" s="108" t="n">
        <f aca="false">SUM(W432)</f>
        <v>0</v>
      </c>
      <c r="X431" s="108" t="n">
        <f aca="false">SUM(X432)</f>
        <v>16000</v>
      </c>
      <c r="Y431" s="108" t="n">
        <f aca="false">SUM(Y432)</f>
        <v>0</v>
      </c>
      <c r="Z431" s="108" t="n">
        <f aca="false">SUM(Z432)</f>
        <v>0</v>
      </c>
      <c r="AA431" s="108" t="n">
        <f aca="false">SUM(AA432)</f>
        <v>0</v>
      </c>
      <c r="AB431" s="108" t="n">
        <f aca="false">SUM(AB432)</f>
        <v>0</v>
      </c>
      <c r="AC431" s="108" t="n">
        <f aca="false">SUM(AC432)</f>
        <v>0</v>
      </c>
      <c r="AD431" s="108" t="n">
        <f aca="false">SUM(AD432)</f>
        <v>0</v>
      </c>
      <c r="AE431" s="108" t="n">
        <f aca="false">SUM(AE432)</f>
        <v>0</v>
      </c>
      <c r="AF431" s="108" t="n">
        <f aca="false">SUM(AF432)</f>
        <v>0</v>
      </c>
      <c r="AG431" s="111" t="n">
        <f aca="false">V431-W431+X431-Y431+Z431-AA431+AB431-AC431+AD431-AE431+AF431</f>
        <v>29056</v>
      </c>
    </row>
    <row r="432" customFormat="false" ht="11.25" hidden="false" customHeight="false" outlineLevel="0" collapsed="false">
      <c r="A432" s="44"/>
      <c r="B432" s="44" t="s">
        <v>184</v>
      </c>
      <c r="C432" s="44"/>
      <c r="D432" s="107" t="s">
        <v>185</v>
      </c>
      <c r="E432" s="108" t="n">
        <f aca="false">SUM(E433)</f>
        <v>400000</v>
      </c>
      <c r="F432" s="108" t="n">
        <f aca="false">SUM(F433)</f>
        <v>0</v>
      </c>
      <c r="G432" s="108" t="n">
        <f aca="false">SUM(G433)</f>
        <v>0</v>
      </c>
      <c r="H432" s="108" t="n">
        <f aca="false">SUM(H433)</f>
        <v>326944</v>
      </c>
      <c r="I432" s="108" t="n">
        <f aca="false">SUM(I433)</f>
        <v>0</v>
      </c>
      <c r="J432" s="111" t="n">
        <f aca="false">E432-F432+G432-H432+I432</f>
        <v>73056</v>
      </c>
      <c r="K432" s="108" t="n">
        <f aca="false">SUM(K433)</f>
        <v>0</v>
      </c>
      <c r="L432" s="108" t="n">
        <f aca="false">SUM(L433)</f>
        <v>0</v>
      </c>
      <c r="M432" s="108" t="n">
        <f aca="false">SUM(M433)</f>
        <v>60000</v>
      </c>
      <c r="N432" s="108" t="n">
        <f aca="false">SUM(N433)</f>
        <v>0</v>
      </c>
      <c r="O432" s="108" t="n">
        <f aca="false">SUM(O433)</f>
        <v>0</v>
      </c>
      <c r="P432" s="108" t="n">
        <f aca="false">SUM(P433)</f>
        <v>0</v>
      </c>
      <c r="Q432" s="111" t="n">
        <f aca="false">J432-K432+L432-M432+N432-O432+P432</f>
        <v>13056</v>
      </c>
      <c r="R432" s="108" t="n">
        <f aca="false">SUM(R433)</f>
        <v>0</v>
      </c>
      <c r="S432" s="108" t="n">
        <f aca="false">SUM(S433)</f>
        <v>0</v>
      </c>
      <c r="T432" s="108" t="n">
        <f aca="false">SUM(T433)</f>
        <v>0</v>
      </c>
      <c r="U432" s="108" t="n">
        <f aca="false">SUM(U433)</f>
        <v>0</v>
      </c>
      <c r="V432" s="111" t="n">
        <f aca="false">Q432-R432+S432-T432+U432</f>
        <v>13056</v>
      </c>
      <c r="W432" s="108" t="n">
        <f aca="false">SUM(W433)</f>
        <v>0</v>
      </c>
      <c r="X432" s="108" t="n">
        <f aca="false">SUM(X433)</f>
        <v>16000</v>
      </c>
      <c r="Y432" s="108" t="n">
        <f aca="false">SUM(Y433)</f>
        <v>0</v>
      </c>
      <c r="Z432" s="108" t="n">
        <f aca="false">SUM(Z433)</f>
        <v>0</v>
      </c>
      <c r="AA432" s="108" t="n">
        <f aca="false">SUM(AA433)</f>
        <v>0</v>
      </c>
      <c r="AB432" s="108" t="n">
        <f aca="false">SUM(AB433)</f>
        <v>0</v>
      </c>
      <c r="AC432" s="108" t="n">
        <f aca="false">SUM(AC433)</f>
        <v>0</v>
      </c>
      <c r="AD432" s="108" t="n">
        <f aca="false">SUM(AD433)</f>
        <v>0</v>
      </c>
      <c r="AE432" s="108" t="n">
        <f aca="false">SUM(AE433)</f>
        <v>0</v>
      </c>
      <c r="AF432" s="108" t="n">
        <f aca="false">SUM(AF433)</f>
        <v>0</v>
      </c>
      <c r="AG432" s="111" t="n">
        <f aca="false">V432-W432+X432-Y432+Z432-AA432+AB432-AC432+AD432-AE432+AF432</f>
        <v>29056</v>
      </c>
    </row>
    <row r="433" customFormat="false" ht="11.25" hidden="false" customHeight="false" outlineLevel="0" collapsed="false">
      <c r="A433" s="38"/>
      <c r="B433" s="38"/>
      <c r="C433" s="38" t="s">
        <v>186</v>
      </c>
      <c r="D433" s="68" t="s">
        <v>187</v>
      </c>
      <c r="E433" s="109" t="n">
        <v>400000</v>
      </c>
      <c r="F433" s="109"/>
      <c r="G433" s="109"/>
      <c r="H433" s="109" t="n">
        <v>326944</v>
      </c>
      <c r="I433" s="109"/>
      <c r="J433" s="110" t="n">
        <f aca="false">E433-F433+G433-H433+I433</f>
        <v>73056</v>
      </c>
      <c r="K433" s="109"/>
      <c r="L433" s="109"/>
      <c r="M433" s="109" t="n">
        <v>60000</v>
      </c>
      <c r="N433" s="109"/>
      <c r="O433" s="109"/>
      <c r="P433" s="109"/>
      <c r="Q433" s="110" t="n">
        <f aca="false">J433-K433+L433-M433+N433-O433+P433</f>
        <v>13056</v>
      </c>
      <c r="R433" s="109"/>
      <c r="S433" s="109"/>
      <c r="T433" s="109"/>
      <c r="U433" s="109"/>
      <c r="V433" s="110" t="n">
        <f aca="false">Q433-R433+S433-T433+U433</f>
        <v>13056</v>
      </c>
      <c r="W433" s="109"/>
      <c r="X433" s="109" t="n">
        <v>16000</v>
      </c>
      <c r="Y433" s="109"/>
      <c r="Z433" s="109"/>
      <c r="AA433" s="109"/>
      <c r="AB433" s="109"/>
      <c r="AC433" s="109"/>
      <c r="AD433" s="109"/>
      <c r="AE433" s="109"/>
      <c r="AF433" s="109"/>
      <c r="AG433" s="110" t="n">
        <f aca="false">V433-W433+X433-Y433+Z433-AA433+AB433-AC433+AD433-AE433+AF433</f>
        <v>29056</v>
      </c>
    </row>
    <row r="434" customFormat="false" ht="11.25" hidden="false" customHeight="false" outlineLevel="0" collapsed="false">
      <c r="A434" s="38"/>
      <c r="B434" s="38"/>
      <c r="C434" s="38"/>
      <c r="D434" s="68"/>
      <c r="E434" s="109"/>
      <c r="F434" s="109"/>
      <c r="G434" s="109"/>
      <c r="H434" s="109"/>
      <c r="I434" s="109"/>
      <c r="J434" s="110"/>
      <c r="K434" s="109"/>
      <c r="L434" s="109"/>
      <c r="M434" s="109"/>
      <c r="N434" s="109"/>
      <c r="O434" s="109"/>
      <c r="P434" s="109"/>
      <c r="Q434" s="110"/>
      <c r="R434" s="109"/>
      <c r="S434" s="109"/>
      <c r="T434" s="109"/>
      <c r="U434" s="109"/>
      <c r="V434" s="110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10"/>
    </row>
    <row r="435" customFormat="false" ht="11.25" hidden="false" customHeight="false" outlineLevel="0" collapsed="false">
      <c r="A435" s="44" t="s">
        <v>188</v>
      </c>
      <c r="B435" s="44"/>
      <c r="C435" s="44"/>
      <c r="D435" s="107" t="s">
        <v>189</v>
      </c>
      <c r="E435" s="108" t="n">
        <f aca="false">SUM(E436,E455,E469,E497,E517,E547,E560,E563)</f>
        <v>19914010</v>
      </c>
      <c r="F435" s="108" t="n">
        <f aca="false">SUM(F436,F455,F469,F497,F517,F547,F560,F563)</f>
        <v>900</v>
      </c>
      <c r="G435" s="108" t="n">
        <f aca="false">SUM(G436,G455,G469,G497,G517,G547,G560,G563)</f>
        <v>900</v>
      </c>
      <c r="H435" s="108" t="n">
        <f aca="false">SUM(H436,H455,H469,H497,H517,H547,H560,H563)</f>
        <v>638790</v>
      </c>
      <c r="I435" s="108" t="n">
        <f aca="false">SUM(I436,I455,I469,I497,I517,I547,I560,I563)</f>
        <v>0</v>
      </c>
      <c r="J435" s="111" t="n">
        <f aca="false">E435-F435+G435-H435+I435</f>
        <v>19275220</v>
      </c>
      <c r="K435" s="108" t="n">
        <f aca="false">SUM(K436,K455,K469,K497,K517,K547,K560,K563)</f>
        <v>1100</v>
      </c>
      <c r="L435" s="108" t="n">
        <f aca="false">SUM(L436,L455,L469,L497,L517,L547,L560,L563)</f>
        <v>1100</v>
      </c>
      <c r="M435" s="108" t="n">
        <f aca="false">SUM(M436,M455,M469,M497,M517,M547,M560,M563)</f>
        <v>0</v>
      </c>
      <c r="N435" s="108" t="n">
        <f aca="false">SUM(N436,N455,N469,N497,N517,N547,N560,N563)</f>
        <v>115557</v>
      </c>
      <c r="O435" s="108" t="n">
        <f aca="false">SUM(O436,O455,O469,O497,O517,O547,O560,O563)</f>
        <v>70460</v>
      </c>
      <c r="P435" s="108" t="n">
        <f aca="false">SUM(P436,P455,P469,P497,P517,P547,P560,P563)</f>
        <v>70460</v>
      </c>
      <c r="Q435" s="111" t="n">
        <f aca="false">J435-K435+L435-M435+N435-O435+P435</f>
        <v>19390777</v>
      </c>
      <c r="R435" s="108" t="n">
        <f aca="false">SUM(R436,R455,R469,R497,R517,R547,R560,R563)</f>
        <v>0</v>
      </c>
      <c r="S435" s="108" t="n">
        <f aca="false">SUM(S436,S455,S469,S497,S517,S547,S560,S563)</f>
        <v>0</v>
      </c>
      <c r="T435" s="108" t="n">
        <f aca="false">SUM(T436,T455,T469,T497,T517,T547,T560,T563)</f>
        <v>0</v>
      </c>
      <c r="U435" s="108" t="n">
        <f aca="false">SUM(U436,U455,U469,U497,U517,U547,U560,U563)</f>
        <v>0</v>
      </c>
      <c r="V435" s="111" t="n">
        <f aca="false">Q435-R435+S435-T435+U435</f>
        <v>19390777</v>
      </c>
      <c r="W435" s="108" t="n">
        <f aca="false">SUM(W436,W455,W469,W497,W517,W547,W560,W563)</f>
        <v>0</v>
      </c>
      <c r="X435" s="108" t="n">
        <f aca="false">SUM(X436,X455,X469,X497,X517,X547,X560,X563)</f>
        <v>496486</v>
      </c>
      <c r="Y435" s="108" t="n">
        <f aca="false">SUM(Y436,Y455,Y469,Y497,Y517,Y547,Y560,Y563)</f>
        <v>0</v>
      </c>
      <c r="Z435" s="108" t="n">
        <f aca="false">SUM(Z436,Z455,Z469,Z497,Z517,Z547,Z560,Z563)</f>
        <v>0</v>
      </c>
      <c r="AA435" s="108" t="n">
        <f aca="false">SUM(AA436,AA455,AA469,AA497,AA517,AA547,AA560,AA563)</f>
        <v>0</v>
      </c>
      <c r="AB435" s="108" t="n">
        <f aca="false">SUM(AB436,AB455,AB469,AB497,AB517,AB547,AB560,AB563)</f>
        <v>0</v>
      </c>
      <c r="AC435" s="108" t="n">
        <f aca="false">SUM(AC436,AC455,AC469,AC497,AC517,AC547,AC560,AC563)</f>
        <v>0</v>
      </c>
      <c r="AD435" s="108" t="n">
        <f aca="false">SUM(AD436,AD455,AD469,AD497,AD517,AD547,AD560,AD563)</f>
        <v>0</v>
      </c>
      <c r="AE435" s="108" t="n">
        <f aca="false">SUM(AE436,AE455,AE469,AE497,AE517,AE547,AE560,AE563)</f>
        <v>0</v>
      </c>
      <c r="AF435" s="108" t="n">
        <f aca="false">SUM(AF436,AF455,AF469,AF497,AF517,AF547,AF560,AF563)</f>
        <v>0</v>
      </c>
      <c r="AG435" s="111" t="n">
        <f aca="false">V435-W435+X435-Y435+Z435-AA435+AB435-AC435+AD435-AE435+AF435</f>
        <v>19887263</v>
      </c>
    </row>
    <row r="436" customFormat="false" ht="11.25" hidden="false" customHeight="false" outlineLevel="0" collapsed="false">
      <c r="A436" s="44"/>
      <c r="B436" s="32" t="s">
        <v>190</v>
      </c>
      <c r="C436" s="32"/>
      <c r="D436" s="84" t="s">
        <v>191</v>
      </c>
      <c r="E436" s="117" t="n">
        <f aca="false">SUM(E437:E453)</f>
        <v>1006630</v>
      </c>
      <c r="F436" s="117" t="n">
        <f aca="false">SUM(F437:F453)</f>
        <v>0</v>
      </c>
      <c r="G436" s="117" t="n">
        <f aca="false">SUM(G437:G453)</f>
        <v>0</v>
      </c>
      <c r="H436" s="117" t="n">
        <f aca="false">SUM(H437:H453)</f>
        <v>0</v>
      </c>
      <c r="I436" s="117" t="n">
        <f aca="false">SUM(I437:I453)</f>
        <v>0</v>
      </c>
      <c r="J436" s="111" t="n">
        <f aca="false">E436-F436+G436-H436+I436</f>
        <v>1006630</v>
      </c>
      <c r="K436" s="117" t="n">
        <f aca="false">SUM(K437:K453)</f>
        <v>0</v>
      </c>
      <c r="L436" s="117" t="n">
        <f aca="false">SUM(L437:L453)</f>
        <v>0</v>
      </c>
      <c r="M436" s="117" t="n">
        <f aca="false">SUM(M437:M453)</f>
        <v>0</v>
      </c>
      <c r="N436" s="117" t="n">
        <f aca="false">SUM(N437:N453)</f>
        <v>0</v>
      </c>
      <c r="O436" s="117" t="n">
        <f aca="false">SUM(O437:O453)</f>
        <v>0</v>
      </c>
      <c r="P436" s="117" t="n">
        <f aca="false">SUM(P437:P453)</f>
        <v>0</v>
      </c>
      <c r="Q436" s="111" t="n">
        <f aca="false">J436-K436+L436-M436+N436-O436+P436</f>
        <v>1006630</v>
      </c>
      <c r="R436" s="117" t="n">
        <f aca="false">SUM(R437:R453)</f>
        <v>0</v>
      </c>
      <c r="S436" s="117" t="n">
        <f aca="false">SUM(S437:S453)</f>
        <v>0</v>
      </c>
      <c r="T436" s="117" t="n">
        <f aca="false">SUM(T437:T453)</f>
        <v>0</v>
      </c>
      <c r="U436" s="117" t="n">
        <f aca="false">SUM(U437:U453)</f>
        <v>0</v>
      </c>
      <c r="V436" s="111" t="n">
        <f aca="false">Q436-R436+S436-T436+U436</f>
        <v>1006630</v>
      </c>
      <c r="W436" s="117" t="n">
        <f aca="false">SUM(W437:W453)</f>
        <v>0</v>
      </c>
      <c r="X436" s="117" t="n">
        <f aca="false">SUM(X437:X453)</f>
        <v>23620</v>
      </c>
      <c r="Y436" s="117" t="n">
        <f aca="false">SUM(Y437:Y453)</f>
        <v>0</v>
      </c>
      <c r="Z436" s="117" t="n">
        <f aca="false">SUM(Z437:Z453)</f>
        <v>0</v>
      </c>
      <c r="AA436" s="117" t="n">
        <f aca="false">SUM(AA437:AA453)</f>
        <v>0</v>
      </c>
      <c r="AB436" s="117" t="n">
        <f aca="false">SUM(AB437:AB453)</f>
        <v>0</v>
      </c>
      <c r="AC436" s="117" t="n">
        <f aca="false">SUM(AC437:AC453)</f>
        <v>0</v>
      </c>
      <c r="AD436" s="117" t="n">
        <f aca="false">SUM(AD437:AD453)</f>
        <v>0</v>
      </c>
      <c r="AE436" s="117" t="n">
        <f aca="false">SUM(AE437:AE453)</f>
        <v>0</v>
      </c>
      <c r="AF436" s="117" t="n">
        <f aca="false">SUM(AF437:AF453)</f>
        <v>0</v>
      </c>
      <c r="AG436" s="111" t="n">
        <f aca="false">V436-W436+X436-Y436+Z436-AA436+AB436-AC436+AD436-AE436+AF436</f>
        <v>1030250</v>
      </c>
    </row>
    <row r="437" customFormat="false" ht="11.25" hidden="false" customHeight="false" outlineLevel="0" collapsed="false">
      <c r="A437" s="38"/>
      <c r="B437" s="38"/>
      <c r="C437" s="38" t="s">
        <v>35</v>
      </c>
      <c r="D437" s="68" t="s">
        <v>36</v>
      </c>
      <c r="E437" s="109" t="n">
        <v>20000</v>
      </c>
      <c r="F437" s="109"/>
      <c r="G437" s="109"/>
      <c r="H437" s="109"/>
      <c r="I437" s="109"/>
      <c r="J437" s="110" t="n">
        <f aca="false">E437-F437+G437-H437+I437</f>
        <v>20000</v>
      </c>
      <c r="K437" s="109"/>
      <c r="L437" s="109"/>
      <c r="M437" s="109"/>
      <c r="N437" s="109"/>
      <c r="O437" s="109"/>
      <c r="P437" s="109"/>
      <c r="Q437" s="110" t="n">
        <f aca="false">J437-K437+L437-M437+N437-O437+P437</f>
        <v>20000</v>
      </c>
      <c r="R437" s="109"/>
      <c r="S437" s="109"/>
      <c r="T437" s="109"/>
      <c r="U437" s="109"/>
      <c r="V437" s="110" t="n">
        <f aca="false">Q437-R437+S437-T437+U437</f>
        <v>20000</v>
      </c>
      <c r="W437" s="109"/>
      <c r="X437" s="109" t="n">
        <v>728</v>
      </c>
      <c r="Y437" s="109"/>
      <c r="Z437" s="109"/>
      <c r="AA437" s="109"/>
      <c r="AB437" s="109"/>
      <c r="AC437" s="109"/>
      <c r="AD437" s="109"/>
      <c r="AE437" s="109"/>
      <c r="AF437" s="109"/>
      <c r="AG437" s="110" t="n">
        <f aca="false">V437-W437+X437-Y437+Z437-AA437+AB437-AC437+AD437-AE437+AF437</f>
        <v>20728</v>
      </c>
    </row>
    <row r="438" customFormat="false" ht="11.25" hidden="false" customHeight="false" outlineLevel="0" collapsed="false">
      <c r="A438" s="38"/>
      <c r="B438" s="38"/>
      <c r="C438" s="38" t="s">
        <v>43</v>
      </c>
      <c r="D438" s="68" t="s">
        <v>44</v>
      </c>
      <c r="E438" s="109" t="n">
        <v>696225</v>
      </c>
      <c r="F438" s="109"/>
      <c r="G438" s="109"/>
      <c r="H438" s="109"/>
      <c r="I438" s="109"/>
      <c r="J438" s="110" t="n">
        <f aca="false">E438-F438+G438-H438+I438</f>
        <v>696225</v>
      </c>
      <c r="K438" s="109"/>
      <c r="L438" s="109"/>
      <c r="M438" s="109"/>
      <c r="N438" s="109"/>
      <c r="O438" s="109"/>
      <c r="P438" s="109"/>
      <c r="Q438" s="110" t="n">
        <f aca="false">J438-K438+L438-M438+N438-O438+P438</f>
        <v>696225</v>
      </c>
      <c r="R438" s="109"/>
      <c r="S438" s="109"/>
      <c r="T438" s="109"/>
      <c r="U438" s="109"/>
      <c r="V438" s="110" t="n">
        <f aca="false">Q438-R438+S438-T438+U438</f>
        <v>696225</v>
      </c>
      <c r="W438" s="109"/>
      <c r="X438" s="109" t="n">
        <v>18966</v>
      </c>
      <c r="Y438" s="109"/>
      <c r="Z438" s="109"/>
      <c r="AA438" s="109"/>
      <c r="AB438" s="109"/>
      <c r="AC438" s="109"/>
      <c r="AD438" s="109"/>
      <c r="AE438" s="109"/>
      <c r="AF438" s="109"/>
      <c r="AG438" s="110" t="n">
        <f aca="false">V438-W438+X438-Y438+Z438-AA438+AB438-AC438+AD438-AE438+AF438</f>
        <v>715191</v>
      </c>
    </row>
    <row r="439" customFormat="false" ht="11.25" hidden="false" customHeight="false" outlineLevel="0" collapsed="false">
      <c r="A439" s="38"/>
      <c r="B439" s="38"/>
      <c r="C439" s="38" t="s">
        <v>45</v>
      </c>
      <c r="D439" s="68" t="s">
        <v>46</v>
      </c>
      <c r="E439" s="109" t="n">
        <v>55868</v>
      </c>
      <c r="F439" s="109"/>
      <c r="G439" s="109"/>
      <c r="H439" s="109"/>
      <c r="I439" s="109"/>
      <c r="J439" s="110" t="n">
        <f aca="false">E439-F439+G439-H439+I439</f>
        <v>55868</v>
      </c>
      <c r="K439" s="109"/>
      <c r="L439" s="109"/>
      <c r="M439" s="109"/>
      <c r="N439" s="109"/>
      <c r="O439" s="109"/>
      <c r="P439" s="109"/>
      <c r="Q439" s="110" t="n">
        <f aca="false">J439-K439+L439-M439+N439-O439+P439</f>
        <v>55868</v>
      </c>
      <c r="R439" s="109"/>
      <c r="S439" s="109"/>
      <c r="T439" s="109"/>
      <c r="U439" s="109"/>
      <c r="V439" s="110" t="n">
        <f aca="false">Q439-R439+S439-T439+U439</f>
        <v>55868</v>
      </c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10" t="n">
        <f aca="false">V439-W439+X439-Y439+Z439-AA439+AB439-AC439+AD439-AE439+AF439</f>
        <v>55868</v>
      </c>
    </row>
    <row r="440" customFormat="false" ht="11.25" hidden="false" customHeight="false" outlineLevel="0" collapsed="false">
      <c r="A440" s="38"/>
      <c r="B440" s="38"/>
      <c r="C440" s="38" t="s">
        <v>47</v>
      </c>
      <c r="D440" s="68" t="s">
        <v>48</v>
      </c>
      <c r="E440" s="109" t="n">
        <v>128672</v>
      </c>
      <c r="F440" s="109"/>
      <c r="G440" s="109"/>
      <c r="H440" s="109"/>
      <c r="I440" s="109"/>
      <c r="J440" s="110" t="n">
        <f aca="false">E440-F440+G440-H440+I440</f>
        <v>128672</v>
      </c>
      <c r="K440" s="109"/>
      <c r="L440" s="109"/>
      <c r="M440" s="109"/>
      <c r="N440" s="109"/>
      <c r="O440" s="109"/>
      <c r="P440" s="109"/>
      <c r="Q440" s="110" t="n">
        <f aca="false">J440-K440+L440-M440+N440-O440+P440</f>
        <v>128672</v>
      </c>
      <c r="R440" s="109"/>
      <c r="S440" s="109"/>
      <c r="T440" s="109"/>
      <c r="U440" s="109"/>
      <c r="V440" s="110" t="n">
        <f aca="false">Q440-R440+S440-T440+U440</f>
        <v>128672</v>
      </c>
      <c r="W440" s="109"/>
      <c r="X440" s="109" t="n">
        <v>3443</v>
      </c>
      <c r="Y440" s="109"/>
      <c r="Z440" s="109"/>
      <c r="AA440" s="109"/>
      <c r="AB440" s="109"/>
      <c r="AC440" s="109"/>
      <c r="AD440" s="109"/>
      <c r="AE440" s="109"/>
      <c r="AF440" s="109"/>
      <c r="AG440" s="110" t="n">
        <f aca="false">V440-W440+X440-Y440+Z440-AA440+AB440-AC440+AD440-AE440+AF440</f>
        <v>132115</v>
      </c>
    </row>
    <row r="441" customFormat="false" ht="11.25" hidden="false" customHeight="false" outlineLevel="0" collapsed="false">
      <c r="A441" s="38"/>
      <c r="B441" s="38"/>
      <c r="C441" s="38" t="s">
        <v>49</v>
      </c>
      <c r="D441" s="68" t="s">
        <v>50</v>
      </c>
      <c r="E441" s="109" t="n">
        <v>17735</v>
      </c>
      <c r="F441" s="109"/>
      <c r="G441" s="109"/>
      <c r="H441" s="109"/>
      <c r="I441" s="109"/>
      <c r="J441" s="110" t="n">
        <f aca="false">E441-F441+G441-H441+I441</f>
        <v>17735</v>
      </c>
      <c r="K441" s="109"/>
      <c r="L441" s="109"/>
      <c r="M441" s="109"/>
      <c r="N441" s="109"/>
      <c r="O441" s="109"/>
      <c r="P441" s="109"/>
      <c r="Q441" s="110" t="n">
        <f aca="false">J441-K441+L441-M441+N441-O441+P441</f>
        <v>17735</v>
      </c>
      <c r="R441" s="109"/>
      <c r="S441" s="109"/>
      <c r="T441" s="109"/>
      <c r="U441" s="109"/>
      <c r="V441" s="110" t="n">
        <f aca="false">Q441-R441+S441-T441+U441</f>
        <v>17735</v>
      </c>
      <c r="W441" s="109"/>
      <c r="X441" s="109" t="n">
        <v>483</v>
      </c>
      <c r="Y441" s="109"/>
      <c r="Z441" s="109"/>
      <c r="AA441" s="109"/>
      <c r="AB441" s="109"/>
      <c r="AC441" s="109"/>
      <c r="AD441" s="109"/>
      <c r="AE441" s="109"/>
      <c r="AF441" s="109"/>
      <c r="AG441" s="110" t="n">
        <f aca="false">V441-W441+X441-Y441+Z441-AA441+AB441-AC441+AD441-AE441+AF441</f>
        <v>18218</v>
      </c>
    </row>
    <row r="442" customFormat="false" ht="11.25" hidden="false" customHeight="false" outlineLevel="0" collapsed="false">
      <c r="A442" s="38"/>
      <c r="B442" s="38"/>
      <c r="C442" s="38" t="s">
        <v>25</v>
      </c>
      <c r="D442" s="68" t="s">
        <v>26</v>
      </c>
      <c r="E442" s="109" t="n">
        <v>18569</v>
      </c>
      <c r="F442" s="109"/>
      <c r="G442" s="109"/>
      <c r="H442" s="109"/>
      <c r="I442" s="109"/>
      <c r="J442" s="110" t="n">
        <f aca="false">E442-F442+G442-H442+I442</f>
        <v>18569</v>
      </c>
      <c r="K442" s="109"/>
      <c r="L442" s="109"/>
      <c r="M442" s="109"/>
      <c r="N442" s="109"/>
      <c r="O442" s="109"/>
      <c r="P442" s="109"/>
      <c r="Q442" s="110" t="n">
        <f aca="false">J442-K442+L442-M442+N442-O442+P442</f>
        <v>18569</v>
      </c>
      <c r="R442" s="109"/>
      <c r="S442" s="109"/>
      <c r="T442" s="109"/>
      <c r="U442" s="109"/>
      <c r="V442" s="110" t="n">
        <f aca="false">Q442-R442+S442-T442+U442</f>
        <v>18569</v>
      </c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10" t="n">
        <f aca="false">V442-W442+X442-Y442+Z442-AA442+AB442-AC442+AD442-AE442+AF442</f>
        <v>18569</v>
      </c>
    </row>
    <row r="443" customFormat="false" ht="11.25" hidden="false" customHeight="false" outlineLevel="0" collapsed="false">
      <c r="A443" s="38"/>
      <c r="B443" s="38"/>
      <c r="C443" s="38" t="s">
        <v>192</v>
      </c>
      <c r="D443" s="68" t="s">
        <v>193</v>
      </c>
      <c r="E443" s="109" t="n">
        <v>1786</v>
      </c>
      <c r="F443" s="109"/>
      <c r="G443" s="109"/>
      <c r="H443" s="109"/>
      <c r="I443" s="109"/>
      <c r="J443" s="110" t="n">
        <f aca="false">E443-F443+G443-H443+I443</f>
        <v>1786</v>
      </c>
      <c r="K443" s="109"/>
      <c r="L443" s="109"/>
      <c r="M443" s="109"/>
      <c r="N443" s="109"/>
      <c r="O443" s="109"/>
      <c r="P443" s="109"/>
      <c r="Q443" s="110" t="n">
        <f aca="false">J443-K443+L443-M443+N443-O443+P443</f>
        <v>1786</v>
      </c>
      <c r="R443" s="109"/>
      <c r="S443" s="109"/>
      <c r="T443" s="109"/>
      <c r="U443" s="109"/>
      <c r="V443" s="110" t="n">
        <f aca="false">Q443-R443+S443-T443+U443</f>
        <v>1786</v>
      </c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10" t="n">
        <f aca="false">V443-W443+X443-Y443+Z443-AA443+AB443-AC443+AD443-AE443+AF443</f>
        <v>1786</v>
      </c>
    </row>
    <row r="444" customFormat="false" ht="11.25" hidden="false" customHeight="false" outlineLevel="0" collapsed="false">
      <c r="A444" s="38"/>
      <c r="B444" s="38"/>
      <c r="C444" s="38" t="s">
        <v>53</v>
      </c>
      <c r="D444" s="68" t="s">
        <v>54</v>
      </c>
      <c r="E444" s="109" t="n">
        <v>9140</v>
      </c>
      <c r="F444" s="109"/>
      <c r="G444" s="109"/>
      <c r="H444" s="109"/>
      <c r="I444" s="109"/>
      <c r="J444" s="110" t="n">
        <f aca="false">E444-F444+G444-H444+I444</f>
        <v>9140</v>
      </c>
      <c r="K444" s="109"/>
      <c r="L444" s="109"/>
      <c r="M444" s="109"/>
      <c r="N444" s="109"/>
      <c r="O444" s="109"/>
      <c r="P444" s="109"/>
      <c r="Q444" s="110" t="n">
        <f aca="false">J444-K444+L444-M444+N444-O444+P444</f>
        <v>9140</v>
      </c>
      <c r="R444" s="109"/>
      <c r="S444" s="109"/>
      <c r="T444" s="109"/>
      <c r="U444" s="109"/>
      <c r="V444" s="110" t="n">
        <f aca="false">Q444-R444+S444-T444+U444</f>
        <v>9140</v>
      </c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10" t="n">
        <f aca="false">V444-W444+X444-Y444+Z444-AA444+AB444-AC444+AD444-AE444+AF444</f>
        <v>9140</v>
      </c>
    </row>
    <row r="445" customFormat="false" ht="11.25" hidden="false" customHeight="false" outlineLevel="0" collapsed="false">
      <c r="A445" s="38"/>
      <c r="B445" s="38"/>
      <c r="C445" s="38" t="s">
        <v>55</v>
      </c>
      <c r="D445" s="68" t="s">
        <v>56</v>
      </c>
      <c r="E445" s="109" t="n">
        <v>538</v>
      </c>
      <c r="F445" s="109"/>
      <c r="G445" s="109"/>
      <c r="H445" s="109"/>
      <c r="I445" s="109"/>
      <c r="J445" s="110" t="n">
        <f aca="false">E445-F445+G445-H445+I445</f>
        <v>538</v>
      </c>
      <c r="K445" s="109"/>
      <c r="L445" s="109"/>
      <c r="M445" s="109"/>
      <c r="N445" s="109"/>
      <c r="O445" s="109"/>
      <c r="P445" s="109"/>
      <c r="Q445" s="110" t="n">
        <f aca="false">J445-K445+L445-M445+N445-O445+P445</f>
        <v>538</v>
      </c>
      <c r="R445" s="109"/>
      <c r="S445" s="109"/>
      <c r="T445" s="109"/>
      <c r="U445" s="109"/>
      <c r="V445" s="110" t="n">
        <f aca="false">Q445-R445+S445-T445+U445</f>
        <v>538</v>
      </c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10" t="n">
        <f aca="false">V445-W445+X445-Y445+Z445-AA445+AB445-AC445+AD445-AE445+AF445</f>
        <v>538</v>
      </c>
    </row>
    <row r="446" customFormat="false" ht="11.25" hidden="false" customHeight="false" outlineLevel="0" collapsed="false">
      <c r="A446" s="38"/>
      <c r="B446" s="38"/>
      <c r="C446" s="38" t="s">
        <v>57</v>
      </c>
      <c r="D446" s="68" t="s">
        <v>58</v>
      </c>
      <c r="E446" s="109" t="n">
        <v>750</v>
      </c>
      <c r="F446" s="109"/>
      <c r="G446" s="109"/>
      <c r="H446" s="109"/>
      <c r="I446" s="109"/>
      <c r="J446" s="110" t="n">
        <f aca="false">E446-F446+G446-H446+I446</f>
        <v>750</v>
      </c>
      <c r="K446" s="109"/>
      <c r="L446" s="109"/>
      <c r="M446" s="109"/>
      <c r="N446" s="109"/>
      <c r="O446" s="109"/>
      <c r="P446" s="109"/>
      <c r="Q446" s="110" t="n">
        <f aca="false">J446-K446+L446-M446+N446-O446+P446</f>
        <v>750</v>
      </c>
      <c r="R446" s="109"/>
      <c r="S446" s="109"/>
      <c r="T446" s="109"/>
      <c r="U446" s="109"/>
      <c r="V446" s="110" t="n">
        <f aca="false">Q446-R446+S446-T446+U446</f>
        <v>750</v>
      </c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10" t="n">
        <f aca="false">V446-W446+X446-Y446+Z446-AA446+AB446-AC446+AD446-AE446+AF446</f>
        <v>750</v>
      </c>
    </row>
    <row r="447" customFormat="false" ht="11.25" hidden="false" customHeight="false" outlineLevel="0" collapsed="false">
      <c r="A447" s="38"/>
      <c r="B447" s="38"/>
      <c r="C447" s="38" t="s">
        <v>17</v>
      </c>
      <c r="D447" s="68" t="s">
        <v>18</v>
      </c>
      <c r="E447" s="109" t="n">
        <v>2990</v>
      </c>
      <c r="F447" s="109"/>
      <c r="G447" s="109"/>
      <c r="H447" s="109"/>
      <c r="I447" s="109"/>
      <c r="J447" s="110" t="n">
        <f aca="false">E447-F447+G447-H447+I447</f>
        <v>2990</v>
      </c>
      <c r="K447" s="109"/>
      <c r="L447" s="109"/>
      <c r="M447" s="109"/>
      <c r="N447" s="109"/>
      <c r="O447" s="109"/>
      <c r="P447" s="109"/>
      <c r="Q447" s="110" t="n">
        <f aca="false">J447-K447+L447-M447+N447-O447+P447</f>
        <v>2990</v>
      </c>
      <c r="R447" s="109"/>
      <c r="S447" s="109"/>
      <c r="T447" s="109"/>
      <c r="U447" s="109"/>
      <c r="V447" s="110" t="n">
        <f aca="false">Q447-R447+S447-T447+U447</f>
        <v>2990</v>
      </c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10" t="n">
        <f aca="false">V447-W447+X447-Y447+Z447-AA447+AB447-AC447+AD447-AE447+AF447</f>
        <v>2990</v>
      </c>
    </row>
    <row r="448" customFormat="false" ht="11.25" hidden="false" customHeight="false" outlineLevel="0" collapsed="false">
      <c r="A448" s="38"/>
      <c r="B448" s="38"/>
      <c r="C448" s="38" t="s">
        <v>59</v>
      </c>
      <c r="D448" s="68" t="s">
        <v>60</v>
      </c>
      <c r="E448" s="109" t="n">
        <v>1460</v>
      </c>
      <c r="F448" s="109"/>
      <c r="G448" s="109"/>
      <c r="H448" s="109"/>
      <c r="I448" s="109"/>
      <c r="J448" s="110" t="n">
        <f aca="false">E448-F448+G448-H448+I448</f>
        <v>1460</v>
      </c>
      <c r="K448" s="109"/>
      <c r="L448" s="109"/>
      <c r="M448" s="109"/>
      <c r="N448" s="109"/>
      <c r="O448" s="109"/>
      <c r="P448" s="109"/>
      <c r="Q448" s="110" t="n">
        <f aca="false">J448-K448+L448-M448+N448-O448+P448</f>
        <v>1460</v>
      </c>
      <c r="R448" s="109"/>
      <c r="S448" s="109"/>
      <c r="T448" s="109"/>
      <c r="U448" s="109"/>
      <c r="V448" s="110" t="n">
        <f aca="false">Q448-R448+S448-T448+U448</f>
        <v>1460</v>
      </c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10" t="n">
        <f aca="false">V448-W448+X448-Y448+Z448-AA448+AB448-AC448+AD448-AE448+AF448</f>
        <v>1460</v>
      </c>
    </row>
    <row r="449" customFormat="false" ht="22.5" hidden="false" customHeight="false" outlineLevel="0" collapsed="false">
      <c r="A449" s="38"/>
      <c r="B449" s="38"/>
      <c r="C449" s="38" t="s">
        <v>63</v>
      </c>
      <c r="D449" s="68" t="s">
        <v>64</v>
      </c>
      <c r="E449" s="109" t="n">
        <v>3760</v>
      </c>
      <c r="F449" s="109"/>
      <c r="G449" s="109"/>
      <c r="H449" s="109"/>
      <c r="I449" s="109"/>
      <c r="J449" s="110" t="n">
        <f aca="false">E449-F449+G449-H449+I449</f>
        <v>3760</v>
      </c>
      <c r="K449" s="109"/>
      <c r="L449" s="109"/>
      <c r="M449" s="109"/>
      <c r="N449" s="109"/>
      <c r="O449" s="109"/>
      <c r="P449" s="109"/>
      <c r="Q449" s="110" t="n">
        <f aca="false">J449-K449+L449-M449+N449-O449+P449</f>
        <v>3760</v>
      </c>
      <c r="R449" s="109"/>
      <c r="S449" s="109"/>
      <c r="T449" s="109"/>
      <c r="U449" s="109"/>
      <c r="V449" s="110" t="n">
        <f aca="false">Q449-R449+S449-T449+U449</f>
        <v>3760</v>
      </c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10" t="n">
        <f aca="false">V449-W449+X449-Y449+Z449-AA449+AB449-AC449+AD449-AE449+AF449</f>
        <v>3760</v>
      </c>
    </row>
    <row r="450" customFormat="false" ht="11.25" hidden="false" customHeight="false" outlineLevel="0" collapsed="false">
      <c r="A450" s="38"/>
      <c r="B450" s="38"/>
      <c r="C450" s="38" t="s">
        <v>37</v>
      </c>
      <c r="D450" s="68" t="s">
        <v>38</v>
      </c>
      <c r="E450" s="109" t="n">
        <v>1593</v>
      </c>
      <c r="F450" s="109"/>
      <c r="G450" s="109"/>
      <c r="H450" s="109"/>
      <c r="I450" s="109"/>
      <c r="J450" s="110" t="n">
        <f aca="false">E450-F450+G450-H450+I450</f>
        <v>1593</v>
      </c>
      <c r="K450" s="109"/>
      <c r="L450" s="109"/>
      <c r="M450" s="109"/>
      <c r="N450" s="109"/>
      <c r="O450" s="109"/>
      <c r="P450" s="109"/>
      <c r="Q450" s="110" t="n">
        <f aca="false">J450-K450+L450-M450+N450-O450+P450</f>
        <v>1593</v>
      </c>
      <c r="R450" s="109"/>
      <c r="S450" s="109"/>
      <c r="T450" s="109"/>
      <c r="U450" s="109"/>
      <c r="V450" s="110" t="n">
        <f aca="false">Q450-R450+S450-T450+U450</f>
        <v>1593</v>
      </c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10" t="n">
        <f aca="false">V450-W450+X450-Y450+Z450-AA450+AB450-AC450+AD450-AE450+AF450</f>
        <v>1593</v>
      </c>
    </row>
    <row r="451" customFormat="false" ht="11.25" hidden="false" customHeight="false" outlineLevel="0" collapsed="false">
      <c r="A451" s="44"/>
      <c r="B451" s="38"/>
      <c r="C451" s="38" t="s">
        <v>67</v>
      </c>
      <c r="D451" s="68" t="s">
        <v>68</v>
      </c>
      <c r="E451" s="109" t="n">
        <v>46144</v>
      </c>
      <c r="F451" s="109"/>
      <c r="G451" s="109"/>
      <c r="H451" s="109"/>
      <c r="I451" s="109"/>
      <c r="J451" s="110" t="n">
        <f aca="false">E451-F451+G451-H451+I451</f>
        <v>46144</v>
      </c>
      <c r="K451" s="109"/>
      <c r="L451" s="109"/>
      <c r="M451" s="109"/>
      <c r="N451" s="109"/>
      <c r="O451" s="109"/>
      <c r="P451" s="109"/>
      <c r="Q451" s="110" t="n">
        <f aca="false">J451-K451+L451-M451+N451-O451+P451</f>
        <v>46144</v>
      </c>
      <c r="R451" s="109"/>
      <c r="S451" s="109"/>
      <c r="T451" s="109"/>
      <c r="U451" s="109"/>
      <c r="V451" s="110" t="n">
        <f aca="false">Q451-R451+S451-T451+U451</f>
        <v>46144</v>
      </c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10" t="n">
        <f aca="false">V451-W451+X451-Y451+Z451-AA451+AB451-AC451+AD451-AE451+AF451</f>
        <v>46144</v>
      </c>
    </row>
    <row r="452" customFormat="false" ht="22.5" hidden="false" customHeight="false" outlineLevel="0" collapsed="false">
      <c r="A452" s="38"/>
      <c r="B452" s="38"/>
      <c r="C452" s="38" t="s">
        <v>71</v>
      </c>
      <c r="D452" s="68" t="s">
        <v>72</v>
      </c>
      <c r="E452" s="109" t="n">
        <v>400</v>
      </c>
      <c r="F452" s="109"/>
      <c r="G452" s="109"/>
      <c r="H452" s="109"/>
      <c r="I452" s="109"/>
      <c r="J452" s="110" t="n">
        <f aca="false">E452-F452+G452-H452+I452</f>
        <v>400</v>
      </c>
      <c r="K452" s="109"/>
      <c r="L452" s="109"/>
      <c r="M452" s="109"/>
      <c r="N452" s="109"/>
      <c r="O452" s="109"/>
      <c r="P452" s="109"/>
      <c r="Q452" s="110" t="n">
        <f aca="false">J452-K452+L452-M452+N452-O452+P452</f>
        <v>400</v>
      </c>
      <c r="R452" s="109"/>
      <c r="S452" s="109"/>
      <c r="T452" s="109"/>
      <c r="U452" s="109"/>
      <c r="V452" s="110" t="n">
        <f aca="false">Q452-R452+S452-T452+U452</f>
        <v>400</v>
      </c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10" t="n">
        <f aca="false">V452-W452+X452-Y452+Z452-AA452+AB452-AC452+AD452-AE452+AF452</f>
        <v>400</v>
      </c>
    </row>
    <row r="453" customFormat="false" ht="11.25" hidden="false" customHeight="false" outlineLevel="0" collapsed="false">
      <c r="A453" s="38"/>
      <c r="B453" s="38"/>
      <c r="C453" s="38" t="s">
        <v>116</v>
      </c>
      <c r="D453" s="68" t="s">
        <v>117</v>
      </c>
      <c r="E453" s="109" t="n">
        <v>1000</v>
      </c>
      <c r="F453" s="109"/>
      <c r="G453" s="109"/>
      <c r="H453" s="109"/>
      <c r="I453" s="109"/>
      <c r="J453" s="110" t="n">
        <f aca="false">E453-F453+G453-H453+I453</f>
        <v>1000</v>
      </c>
      <c r="K453" s="109"/>
      <c r="L453" s="109"/>
      <c r="M453" s="109"/>
      <c r="N453" s="109"/>
      <c r="O453" s="109"/>
      <c r="P453" s="109"/>
      <c r="Q453" s="110" t="n">
        <f aca="false">J453-K453+L453-M453+N453-O453+P453</f>
        <v>1000</v>
      </c>
      <c r="R453" s="109"/>
      <c r="S453" s="109"/>
      <c r="T453" s="109"/>
      <c r="U453" s="109"/>
      <c r="V453" s="110" t="n">
        <f aca="false">Q453-R453+S453-T453+U453</f>
        <v>1000</v>
      </c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10" t="n">
        <f aca="false">V453-W453+X453-Y453+Z453-AA453+AB453-AC453+AD453-AE453+AF453</f>
        <v>1000</v>
      </c>
    </row>
    <row r="454" customFormat="false" ht="11.25" hidden="false" customHeight="false" outlineLevel="0" collapsed="false">
      <c r="A454" s="38"/>
      <c r="B454" s="68"/>
      <c r="C454" s="38"/>
      <c r="D454" s="68"/>
      <c r="E454" s="109"/>
      <c r="F454" s="109"/>
      <c r="G454" s="109"/>
      <c r="H454" s="109"/>
      <c r="I454" s="109"/>
      <c r="J454" s="110"/>
      <c r="K454" s="109"/>
      <c r="L454" s="109"/>
      <c r="M454" s="109"/>
      <c r="N454" s="109"/>
      <c r="O454" s="109"/>
      <c r="P454" s="109"/>
      <c r="Q454" s="110"/>
      <c r="R454" s="109"/>
      <c r="S454" s="109"/>
      <c r="T454" s="109"/>
      <c r="U454" s="109"/>
      <c r="V454" s="110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10"/>
    </row>
    <row r="455" customFormat="false" ht="11.25" hidden="false" customHeight="false" outlineLevel="0" collapsed="false">
      <c r="A455" s="38"/>
      <c r="B455" s="44" t="s">
        <v>194</v>
      </c>
      <c r="C455" s="44"/>
      <c r="D455" s="107" t="s">
        <v>195</v>
      </c>
      <c r="E455" s="108" t="n">
        <f aca="false">SUM(E456:E467)</f>
        <v>480490</v>
      </c>
      <c r="F455" s="108" t="n">
        <f aca="false">SUM(F456:F467)</f>
        <v>0</v>
      </c>
      <c r="G455" s="108" t="n">
        <f aca="false">SUM(G456:G467)</f>
        <v>0</v>
      </c>
      <c r="H455" s="108" t="n">
        <f aca="false">SUM(H456:H467)</f>
        <v>0</v>
      </c>
      <c r="I455" s="108" t="n">
        <f aca="false">SUM(I456:I467)</f>
        <v>0</v>
      </c>
      <c r="J455" s="111" t="n">
        <f aca="false">E455-F455+G455-H455+I455</f>
        <v>480490</v>
      </c>
      <c r="K455" s="108" t="n">
        <f aca="false">SUM(K456:K467)</f>
        <v>0</v>
      </c>
      <c r="L455" s="108" t="n">
        <f aca="false">SUM(L456:L467)</f>
        <v>0</v>
      </c>
      <c r="M455" s="108" t="n">
        <f aca="false">SUM(M456:M467)</f>
        <v>0</v>
      </c>
      <c r="N455" s="108" t="n">
        <f aca="false">SUM(N456:N467)</f>
        <v>0</v>
      </c>
      <c r="O455" s="108" t="n">
        <f aca="false">SUM(O456:O467)</f>
        <v>0</v>
      </c>
      <c r="P455" s="108" t="n">
        <f aca="false">SUM(P456:P467)</f>
        <v>0</v>
      </c>
      <c r="Q455" s="111" t="n">
        <f aca="false">J455-K455+L455-M455+N455-O455+P455</f>
        <v>480490</v>
      </c>
      <c r="R455" s="108" t="n">
        <f aca="false">SUM(R456:R467)</f>
        <v>0</v>
      </c>
      <c r="S455" s="108" t="n">
        <f aca="false">SUM(S456:S467)</f>
        <v>0</v>
      </c>
      <c r="T455" s="108" t="n">
        <f aca="false">SUM(T456:T467)</f>
        <v>0</v>
      </c>
      <c r="U455" s="108" t="n">
        <f aca="false">SUM(U456:U467)</f>
        <v>0</v>
      </c>
      <c r="V455" s="111" t="n">
        <f aca="false">Q455-R455+S455-T455+U455</f>
        <v>480490</v>
      </c>
      <c r="W455" s="108" t="n">
        <f aca="false">SUM(W456:W467)</f>
        <v>0</v>
      </c>
      <c r="X455" s="108" t="n">
        <f aca="false">SUM(X456:X467)</f>
        <v>14860</v>
      </c>
      <c r="Y455" s="108" t="n">
        <f aca="false">SUM(Y456:Y467)</f>
        <v>0</v>
      </c>
      <c r="Z455" s="108" t="n">
        <f aca="false">SUM(Z456:Z467)</f>
        <v>0</v>
      </c>
      <c r="AA455" s="108" t="n">
        <f aca="false">SUM(AA456:AA467)</f>
        <v>0</v>
      </c>
      <c r="AB455" s="108" t="n">
        <f aca="false">SUM(AB456:AB467)</f>
        <v>0</v>
      </c>
      <c r="AC455" s="108" t="n">
        <f aca="false">SUM(AC456:AC467)</f>
        <v>0</v>
      </c>
      <c r="AD455" s="108" t="n">
        <f aca="false">SUM(AD456:AD467)</f>
        <v>0</v>
      </c>
      <c r="AE455" s="108" t="n">
        <f aca="false">SUM(AE456:AE467)</f>
        <v>0</v>
      </c>
      <c r="AF455" s="108" t="n">
        <f aca="false">SUM(AF456:AF467)</f>
        <v>0</v>
      </c>
      <c r="AG455" s="111" t="n">
        <f aca="false">V455-W455+X455-Y455+Z455-AA455+AB455-AC455+AD455-AE455+AF455</f>
        <v>495350</v>
      </c>
    </row>
    <row r="456" customFormat="false" ht="11.25" hidden="false" customHeight="false" outlineLevel="0" collapsed="false">
      <c r="A456" s="38"/>
      <c r="B456" s="68"/>
      <c r="C456" s="38" t="s">
        <v>43</v>
      </c>
      <c r="D456" s="68" t="s">
        <v>44</v>
      </c>
      <c r="E456" s="109" t="n">
        <v>348477</v>
      </c>
      <c r="F456" s="109"/>
      <c r="G456" s="109"/>
      <c r="H456" s="109"/>
      <c r="I456" s="109"/>
      <c r="J456" s="110" t="n">
        <f aca="false">E456-F456+G456-H456+I456</f>
        <v>348477</v>
      </c>
      <c r="K456" s="109"/>
      <c r="L456" s="109"/>
      <c r="M456" s="109"/>
      <c r="N456" s="109"/>
      <c r="O456" s="109"/>
      <c r="P456" s="109"/>
      <c r="Q456" s="110" t="n">
        <f aca="false">J456-K456+L456-M456+N456-O456+P456</f>
        <v>348477</v>
      </c>
      <c r="R456" s="109"/>
      <c r="S456" s="109"/>
      <c r="T456" s="109"/>
      <c r="U456" s="109"/>
      <c r="V456" s="110" t="n">
        <f aca="false">Q456-R456+S456-T456+U456</f>
        <v>348477</v>
      </c>
      <c r="W456" s="109"/>
      <c r="X456" s="109" t="n">
        <v>12400</v>
      </c>
      <c r="Y456" s="109"/>
      <c r="Z456" s="109"/>
      <c r="AA456" s="109"/>
      <c r="AB456" s="109"/>
      <c r="AC456" s="109"/>
      <c r="AD456" s="109"/>
      <c r="AE456" s="109"/>
      <c r="AF456" s="109"/>
      <c r="AG456" s="110" t="n">
        <f aca="false">V456-W456+X456-Y456+Z456-AA456+AB456-AC456+AD456-AE456+AF456</f>
        <v>360877</v>
      </c>
    </row>
    <row r="457" customFormat="false" ht="11.25" hidden="false" customHeight="false" outlineLevel="0" collapsed="false">
      <c r="A457" s="38"/>
      <c r="B457" s="68"/>
      <c r="C457" s="38" t="s">
        <v>45</v>
      </c>
      <c r="D457" s="68" t="s">
        <v>46</v>
      </c>
      <c r="E457" s="109" t="n">
        <v>27508</v>
      </c>
      <c r="F457" s="109"/>
      <c r="G457" s="109"/>
      <c r="H457" s="109"/>
      <c r="I457" s="109"/>
      <c r="J457" s="110" t="n">
        <f aca="false">E457-F457+G457-H457+I457</f>
        <v>27508</v>
      </c>
      <c r="K457" s="109"/>
      <c r="L457" s="109"/>
      <c r="M457" s="109"/>
      <c r="N457" s="109"/>
      <c r="O457" s="109"/>
      <c r="P457" s="109"/>
      <c r="Q457" s="110" t="n">
        <f aca="false">J457-K457+L457-M457+N457-O457+P457</f>
        <v>27508</v>
      </c>
      <c r="R457" s="109"/>
      <c r="S457" s="109"/>
      <c r="T457" s="109"/>
      <c r="U457" s="109"/>
      <c r="V457" s="110" t="n">
        <f aca="false">Q457-R457+S457-T457+U457</f>
        <v>27508</v>
      </c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10" t="n">
        <f aca="false">V457-W457+X457-Y457+Z457-AA457+AB457-AC457+AD457-AE457+AF457</f>
        <v>27508</v>
      </c>
    </row>
    <row r="458" customFormat="false" ht="11.25" hidden="false" customHeight="false" outlineLevel="0" collapsed="false">
      <c r="A458" s="38"/>
      <c r="B458" s="68"/>
      <c r="C458" s="38" t="s">
        <v>47</v>
      </c>
      <c r="D458" s="68" t="s">
        <v>48</v>
      </c>
      <c r="E458" s="109" t="n">
        <v>64624</v>
      </c>
      <c r="F458" s="109"/>
      <c r="G458" s="109"/>
      <c r="H458" s="109"/>
      <c r="I458" s="109"/>
      <c r="J458" s="110" t="n">
        <f aca="false">E458-F458+G458-H458+I458</f>
        <v>64624</v>
      </c>
      <c r="K458" s="109"/>
      <c r="L458" s="109"/>
      <c r="M458" s="109"/>
      <c r="N458" s="109"/>
      <c r="O458" s="109"/>
      <c r="P458" s="109"/>
      <c r="Q458" s="110" t="n">
        <f aca="false">J458-K458+L458-M458+N458-O458+P458</f>
        <v>64624</v>
      </c>
      <c r="R458" s="109"/>
      <c r="S458" s="109"/>
      <c r="T458" s="109"/>
      <c r="U458" s="109"/>
      <c r="V458" s="110" t="n">
        <f aca="false">Q458-R458+S458-T458+U458</f>
        <v>64624</v>
      </c>
      <c r="W458" s="109"/>
      <c r="X458" s="109" t="n">
        <v>2160</v>
      </c>
      <c r="Y458" s="109"/>
      <c r="Z458" s="109"/>
      <c r="AA458" s="109"/>
      <c r="AB458" s="109"/>
      <c r="AC458" s="109"/>
      <c r="AD458" s="109"/>
      <c r="AE458" s="109"/>
      <c r="AF458" s="109"/>
      <c r="AG458" s="110" t="n">
        <f aca="false">V458-W458+X458-Y458+Z458-AA458+AB458-AC458+AD458-AE458+AF458</f>
        <v>66784</v>
      </c>
    </row>
    <row r="459" customFormat="false" ht="11.25" hidden="false" customHeight="false" outlineLevel="0" collapsed="false">
      <c r="A459" s="38"/>
      <c r="B459" s="68"/>
      <c r="C459" s="38" t="s">
        <v>49</v>
      </c>
      <c r="D459" s="68" t="s">
        <v>50</v>
      </c>
      <c r="E459" s="109" t="n">
        <v>8491</v>
      </c>
      <c r="F459" s="109"/>
      <c r="G459" s="109"/>
      <c r="H459" s="109"/>
      <c r="I459" s="109"/>
      <c r="J459" s="110" t="n">
        <f aca="false">E459-F459+G459-H459+I459</f>
        <v>8491</v>
      </c>
      <c r="K459" s="109"/>
      <c r="L459" s="109"/>
      <c r="M459" s="109"/>
      <c r="N459" s="109"/>
      <c r="O459" s="109"/>
      <c r="P459" s="109"/>
      <c r="Q459" s="110" t="n">
        <f aca="false">J459-K459+L459-M459+N459-O459+P459</f>
        <v>8491</v>
      </c>
      <c r="R459" s="109"/>
      <c r="S459" s="109"/>
      <c r="T459" s="109"/>
      <c r="U459" s="109"/>
      <c r="V459" s="110" t="n">
        <f aca="false">Q459-R459+S459-T459+U459</f>
        <v>8491</v>
      </c>
      <c r="W459" s="109"/>
      <c r="X459" s="109" t="n">
        <v>300</v>
      </c>
      <c r="Y459" s="109"/>
      <c r="Z459" s="109"/>
      <c r="AA459" s="109"/>
      <c r="AB459" s="109"/>
      <c r="AC459" s="109"/>
      <c r="AD459" s="109"/>
      <c r="AE459" s="109"/>
      <c r="AF459" s="109"/>
      <c r="AG459" s="110" t="n">
        <f aca="false">V459-W459+X459-Y459+Z459-AA459+AB459-AC459+AD459-AE459+AF459</f>
        <v>8791</v>
      </c>
    </row>
    <row r="460" customFormat="false" ht="11.25" hidden="false" customHeight="false" outlineLevel="0" collapsed="false">
      <c r="A460" s="38"/>
      <c r="B460" s="68"/>
      <c r="C460" s="38" t="s">
        <v>25</v>
      </c>
      <c r="D460" s="68" t="s">
        <v>26</v>
      </c>
      <c r="E460" s="109" t="n">
        <v>3544</v>
      </c>
      <c r="F460" s="109"/>
      <c r="G460" s="109"/>
      <c r="H460" s="109"/>
      <c r="I460" s="109"/>
      <c r="J460" s="110" t="n">
        <f aca="false">E460-F460+G460-H460+I460</f>
        <v>3544</v>
      </c>
      <c r="K460" s="109"/>
      <c r="L460" s="109"/>
      <c r="M460" s="109"/>
      <c r="N460" s="109"/>
      <c r="O460" s="109"/>
      <c r="P460" s="109"/>
      <c r="Q460" s="110" t="n">
        <f aca="false">J460-K460+L460-M460+N460-O460+P460</f>
        <v>3544</v>
      </c>
      <c r="R460" s="109"/>
      <c r="S460" s="109"/>
      <c r="T460" s="109"/>
      <c r="U460" s="109"/>
      <c r="V460" s="110" t="n">
        <f aca="false">Q460-R460+S460-T460+U460</f>
        <v>3544</v>
      </c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10" t="n">
        <f aca="false">V460-W460+X460-Y460+Z460-AA460+AB460-AC460+AD460-AE460+AF460</f>
        <v>3544</v>
      </c>
    </row>
    <row r="461" customFormat="false" ht="11.25" hidden="false" customHeight="false" outlineLevel="0" collapsed="false">
      <c r="A461" s="38"/>
      <c r="B461" s="68"/>
      <c r="C461" s="38" t="s">
        <v>156</v>
      </c>
      <c r="D461" s="68" t="s">
        <v>157</v>
      </c>
      <c r="E461" s="109" t="n">
        <v>815</v>
      </c>
      <c r="F461" s="109"/>
      <c r="G461" s="109"/>
      <c r="H461" s="109"/>
      <c r="I461" s="109"/>
      <c r="J461" s="110" t="n">
        <f aca="false">E461-F461+G461-H461+I461</f>
        <v>815</v>
      </c>
      <c r="K461" s="109"/>
      <c r="L461" s="109"/>
      <c r="M461" s="109"/>
      <c r="N461" s="109"/>
      <c r="O461" s="109"/>
      <c r="P461" s="109"/>
      <c r="Q461" s="110" t="n">
        <f aca="false">J461-K461+L461-M461+N461-O461+P461</f>
        <v>815</v>
      </c>
      <c r="R461" s="109"/>
      <c r="S461" s="109"/>
      <c r="T461" s="109"/>
      <c r="U461" s="109"/>
      <c r="V461" s="110" t="n">
        <f aca="false">Q461-R461+S461-T461+U461</f>
        <v>815</v>
      </c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10" t="n">
        <f aca="false">V461-W461+X461-Y461+Z461-AA461+AB461-AC461+AD461-AE461+AF461</f>
        <v>815</v>
      </c>
    </row>
    <row r="462" customFormat="false" ht="11.25" hidden="false" customHeight="false" outlineLevel="0" collapsed="false">
      <c r="A462" s="38"/>
      <c r="B462" s="68"/>
      <c r="C462" s="38" t="s">
        <v>192</v>
      </c>
      <c r="D462" s="68" t="s">
        <v>193</v>
      </c>
      <c r="E462" s="109" t="n">
        <v>2784</v>
      </c>
      <c r="F462" s="109"/>
      <c r="G462" s="109"/>
      <c r="H462" s="109"/>
      <c r="I462" s="109"/>
      <c r="J462" s="110" t="n">
        <f aca="false">E462-F462+G462-H462+I462</f>
        <v>2784</v>
      </c>
      <c r="K462" s="109"/>
      <c r="L462" s="109"/>
      <c r="M462" s="109"/>
      <c r="N462" s="109"/>
      <c r="O462" s="109"/>
      <c r="P462" s="109"/>
      <c r="Q462" s="110" t="n">
        <f aca="false">J462-K462+L462-M462+N462-O462+P462</f>
        <v>2784</v>
      </c>
      <c r="R462" s="109"/>
      <c r="S462" s="109"/>
      <c r="T462" s="109"/>
      <c r="U462" s="109"/>
      <c r="V462" s="110" t="n">
        <f aca="false">Q462-R462+S462-T462+U462</f>
        <v>2784</v>
      </c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10" t="n">
        <f aca="false">V462-W462+X462-Y462+Z462-AA462+AB462-AC462+AD462-AE462+AF462</f>
        <v>2784</v>
      </c>
    </row>
    <row r="463" customFormat="false" ht="11.25" hidden="false" customHeight="false" outlineLevel="0" collapsed="false">
      <c r="A463" s="38"/>
      <c r="B463" s="68"/>
      <c r="C463" s="38" t="s">
        <v>53</v>
      </c>
      <c r="D463" s="68" t="s">
        <v>54</v>
      </c>
      <c r="E463" s="109" t="n">
        <v>2683</v>
      </c>
      <c r="F463" s="109"/>
      <c r="G463" s="109"/>
      <c r="H463" s="109"/>
      <c r="I463" s="109"/>
      <c r="J463" s="110" t="n">
        <f aca="false">E463-F463+G463-H463+I463</f>
        <v>2683</v>
      </c>
      <c r="K463" s="109"/>
      <c r="L463" s="109"/>
      <c r="M463" s="109"/>
      <c r="N463" s="109"/>
      <c r="O463" s="109"/>
      <c r="P463" s="109"/>
      <c r="Q463" s="110" t="n">
        <f aca="false">J463-K463+L463-M463+N463-O463+P463</f>
        <v>2683</v>
      </c>
      <c r="R463" s="109"/>
      <c r="S463" s="109"/>
      <c r="T463" s="109"/>
      <c r="U463" s="109"/>
      <c r="V463" s="110" t="n">
        <f aca="false">Q463-R463+S463-T463+U463</f>
        <v>2683</v>
      </c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10" t="n">
        <f aca="false">V463-W463+X463-Y463+Z463-AA463+AB463-AC463+AD463-AE463+AF463</f>
        <v>2683</v>
      </c>
    </row>
    <row r="464" customFormat="false" ht="11.25" hidden="false" customHeight="false" outlineLevel="0" collapsed="false">
      <c r="A464" s="38"/>
      <c r="B464" s="68"/>
      <c r="C464" s="38" t="s">
        <v>17</v>
      </c>
      <c r="D464" s="68" t="s">
        <v>18</v>
      </c>
      <c r="E464" s="109" t="n">
        <v>611</v>
      </c>
      <c r="F464" s="109"/>
      <c r="G464" s="109"/>
      <c r="H464" s="109"/>
      <c r="I464" s="109"/>
      <c r="J464" s="110" t="n">
        <f aca="false">E464-F464+G464-H464+I464</f>
        <v>611</v>
      </c>
      <c r="K464" s="109"/>
      <c r="L464" s="109"/>
      <c r="M464" s="109"/>
      <c r="N464" s="109"/>
      <c r="O464" s="109"/>
      <c r="P464" s="109"/>
      <c r="Q464" s="110" t="n">
        <f aca="false">J464-K464+L464-M464+N464-O464+P464</f>
        <v>611</v>
      </c>
      <c r="R464" s="109"/>
      <c r="S464" s="109"/>
      <c r="T464" s="109"/>
      <c r="U464" s="109"/>
      <c r="V464" s="110" t="n">
        <f aca="false">Q464-R464+S464-T464+U464</f>
        <v>611</v>
      </c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10" t="n">
        <f aca="false">V464-W464+X464-Y464+Z464-AA464+AB464-AC464+AD464-AE464+AF464</f>
        <v>611</v>
      </c>
    </row>
    <row r="465" customFormat="false" ht="11.25" hidden="false" customHeight="false" outlineLevel="0" collapsed="false">
      <c r="A465" s="44"/>
      <c r="B465" s="44"/>
      <c r="C465" s="38" t="s">
        <v>37</v>
      </c>
      <c r="D465" s="68" t="s">
        <v>38</v>
      </c>
      <c r="E465" s="109" t="n">
        <v>713</v>
      </c>
      <c r="F465" s="109"/>
      <c r="G465" s="109"/>
      <c r="H465" s="109"/>
      <c r="I465" s="109"/>
      <c r="J465" s="110" t="n">
        <f aca="false">E465-F465+G465-H465+I465</f>
        <v>713</v>
      </c>
      <c r="K465" s="109"/>
      <c r="L465" s="109"/>
      <c r="M465" s="109"/>
      <c r="N465" s="109"/>
      <c r="O465" s="109"/>
      <c r="P465" s="109"/>
      <c r="Q465" s="110" t="n">
        <f aca="false">J465-K465+L465-M465+N465-O465+P465</f>
        <v>713</v>
      </c>
      <c r="R465" s="109"/>
      <c r="S465" s="109"/>
      <c r="T465" s="109"/>
      <c r="U465" s="109"/>
      <c r="V465" s="110" t="n">
        <f aca="false">Q465-R465+S465-T465+U465</f>
        <v>713</v>
      </c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10" t="n">
        <f aca="false">V465-W465+X465-Y465+Z465-AA465+AB465-AC465+AD465-AE465+AF465</f>
        <v>713</v>
      </c>
    </row>
    <row r="466" customFormat="false" ht="11.25" hidden="false" customHeight="false" outlineLevel="0" collapsed="false">
      <c r="A466" s="38"/>
      <c r="B466" s="38"/>
      <c r="C466" s="38" t="s">
        <v>67</v>
      </c>
      <c r="D466" s="68" t="s">
        <v>68</v>
      </c>
      <c r="E466" s="109" t="n">
        <v>20040</v>
      </c>
      <c r="F466" s="109"/>
      <c r="G466" s="109"/>
      <c r="H466" s="109"/>
      <c r="I466" s="109"/>
      <c r="J466" s="110" t="n">
        <f aca="false">E466-F466+G466-H466+I466</f>
        <v>20040</v>
      </c>
      <c r="K466" s="109"/>
      <c r="L466" s="109"/>
      <c r="M466" s="109"/>
      <c r="N466" s="109"/>
      <c r="O466" s="109"/>
      <c r="P466" s="109"/>
      <c r="Q466" s="110" t="n">
        <f aca="false">J466-K466+L466-M466+N466-O466+P466</f>
        <v>20040</v>
      </c>
      <c r="R466" s="109"/>
      <c r="S466" s="109"/>
      <c r="T466" s="109"/>
      <c r="U466" s="109"/>
      <c r="V466" s="110" t="n">
        <f aca="false">Q466-R466+S466-T466+U466</f>
        <v>20040</v>
      </c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10" t="n">
        <f aca="false">V466-W466+X466-Y466+Z466-AA466+AB466-AC466+AD466-AE466+AF466</f>
        <v>20040</v>
      </c>
    </row>
    <row r="467" customFormat="false" ht="22.5" hidden="false" customHeight="false" outlineLevel="0" collapsed="false">
      <c r="A467" s="38"/>
      <c r="B467" s="38"/>
      <c r="C467" s="38" t="s">
        <v>71</v>
      </c>
      <c r="D467" s="68" t="s">
        <v>72</v>
      </c>
      <c r="E467" s="109" t="n">
        <v>200</v>
      </c>
      <c r="F467" s="109"/>
      <c r="G467" s="109"/>
      <c r="H467" s="109"/>
      <c r="I467" s="109"/>
      <c r="J467" s="110" t="n">
        <f aca="false">E467-F467+G467-H467+I467</f>
        <v>200</v>
      </c>
      <c r="K467" s="109"/>
      <c r="L467" s="109"/>
      <c r="M467" s="109"/>
      <c r="N467" s="109"/>
      <c r="O467" s="109"/>
      <c r="P467" s="109"/>
      <c r="Q467" s="110" t="n">
        <f aca="false">J467-K467+L467-M467+N467-O467+P467</f>
        <v>200</v>
      </c>
      <c r="R467" s="109"/>
      <c r="S467" s="109"/>
      <c r="T467" s="109"/>
      <c r="U467" s="109"/>
      <c r="V467" s="110" t="n">
        <f aca="false">Q467-R467+S467-T467+U467</f>
        <v>200</v>
      </c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10" t="n">
        <f aca="false">V467-W467+X467-Y467+Z467-AA467+AB467-AC467+AD467-AE467+AF467</f>
        <v>200</v>
      </c>
    </row>
    <row r="468" customFormat="false" ht="11.25" hidden="false" customHeight="false" outlineLevel="0" collapsed="false">
      <c r="A468" s="38"/>
      <c r="B468" s="38"/>
      <c r="C468" s="38"/>
      <c r="D468" s="68"/>
      <c r="E468" s="109"/>
      <c r="F468" s="109"/>
      <c r="G468" s="109"/>
      <c r="H468" s="109"/>
      <c r="I468" s="109"/>
      <c r="J468" s="110"/>
      <c r="K468" s="109"/>
      <c r="L468" s="109"/>
      <c r="M468" s="109"/>
      <c r="N468" s="109"/>
      <c r="O468" s="109"/>
      <c r="P468" s="109"/>
      <c r="Q468" s="110"/>
      <c r="R468" s="109"/>
      <c r="S468" s="109"/>
      <c r="T468" s="109"/>
      <c r="U468" s="109"/>
      <c r="V468" s="110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10"/>
    </row>
    <row r="469" customFormat="false" ht="11.25" hidden="false" customHeight="false" outlineLevel="0" collapsed="false">
      <c r="A469" s="38"/>
      <c r="B469" s="44" t="s">
        <v>196</v>
      </c>
      <c r="C469" s="44"/>
      <c r="D469" s="107" t="s">
        <v>197</v>
      </c>
      <c r="E469" s="108" t="n">
        <f aca="false">SUM(E470:E495)</f>
        <v>5958099</v>
      </c>
      <c r="F469" s="108" t="n">
        <f aca="false">SUM(F470:F495)</f>
        <v>0</v>
      </c>
      <c r="G469" s="108" t="n">
        <f aca="false">SUM(G470:G495)</f>
        <v>0</v>
      </c>
      <c r="H469" s="108" t="n">
        <f aca="false">SUM(H470:H495)</f>
        <v>0</v>
      </c>
      <c r="I469" s="108" t="n">
        <f aca="false">SUM(I470:I495)</f>
        <v>0</v>
      </c>
      <c r="J469" s="111" t="n">
        <f aca="false">E469-F469+G469-H469+I469</f>
        <v>5958099</v>
      </c>
      <c r="K469" s="108" t="n">
        <f aca="false">SUM(K470:K495)</f>
        <v>0</v>
      </c>
      <c r="L469" s="108" t="n">
        <f aca="false">SUM(L470:L495)</f>
        <v>0</v>
      </c>
      <c r="M469" s="108" t="n">
        <f aca="false">SUM(M470:M495)</f>
        <v>0</v>
      </c>
      <c r="N469" s="108" t="n">
        <f aca="false">SUM(N470:N495)</f>
        <v>0</v>
      </c>
      <c r="O469" s="108" t="n">
        <f aca="false">SUM(O470:O495)</f>
        <v>2100</v>
      </c>
      <c r="P469" s="108" t="n">
        <f aca="false">SUM(P470:P495)</f>
        <v>2100</v>
      </c>
      <c r="Q469" s="111" t="n">
        <f aca="false">J469-K469+L469-M469+N469-O469+P469</f>
        <v>5958099</v>
      </c>
      <c r="R469" s="108" t="n">
        <f aca="false">SUM(R470:R495)</f>
        <v>0</v>
      </c>
      <c r="S469" s="108" t="n">
        <f aca="false">SUM(S470:S495)</f>
        <v>0</v>
      </c>
      <c r="T469" s="108" t="n">
        <f aca="false">SUM(T470:T495)</f>
        <v>0</v>
      </c>
      <c r="U469" s="108" t="n">
        <f aca="false">SUM(U470:U495)</f>
        <v>0</v>
      </c>
      <c r="V469" s="111" t="n">
        <f aca="false">Q469-R469+S469-T469+U469</f>
        <v>5958099</v>
      </c>
      <c r="W469" s="108" t="n">
        <f aca="false">SUM(W470:W495)</f>
        <v>0</v>
      </c>
      <c r="X469" s="108" t="n">
        <f aca="false">SUM(X470:X495)</f>
        <v>130192</v>
      </c>
      <c r="Y469" s="108" t="n">
        <f aca="false">SUM(Y470:Y495)</f>
        <v>0</v>
      </c>
      <c r="Z469" s="108" t="n">
        <f aca="false">SUM(Z470:Z495)</f>
        <v>0</v>
      </c>
      <c r="AA469" s="108" t="n">
        <f aca="false">SUM(AA470:AA495)</f>
        <v>0</v>
      </c>
      <c r="AB469" s="108" t="n">
        <f aca="false">SUM(AB470:AB495)</f>
        <v>0</v>
      </c>
      <c r="AC469" s="108" t="n">
        <f aca="false">SUM(AC470:AC495)</f>
        <v>0</v>
      </c>
      <c r="AD469" s="108" t="n">
        <f aca="false">SUM(AD470:AD495)</f>
        <v>0</v>
      </c>
      <c r="AE469" s="108" t="n">
        <f aca="false">SUM(AE470:AE495)</f>
        <v>0</v>
      </c>
      <c r="AF469" s="108" t="n">
        <f aca="false">SUM(AF470:AF495)</f>
        <v>0</v>
      </c>
      <c r="AG469" s="111" t="n">
        <f aca="false">V469-W469+X469-Y469+Z469-AA469+AB469-AC469+AD469-AE469+AF469</f>
        <v>6088291</v>
      </c>
    </row>
    <row r="470" customFormat="false" ht="22.5" hidden="false" customHeight="false" outlineLevel="0" collapsed="false">
      <c r="A470" s="38"/>
      <c r="B470" s="38"/>
      <c r="C470" s="38" t="s">
        <v>198</v>
      </c>
      <c r="D470" s="68" t="s">
        <v>199</v>
      </c>
      <c r="E470" s="109" t="n">
        <v>270872</v>
      </c>
      <c r="F470" s="109"/>
      <c r="G470" s="109"/>
      <c r="H470" s="109"/>
      <c r="I470" s="109"/>
      <c r="J470" s="110" t="n">
        <f aca="false">E470-F470+G470-H470+I470</f>
        <v>270872</v>
      </c>
      <c r="K470" s="109"/>
      <c r="L470" s="109"/>
      <c r="M470" s="109"/>
      <c r="N470" s="109"/>
      <c r="O470" s="109"/>
      <c r="P470" s="109"/>
      <c r="Q470" s="110" t="n">
        <f aca="false">J470-K470+L470-M470+N470-O470+P470</f>
        <v>270872</v>
      </c>
      <c r="R470" s="109"/>
      <c r="S470" s="109"/>
      <c r="T470" s="109"/>
      <c r="U470" s="109"/>
      <c r="V470" s="110" t="n">
        <f aca="false">Q470-R470+S470-T470+U470</f>
        <v>270872</v>
      </c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10" t="n">
        <f aca="false">V470-W470+X470-Y470+Z470-AA470+AB470-AC470+AD470-AE470+AF470</f>
        <v>270872</v>
      </c>
    </row>
    <row r="471" customFormat="false" ht="33.75" hidden="false" customHeight="false" outlineLevel="0" collapsed="false">
      <c r="A471" s="38"/>
      <c r="B471" s="38"/>
      <c r="C471" s="38" t="s">
        <v>200</v>
      </c>
      <c r="D471" s="68" t="s">
        <v>201</v>
      </c>
      <c r="E471" s="109" t="n">
        <v>390000</v>
      </c>
      <c r="F471" s="109"/>
      <c r="G471" s="109"/>
      <c r="H471" s="109"/>
      <c r="I471" s="109"/>
      <c r="J471" s="110" t="n">
        <f aca="false">E471-F471+G471-H471+I471</f>
        <v>390000</v>
      </c>
      <c r="K471" s="109"/>
      <c r="L471" s="109"/>
      <c r="M471" s="109"/>
      <c r="N471" s="109"/>
      <c r="O471" s="109"/>
      <c r="P471" s="109"/>
      <c r="Q471" s="110" t="n">
        <f aca="false">J471-K471+L471-M471+N471-O471+P471</f>
        <v>390000</v>
      </c>
      <c r="R471" s="109"/>
      <c r="S471" s="109"/>
      <c r="T471" s="109"/>
      <c r="U471" s="109"/>
      <c r="V471" s="110" t="n">
        <f aca="false">Q471-R471+S471-T471+U471</f>
        <v>390000</v>
      </c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10" t="n">
        <f aca="false">V471-W471+X471-Y471+Z471-AA471+AB471-AC471+AD471-AE471+AF471</f>
        <v>390000</v>
      </c>
    </row>
    <row r="472" customFormat="false" ht="11.25" hidden="false" customHeight="false" outlineLevel="0" collapsed="false">
      <c r="A472" s="38"/>
      <c r="B472" s="38"/>
      <c r="C472" s="38" t="s">
        <v>35</v>
      </c>
      <c r="D472" s="68" t="s">
        <v>36</v>
      </c>
      <c r="E472" s="109" t="n">
        <v>54883</v>
      </c>
      <c r="F472" s="109"/>
      <c r="G472" s="109"/>
      <c r="H472" s="109"/>
      <c r="I472" s="109"/>
      <c r="J472" s="110" t="n">
        <f aca="false">E472-F472+G472-H472+I472</f>
        <v>54883</v>
      </c>
      <c r="K472" s="109"/>
      <c r="L472" s="109"/>
      <c r="M472" s="109"/>
      <c r="N472" s="109"/>
      <c r="O472" s="109"/>
      <c r="P472" s="109"/>
      <c r="Q472" s="110" t="n">
        <f aca="false">J472-K472+L472-M472+N472-O472+P472</f>
        <v>54883</v>
      </c>
      <c r="R472" s="109"/>
      <c r="S472" s="109"/>
      <c r="T472" s="109"/>
      <c r="U472" s="109"/>
      <c r="V472" s="110" t="n">
        <f aca="false">Q472-R472+S472-T472+U472</f>
        <v>54883</v>
      </c>
      <c r="W472" s="109"/>
      <c r="X472" s="109" t="n">
        <v>1530</v>
      </c>
      <c r="Y472" s="109"/>
      <c r="Z472" s="109"/>
      <c r="AA472" s="109"/>
      <c r="AB472" s="109"/>
      <c r="AC472" s="109"/>
      <c r="AD472" s="109"/>
      <c r="AE472" s="109"/>
      <c r="AF472" s="109"/>
      <c r="AG472" s="110" t="n">
        <f aca="false">V472-W472+X472-Y472+Z472-AA472+AB472-AC472+AD472-AE472+AF472</f>
        <v>56413</v>
      </c>
    </row>
    <row r="473" customFormat="false" ht="11.25" hidden="false" customHeight="false" outlineLevel="0" collapsed="false">
      <c r="A473" s="38"/>
      <c r="B473" s="38"/>
      <c r="C473" s="38" t="s">
        <v>43</v>
      </c>
      <c r="D473" s="68" t="s">
        <v>44</v>
      </c>
      <c r="E473" s="109" t="n">
        <v>3477764</v>
      </c>
      <c r="F473" s="109"/>
      <c r="G473" s="109"/>
      <c r="H473" s="109"/>
      <c r="I473" s="109"/>
      <c r="J473" s="110" t="n">
        <f aca="false">E473-F473+G473-H473+I473</f>
        <v>3477764</v>
      </c>
      <c r="K473" s="109"/>
      <c r="L473" s="109"/>
      <c r="M473" s="109"/>
      <c r="N473" s="109"/>
      <c r="O473" s="109"/>
      <c r="P473" s="109"/>
      <c r="Q473" s="110" t="n">
        <f aca="false">J473-K473+L473-M473+N473-O473+P473</f>
        <v>3477764</v>
      </c>
      <c r="R473" s="109"/>
      <c r="S473" s="109"/>
      <c r="T473" s="109"/>
      <c r="U473" s="109"/>
      <c r="V473" s="110" t="n">
        <f aca="false">Q473-R473+S473-T473+U473</f>
        <v>3477764</v>
      </c>
      <c r="W473" s="109"/>
      <c r="X473" s="109" t="n">
        <v>110960</v>
      </c>
      <c r="Y473" s="109"/>
      <c r="Z473" s="109"/>
      <c r="AA473" s="109"/>
      <c r="AB473" s="109"/>
      <c r="AC473" s="109"/>
      <c r="AD473" s="109"/>
      <c r="AE473" s="109"/>
      <c r="AF473" s="109"/>
      <c r="AG473" s="110" t="n">
        <f aca="false">V473-W473+X473-Y473+Z473-AA473+AB473-AC473+AD473-AE473+AF473</f>
        <v>3588724</v>
      </c>
    </row>
    <row r="474" customFormat="false" ht="11.25" hidden="false" customHeight="false" outlineLevel="0" collapsed="false">
      <c r="A474" s="38"/>
      <c r="B474" s="38"/>
      <c r="C474" s="38" t="s">
        <v>45</v>
      </c>
      <c r="D474" s="68" t="s">
        <v>46</v>
      </c>
      <c r="E474" s="109" t="n">
        <v>284332</v>
      </c>
      <c r="F474" s="109"/>
      <c r="G474" s="109"/>
      <c r="H474" s="109"/>
      <c r="I474" s="109"/>
      <c r="J474" s="110" t="n">
        <f aca="false">E474-F474+G474-H474+I474</f>
        <v>284332</v>
      </c>
      <c r="K474" s="109"/>
      <c r="L474" s="109"/>
      <c r="M474" s="109"/>
      <c r="N474" s="109"/>
      <c r="O474" s="109"/>
      <c r="P474" s="109"/>
      <c r="Q474" s="110" t="n">
        <f aca="false">J474-K474+L474-M474+N474-O474+P474</f>
        <v>284332</v>
      </c>
      <c r="R474" s="109"/>
      <c r="S474" s="109"/>
      <c r="T474" s="109"/>
      <c r="U474" s="109"/>
      <c r="V474" s="110" t="n">
        <f aca="false">Q474-R474+S474-T474+U474</f>
        <v>284332</v>
      </c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10" t="n">
        <f aca="false">V474-W474+X474-Y474+Z474-AA474+AB474-AC474+AD474-AE474+AF474</f>
        <v>284332</v>
      </c>
    </row>
    <row r="475" customFormat="false" ht="11.25" hidden="false" customHeight="false" outlineLevel="0" collapsed="false">
      <c r="A475" s="38"/>
      <c r="B475" s="38"/>
      <c r="C475" s="38" t="s">
        <v>47</v>
      </c>
      <c r="D475" s="68" t="s">
        <v>48</v>
      </c>
      <c r="E475" s="109" t="n">
        <v>656308</v>
      </c>
      <c r="F475" s="109"/>
      <c r="G475" s="109"/>
      <c r="H475" s="109"/>
      <c r="I475" s="109"/>
      <c r="J475" s="110" t="n">
        <f aca="false">E475-F475+G475-H475+I475</f>
        <v>656308</v>
      </c>
      <c r="K475" s="109"/>
      <c r="L475" s="109"/>
      <c r="M475" s="109"/>
      <c r="N475" s="109"/>
      <c r="O475" s="109"/>
      <c r="P475" s="109"/>
      <c r="Q475" s="110" t="n">
        <f aca="false">J475-K475+L475-M475+N475-O475+P475</f>
        <v>656308</v>
      </c>
      <c r="R475" s="109"/>
      <c r="S475" s="109"/>
      <c r="T475" s="109"/>
      <c r="U475" s="109"/>
      <c r="V475" s="110" t="n">
        <f aca="false">Q475-R475+S475-T475+U475</f>
        <v>656308</v>
      </c>
      <c r="W475" s="109"/>
      <c r="X475" s="109" t="n">
        <v>15310</v>
      </c>
      <c r="Y475" s="109"/>
      <c r="Z475" s="109"/>
      <c r="AA475" s="109"/>
      <c r="AB475" s="109"/>
      <c r="AC475" s="109"/>
      <c r="AD475" s="109"/>
      <c r="AE475" s="109"/>
      <c r="AF475" s="109"/>
      <c r="AG475" s="110" t="n">
        <f aca="false">V475-W475+X475-Y475+Z475-AA475+AB475-AC475+AD475-AE475+AF475</f>
        <v>671618</v>
      </c>
    </row>
    <row r="476" customFormat="false" ht="11.25" hidden="false" customHeight="false" outlineLevel="0" collapsed="false">
      <c r="A476" s="38"/>
      <c r="B476" s="38"/>
      <c r="C476" s="38" t="s">
        <v>49</v>
      </c>
      <c r="D476" s="68" t="s">
        <v>50</v>
      </c>
      <c r="E476" s="109" t="n">
        <v>91667</v>
      </c>
      <c r="F476" s="109"/>
      <c r="G476" s="109"/>
      <c r="H476" s="109"/>
      <c r="I476" s="109"/>
      <c r="J476" s="110" t="n">
        <f aca="false">E476-F476+G476-H476+I476</f>
        <v>91667</v>
      </c>
      <c r="K476" s="109"/>
      <c r="L476" s="109"/>
      <c r="M476" s="109"/>
      <c r="N476" s="109"/>
      <c r="O476" s="109"/>
      <c r="P476" s="109"/>
      <c r="Q476" s="110" t="n">
        <f aca="false">J476-K476+L476-M476+N476-O476+P476</f>
        <v>91667</v>
      </c>
      <c r="R476" s="109"/>
      <c r="S476" s="109"/>
      <c r="T476" s="109"/>
      <c r="U476" s="109"/>
      <c r="V476" s="110" t="n">
        <f aca="false">Q476-R476+S476-T476+U476</f>
        <v>91667</v>
      </c>
      <c r="W476" s="109"/>
      <c r="X476" s="109" t="n">
        <v>2392</v>
      </c>
      <c r="Y476" s="109"/>
      <c r="Z476" s="109"/>
      <c r="AA476" s="109"/>
      <c r="AB476" s="109"/>
      <c r="AC476" s="109"/>
      <c r="AD476" s="109"/>
      <c r="AE476" s="109"/>
      <c r="AF476" s="109"/>
      <c r="AG476" s="110" t="n">
        <f aca="false">V476-W476+X476-Y476+Z476-AA476+AB476-AC476+AD476-AE476+AF476</f>
        <v>94059</v>
      </c>
    </row>
    <row r="477" customFormat="false" ht="22.5" hidden="false" customHeight="false" outlineLevel="0" collapsed="false">
      <c r="A477" s="38"/>
      <c r="B477" s="38"/>
      <c r="C477" s="38" t="s">
        <v>126</v>
      </c>
      <c r="D477" s="68" t="s">
        <v>127</v>
      </c>
      <c r="E477" s="109" t="n">
        <v>1800</v>
      </c>
      <c r="F477" s="109"/>
      <c r="G477" s="109"/>
      <c r="H477" s="109"/>
      <c r="I477" s="109"/>
      <c r="J477" s="110" t="n">
        <f aca="false">E477-F477+G477-H477+I477</f>
        <v>1800</v>
      </c>
      <c r="K477" s="109"/>
      <c r="L477" s="109"/>
      <c r="M477" s="109"/>
      <c r="N477" s="109"/>
      <c r="O477" s="109"/>
      <c r="P477" s="109"/>
      <c r="Q477" s="110" t="n">
        <f aca="false">J477-K477+L477-M477+N477-O477+P477</f>
        <v>1800</v>
      </c>
      <c r="R477" s="109"/>
      <c r="S477" s="109"/>
      <c r="T477" s="109"/>
      <c r="U477" s="109"/>
      <c r="V477" s="110" t="n">
        <f aca="false">Q477-R477+S477-T477+U477</f>
        <v>1800</v>
      </c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10" t="n">
        <f aca="false">V477-W477+X477-Y477+Z477-AA477+AB477-AC477+AD477-AE477+AF477</f>
        <v>1800</v>
      </c>
    </row>
    <row r="478" customFormat="false" ht="11.25" hidden="false" customHeight="false" outlineLevel="0" collapsed="false">
      <c r="A478" s="38"/>
      <c r="B478" s="38"/>
      <c r="C478" s="38" t="s">
        <v>51</v>
      </c>
      <c r="D478" s="68" t="s">
        <v>52</v>
      </c>
      <c r="E478" s="109" t="n">
        <v>0</v>
      </c>
      <c r="F478" s="109"/>
      <c r="G478" s="109"/>
      <c r="H478" s="109"/>
      <c r="I478" s="109"/>
      <c r="J478" s="110" t="n">
        <f aca="false">E478-F478+G478-H478+I478</f>
        <v>0</v>
      </c>
      <c r="K478" s="109"/>
      <c r="L478" s="109"/>
      <c r="M478" s="109"/>
      <c r="N478" s="109"/>
      <c r="O478" s="109"/>
      <c r="P478" s="109"/>
      <c r="Q478" s="110" t="n">
        <f aca="false">J478-K478+L478-M478+N478-O478+P478</f>
        <v>0</v>
      </c>
      <c r="R478" s="109"/>
      <c r="S478" s="109"/>
      <c r="T478" s="109"/>
      <c r="U478" s="109"/>
      <c r="V478" s="110" t="n">
        <f aca="false">Q478-R478+S478-T478+U478</f>
        <v>0</v>
      </c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10" t="n">
        <f aca="false">V478-W478+X478-Y478+Z478-AA478+AB478-AC478+AD478-AE478+AF478</f>
        <v>0</v>
      </c>
    </row>
    <row r="479" customFormat="false" ht="11.25" hidden="false" customHeight="false" outlineLevel="0" collapsed="false">
      <c r="A479" s="38"/>
      <c r="B479" s="38"/>
      <c r="C479" s="38" t="s">
        <v>25</v>
      </c>
      <c r="D479" s="68" t="s">
        <v>26</v>
      </c>
      <c r="E479" s="109" t="n">
        <v>172038</v>
      </c>
      <c r="F479" s="109"/>
      <c r="G479" s="109"/>
      <c r="H479" s="109"/>
      <c r="I479" s="109"/>
      <c r="J479" s="110" t="n">
        <f aca="false">E479-F479+G479-H479+I479</f>
        <v>172038</v>
      </c>
      <c r="K479" s="109"/>
      <c r="L479" s="109"/>
      <c r="M479" s="109"/>
      <c r="N479" s="109"/>
      <c r="O479" s="109" t="n">
        <v>600</v>
      </c>
      <c r="P479" s="109"/>
      <c r="Q479" s="110" t="n">
        <f aca="false">J479-K479+L479-M479+N479-O479+P479</f>
        <v>171438</v>
      </c>
      <c r="R479" s="109"/>
      <c r="S479" s="109"/>
      <c r="T479" s="109"/>
      <c r="U479" s="109"/>
      <c r="V479" s="110" t="n">
        <f aca="false">Q479-R479+S479-T479+U479</f>
        <v>171438</v>
      </c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10" t="n">
        <f aca="false">V479-W479+X479-Y479+Z479-AA479+AB479-AC479+AD479-AE479+AF479</f>
        <v>171438</v>
      </c>
    </row>
    <row r="480" customFormat="false" ht="11.25" hidden="false" customHeight="false" outlineLevel="0" collapsed="false">
      <c r="A480" s="38"/>
      <c r="B480" s="38"/>
      <c r="C480" s="38" t="s">
        <v>192</v>
      </c>
      <c r="D480" s="68" t="s">
        <v>193</v>
      </c>
      <c r="E480" s="109" t="n">
        <v>4157</v>
      </c>
      <c r="F480" s="109"/>
      <c r="G480" s="109"/>
      <c r="H480" s="109"/>
      <c r="I480" s="109"/>
      <c r="J480" s="110" t="n">
        <f aca="false">E480-F480+G480-H480+I480</f>
        <v>4157</v>
      </c>
      <c r="K480" s="109"/>
      <c r="L480" s="109"/>
      <c r="M480" s="109"/>
      <c r="N480" s="109"/>
      <c r="O480" s="109"/>
      <c r="P480" s="109"/>
      <c r="Q480" s="110" t="n">
        <f aca="false">J480-K480+L480-M480+N480-O480+P480</f>
        <v>4157</v>
      </c>
      <c r="R480" s="109"/>
      <c r="S480" s="109"/>
      <c r="T480" s="109"/>
      <c r="U480" s="109"/>
      <c r="V480" s="110" t="n">
        <f aca="false">Q480-R480+S480-T480+U480</f>
        <v>4157</v>
      </c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10" t="n">
        <f aca="false">V480-W480+X480-Y480+Z480-AA480+AB480-AC480+AD480-AE480+AF480</f>
        <v>4157</v>
      </c>
    </row>
    <row r="481" customFormat="false" ht="11.25" hidden="false" customHeight="false" outlineLevel="0" collapsed="false">
      <c r="A481" s="38"/>
      <c r="B481" s="38"/>
      <c r="C481" s="38" t="s">
        <v>53</v>
      </c>
      <c r="D481" s="68" t="s">
        <v>54</v>
      </c>
      <c r="E481" s="109" t="n">
        <v>124029</v>
      </c>
      <c r="F481" s="109"/>
      <c r="G481" s="109"/>
      <c r="H481" s="109"/>
      <c r="I481" s="109"/>
      <c r="J481" s="110" t="n">
        <f aca="false">E481-F481+G481-H481+I481</f>
        <v>124029</v>
      </c>
      <c r="K481" s="109"/>
      <c r="L481" s="109"/>
      <c r="M481" s="109"/>
      <c r="N481" s="109"/>
      <c r="O481" s="109" t="n">
        <v>1500</v>
      </c>
      <c r="P481" s="109"/>
      <c r="Q481" s="110" t="n">
        <f aca="false">J481-K481+L481-M481+N481-O481+P481</f>
        <v>122529</v>
      </c>
      <c r="R481" s="109"/>
      <c r="S481" s="109"/>
      <c r="T481" s="109"/>
      <c r="U481" s="109"/>
      <c r="V481" s="110" t="n">
        <f aca="false">Q481-R481+S481-T481+U481</f>
        <v>122529</v>
      </c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10" t="n">
        <f aca="false">V481-W481+X481-Y481+Z481-AA481+AB481-AC481+AD481-AE481+AF481</f>
        <v>122529</v>
      </c>
    </row>
    <row r="482" customFormat="false" ht="11.25" hidden="false" customHeight="false" outlineLevel="0" collapsed="false">
      <c r="A482" s="38"/>
      <c r="B482" s="38"/>
      <c r="C482" s="38" t="s">
        <v>55</v>
      </c>
      <c r="D482" s="68" t="s">
        <v>56</v>
      </c>
      <c r="E482" s="109" t="n">
        <v>16238</v>
      </c>
      <c r="F482" s="109"/>
      <c r="G482" s="109"/>
      <c r="H482" s="109"/>
      <c r="I482" s="109"/>
      <c r="J482" s="110" t="n">
        <f aca="false">E482-F482+G482-H482+I482</f>
        <v>16238</v>
      </c>
      <c r="K482" s="109"/>
      <c r="L482" s="109"/>
      <c r="M482" s="109"/>
      <c r="N482" s="109"/>
      <c r="O482" s="109"/>
      <c r="P482" s="109"/>
      <c r="Q482" s="110" t="n">
        <f aca="false">J482-K482+L482-M482+N482-O482+P482</f>
        <v>16238</v>
      </c>
      <c r="R482" s="109"/>
      <c r="S482" s="109"/>
      <c r="T482" s="109"/>
      <c r="U482" s="109"/>
      <c r="V482" s="110" t="n">
        <f aca="false">Q482-R482+S482-T482+U482</f>
        <v>16238</v>
      </c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10" t="n">
        <f aca="false">V482-W482+X482-Y482+Z482-AA482+AB482-AC482+AD482-AE482+AF482</f>
        <v>16238</v>
      </c>
    </row>
    <row r="483" customFormat="false" ht="11.25" hidden="false" customHeight="false" outlineLevel="0" collapsed="false">
      <c r="A483" s="38"/>
      <c r="B483" s="38"/>
      <c r="C483" s="38" t="s">
        <v>57</v>
      </c>
      <c r="D483" s="68" t="s">
        <v>58</v>
      </c>
      <c r="E483" s="109" t="n">
        <v>2620</v>
      </c>
      <c r="F483" s="109"/>
      <c r="G483" s="109"/>
      <c r="H483" s="109"/>
      <c r="I483" s="109"/>
      <c r="J483" s="110" t="n">
        <f aca="false">E483-F483+G483-H483+I483</f>
        <v>2620</v>
      </c>
      <c r="K483" s="109"/>
      <c r="L483" s="109"/>
      <c r="M483" s="109"/>
      <c r="N483" s="109"/>
      <c r="O483" s="109"/>
      <c r="P483" s="109"/>
      <c r="Q483" s="110" t="n">
        <f aca="false">J483-K483+L483-M483+N483-O483+P483</f>
        <v>2620</v>
      </c>
      <c r="R483" s="109"/>
      <c r="S483" s="109"/>
      <c r="T483" s="109"/>
      <c r="U483" s="109"/>
      <c r="V483" s="110" t="n">
        <f aca="false">Q483-R483+S483-T483+U483</f>
        <v>2620</v>
      </c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10" t="n">
        <f aca="false">V483-W483+X483-Y483+Z483-AA483+AB483-AC483+AD483-AE483+AF483</f>
        <v>2620</v>
      </c>
    </row>
    <row r="484" customFormat="false" ht="11.25" hidden="false" customHeight="false" outlineLevel="0" collapsed="false">
      <c r="A484" s="38"/>
      <c r="B484" s="38"/>
      <c r="C484" s="38" t="s">
        <v>17</v>
      </c>
      <c r="D484" s="68" t="s">
        <v>18</v>
      </c>
      <c r="E484" s="109" t="n">
        <v>89365</v>
      </c>
      <c r="F484" s="109"/>
      <c r="G484" s="109"/>
      <c r="H484" s="109"/>
      <c r="I484" s="109"/>
      <c r="J484" s="110" t="n">
        <f aca="false">E484-F484+G484-H484+I484</f>
        <v>89365</v>
      </c>
      <c r="K484" s="109"/>
      <c r="L484" s="109"/>
      <c r="M484" s="109"/>
      <c r="N484" s="109"/>
      <c r="O484" s="109"/>
      <c r="P484" s="109" t="n">
        <v>1500</v>
      </c>
      <c r="Q484" s="110" t="n">
        <f aca="false">J484-K484+L484-M484+N484-O484+P484</f>
        <v>90865</v>
      </c>
      <c r="R484" s="109"/>
      <c r="S484" s="109"/>
      <c r="T484" s="109"/>
      <c r="U484" s="109"/>
      <c r="V484" s="110" t="n">
        <f aca="false">Q484-R484+S484-T484+U484</f>
        <v>90865</v>
      </c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10" t="n">
        <f aca="false">V484-W484+X484-Y484+Z484-AA484+AB484-AC484+AD484-AE484+AF484</f>
        <v>90865</v>
      </c>
    </row>
    <row r="485" customFormat="false" ht="11.25" hidden="false" customHeight="false" outlineLevel="0" collapsed="false">
      <c r="A485" s="38"/>
      <c r="B485" s="38"/>
      <c r="C485" s="38" t="s">
        <v>59</v>
      </c>
      <c r="D485" s="68" t="s">
        <v>60</v>
      </c>
      <c r="E485" s="109" t="n">
        <v>6313</v>
      </c>
      <c r="F485" s="109"/>
      <c r="G485" s="109"/>
      <c r="H485" s="109"/>
      <c r="I485" s="109"/>
      <c r="J485" s="110" t="n">
        <f aca="false">E485-F485+G485-H485+I485</f>
        <v>6313</v>
      </c>
      <c r="K485" s="109"/>
      <c r="L485" s="109"/>
      <c r="M485" s="109"/>
      <c r="N485" s="109"/>
      <c r="O485" s="109"/>
      <c r="P485" s="109"/>
      <c r="Q485" s="110" t="n">
        <f aca="false">J485-K485+L485-M485+N485-O485+P485</f>
        <v>6313</v>
      </c>
      <c r="R485" s="109"/>
      <c r="S485" s="109"/>
      <c r="T485" s="109"/>
      <c r="U485" s="109"/>
      <c r="V485" s="110" t="n">
        <f aca="false">Q485-R485+S485-T485+U485</f>
        <v>6313</v>
      </c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10" t="n">
        <f aca="false">V485-W485+X485-Y485+Z485-AA485+AB485-AC485+AD485-AE485+AF485</f>
        <v>6313</v>
      </c>
    </row>
    <row r="486" customFormat="false" ht="22.5" hidden="false" customHeight="false" outlineLevel="0" collapsed="false">
      <c r="A486" s="38"/>
      <c r="B486" s="38"/>
      <c r="C486" s="38" t="s">
        <v>61</v>
      </c>
      <c r="D486" s="68" t="s">
        <v>62</v>
      </c>
      <c r="E486" s="109" t="n">
        <v>2054</v>
      </c>
      <c r="F486" s="109"/>
      <c r="G486" s="109"/>
      <c r="H486" s="109"/>
      <c r="I486" s="109"/>
      <c r="J486" s="110" t="n">
        <f aca="false">E486-F486+G486-H486+I486</f>
        <v>2054</v>
      </c>
      <c r="K486" s="109"/>
      <c r="L486" s="109"/>
      <c r="M486" s="109"/>
      <c r="N486" s="109"/>
      <c r="O486" s="109"/>
      <c r="P486" s="109"/>
      <c r="Q486" s="110" t="n">
        <f aca="false">J486-K486+L486-M486+N486-O486+P486</f>
        <v>2054</v>
      </c>
      <c r="R486" s="109"/>
      <c r="S486" s="109"/>
      <c r="T486" s="109"/>
      <c r="U486" s="109"/>
      <c r="V486" s="110" t="n">
        <f aca="false">Q486-R486+S486-T486+U486</f>
        <v>2054</v>
      </c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10" t="n">
        <f aca="false">V486-W486+X486-Y486+Z486-AA486+AB486-AC486+AD486-AE486+AF486</f>
        <v>2054</v>
      </c>
    </row>
    <row r="487" customFormat="false" ht="22.5" hidden="false" customHeight="false" outlineLevel="0" collapsed="false">
      <c r="A487" s="38"/>
      <c r="B487" s="38"/>
      <c r="C487" s="38" t="s">
        <v>63</v>
      </c>
      <c r="D487" s="68" t="s">
        <v>64</v>
      </c>
      <c r="E487" s="109" t="n">
        <v>15559</v>
      </c>
      <c r="F487" s="109"/>
      <c r="G487" s="109"/>
      <c r="H487" s="109"/>
      <c r="I487" s="109"/>
      <c r="J487" s="110" t="n">
        <f aca="false">E487-F487+G487-H487+I487</f>
        <v>15559</v>
      </c>
      <c r="K487" s="109"/>
      <c r="L487" s="109"/>
      <c r="M487" s="109"/>
      <c r="N487" s="109"/>
      <c r="O487" s="109"/>
      <c r="P487" s="109"/>
      <c r="Q487" s="110" t="n">
        <f aca="false">J487-K487+L487-M487+N487-O487+P487</f>
        <v>15559</v>
      </c>
      <c r="R487" s="109"/>
      <c r="S487" s="109"/>
      <c r="T487" s="109"/>
      <c r="U487" s="109"/>
      <c r="V487" s="110" t="n">
        <f aca="false">Q487-R487+S487-T487+U487</f>
        <v>15559</v>
      </c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10" t="n">
        <f aca="false">V487-W487+X487-Y487+Z487-AA487+AB487-AC487+AD487-AE487+AF487</f>
        <v>15559</v>
      </c>
    </row>
    <row r="488" customFormat="false" ht="11.25" hidden="false" customHeight="false" outlineLevel="0" collapsed="false">
      <c r="A488" s="38"/>
      <c r="B488" s="38"/>
      <c r="C488" s="38" t="s">
        <v>94</v>
      </c>
      <c r="D488" s="68" t="s">
        <v>130</v>
      </c>
      <c r="E488" s="109" t="n">
        <v>1000</v>
      </c>
      <c r="F488" s="109"/>
      <c r="G488" s="109"/>
      <c r="H488" s="109"/>
      <c r="I488" s="109"/>
      <c r="J488" s="110" t="n">
        <f aca="false">E488-F488+G488-H488+I488</f>
        <v>1000</v>
      </c>
      <c r="K488" s="109"/>
      <c r="L488" s="109"/>
      <c r="M488" s="109"/>
      <c r="N488" s="109"/>
      <c r="O488" s="109"/>
      <c r="P488" s="109"/>
      <c r="Q488" s="110" t="n">
        <f aca="false">J488-K488+L488-M488+N488-O488+P488</f>
        <v>1000</v>
      </c>
      <c r="R488" s="109"/>
      <c r="S488" s="109"/>
      <c r="T488" s="109"/>
      <c r="U488" s="109"/>
      <c r="V488" s="110" t="n">
        <f aca="false">Q488-R488+S488-T488+U488</f>
        <v>1000</v>
      </c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10" t="n">
        <f aca="false">V488-W488+X488-Y488+Z488-AA488+AB488-AC488+AD488-AE488+AF488</f>
        <v>1000</v>
      </c>
    </row>
    <row r="489" customFormat="false" ht="11.25" hidden="false" customHeight="false" outlineLevel="0" collapsed="false">
      <c r="A489" s="38"/>
      <c r="B489" s="38"/>
      <c r="C489" s="38" t="s">
        <v>37</v>
      </c>
      <c r="D489" s="68" t="s">
        <v>38</v>
      </c>
      <c r="E489" s="109" t="n">
        <v>9287</v>
      </c>
      <c r="F489" s="109"/>
      <c r="G489" s="109"/>
      <c r="H489" s="109"/>
      <c r="I489" s="109"/>
      <c r="J489" s="110" t="n">
        <f aca="false">E489-F489+G489-H489+I489</f>
        <v>9287</v>
      </c>
      <c r="K489" s="109"/>
      <c r="L489" s="109"/>
      <c r="M489" s="109"/>
      <c r="N489" s="109"/>
      <c r="O489" s="109"/>
      <c r="P489" s="109"/>
      <c r="Q489" s="110" t="n">
        <f aca="false">J489-K489+L489-M489+N489-O489+P489</f>
        <v>9287</v>
      </c>
      <c r="R489" s="109"/>
      <c r="S489" s="109"/>
      <c r="T489" s="109"/>
      <c r="U489" s="109"/>
      <c r="V489" s="110" t="n">
        <f aca="false">Q489-R489+S489-T489+U489</f>
        <v>9287</v>
      </c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10" t="n">
        <f aca="false">V489-W489+X489-Y489+Z489-AA489+AB489-AC489+AD489-AE489+AF489</f>
        <v>9287</v>
      </c>
    </row>
    <row r="490" customFormat="false" ht="11.25" hidden="false" customHeight="false" outlineLevel="0" collapsed="false">
      <c r="A490" s="38"/>
      <c r="B490" s="38"/>
      <c r="C490" s="38" t="s">
        <v>65</v>
      </c>
      <c r="D490" s="68" t="s">
        <v>66</v>
      </c>
      <c r="E490" s="109" t="n">
        <v>3402</v>
      </c>
      <c r="F490" s="109"/>
      <c r="G490" s="109"/>
      <c r="H490" s="109"/>
      <c r="I490" s="109"/>
      <c r="J490" s="110" t="n">
        <f aca="false">E490-F490+G490-H490+I490</f>
        <v>3402</v>
      </c>
      <c r="K490" s="109"/>
      <c r="L490" s="109"/>
      <c r="M490" s="109"/>
      <c r="N490" s="109"/>
      <c r="O490" s="109"/>
      <c r="P490" s="109"/>
      <c r="Q490" s="110" t="n">
        <f aca="false">J490-K490+L490-M490+N490-O490+P490</f>
        <v>3402</v>
      </c>
      <c r="R490" s="109"/>
      <c r="S490" s="109"/>
      <c r="T490" s="109"/>
      <c r="U490" s="109"/>
      <c r="V490" s="110" t="n">
        <f aca="false">Q490-R490+S490-T490+U490</f>
        <v>3402</v>
      </c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10" t="n">
        <f aca="false">V490-W490+X490-Y490+Z490-AA490+AB490-AC490+AD490-AE490+AF490</f>
        <v>3402</v>
      </c>
    </row>
    <row r="491" customFormat="false" ht="11.25" hidden="false" customHeight="false" outlineLevel="0" collapsed="false">
      <c r="A491" s="38"/>
      <c r="B491" s="38"/>
      <c r="C491" s="38" t="s">
        <v>67</v>
      </c>
      <c r="D491" s="68" t="s">
        <v>68</v>
      </c>
      <c r="E491" s="109" t="n">
        <v>272391</v>
      </c>
      <c r="F491" s="109"/>
      <c r="G491" s="109"/>
      <c r="H491" s="109"/>
      <c r="I491" s="109"/>
      <c r="J491" s="110" t="n">
        <f aca="false">E491-F491+G491-H491+I491</f>
        <v>272391</v>
      </c>
      <c r="K491" s="109"/>
      <c r="L491" s="109"/>
      <c r="M491" s="109"/>
      <c r="N491" s="109"/>
      <c r="O491" s="109"/>
      <c r="P491" s="109"/>
      <c r="Q491" s="110" t="n">
        <f aca="false">J491-K491+L491-M491+N491-O491+P491</f>
        <v>272391</v>
      </c>
      <c r="R491" s="109"/>
      <c r="S491" s="109"/>
      <c r="T491" s="109"/>
      <c r="U491" s="109"/>
      <c r="V491" s="110" t="n">
        <f aca="false">Q491-R491+S491-T491+U491</f>
        <v>272391</v>
      </c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10" t="n">
        <f aca="false">V491-W491+X491-Y491+Z491-AA491+AB491-AC491+AD491-AE491+AF491</f>
        <v>272391</v>
      </c>
    </row>
    <row r="492" customFormat="false" ht="22.5" hidden="false" customHeight="false" outlineLevel="0" collapsed="false">
      <c r="A492" s="38"/>
      <c r="B492" s="38"/>
      <c r="C492" s="38" t="s">
        <v>100</v>
      </c>
      <c r="D492" s="68" t="s">
        <v>101</v>
      </c>
      <c r="E492" s="109" t="n">
        <v>1500</v>
      </c>
      <c r="F492" s="109"/>
      <c r="G492" s="109"/>
      <c r="H492" s="109"/>
      <c r="I492" s="109"/>
      <c r="J492" s="110" t="n">
        <f aca="false">E492-F492+G492-H492+I492</f>
        <v>1500</v>
      </c>
      <c r="K492" s="109"/>
      <c r="L492" s="109"/>
      <c r="M492" s="109"/>
      <c r="N492" s="109"/>
      <c r="O492" s="109"/>
      <c r="P492" s="109"/>
      <c r="Q492" s="110" t="n">
        <f aca="false">J492-K492+L492-M492+N492-O492+P492</f>
        <v>1500</v>
      </c>
      <c r="R492" s="109"/>
      <c r="S492" s="109"/>
      <c r="T492" s="109"/>
      <c r="U492" s="109"/>
      <c r="V492" s="110" t="n">
        <f aca="false">Q492-R492+S492-T492+U492</f>
        <v>1500</v>
      </c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10" t="n">
        <f aca="false">V492-W492+X492-Y492+Z492-AA492+AB492-AC492+AD492-AE492+AF492</f>
        <v>1500</v>
      </c>
    </row>
    <row r="493" customFormat="false" ht="22.5" hidden="false" customHeight="false" outlineLevel="0" collapsed="false">
      <c r="A493" s="38"/>
      <c r="B493" s="38"/>
      <c r="C493" s="38" t="s">
        <v>71</v>
      </c>
      <c r="D493" s="68" t="s">
        <v>72</v>
      </c>
      <c r="E493" s="109" t="n">
        <v>3902</v>
      </c>
      <c r="F493" s="109"/>
      <c r="G493" s="109"/>
      <c r="H493" s="109"/>
      <c r="I493" s="109"/>
      <c r="J493" s="110" t="n">
        <f aca="false">E493-F493+G493-H493+I493</f>
        <v>3902</v>
      </c>
      <c r="K493" s="109"/>
      <c r="L493" s="109"/>
      <c r="M493" s="109"/>
      <c r="N493" s="109"/>
      <c r="O493" s="109"/>
      <c r="P493" s="109"/>
      <c r="Q493" s="110" t="n">
        <f aca="false">J493-K493+L493-M493+N493-O493+P493</f>
        <v>3902</v>
      </c>
      <c r="R493" s="109"/>
      <c r="S493" s="109"/>
      <c r="T493" s="109"/>
      <c r="U493" s="109"/>
      <c r="V493" s="110" t="n">
        <f aca="false">Q493-R493+S493-T493+U493</f>
        <v>3902</v>
      </c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10" t="n">
        <f aca="false">V493-W493+X493-Y493+Z493-AA493+AB493-AC493+AD493-AE493+AF493</f>
        <v>3902</v>
      </c>
    </row>
    <row r="494" customFormat="false" ht="11.25" hidden="false" customHeight="false" outlineLevel="0" collapsed="false">
      <c r="A494" s="44"/>
      <c r="B494" s="38"/>
      <c r="C494" s="38" t="s">
        <v>116</v>
      </c>
      <c r="D494" s="68" t="s">
        <v>117</v>
      </c>
      <c r="E494" s="109" t="n">
        <v>6618</v>
      </c>
      <c r="F494" s="109"/>
      <c r="G494" s="109"/>
      <c r="H494" s="109"/>
      <c r="I494" s="109"/>
      <c r="J494" s="110" t="n">
        <f aca="false">E494-F494+G494-H494+I494</f>
        <v>6618</v>
      </c>
      <c r="K494" s="109"/>
      <c r="L494" s="109"/>
      <c r="M494" s="109"/>
      <c r="N494" s="109"/>
      <c r="O494" s="109"/>
      <c r="P494" s="109" t="n">
        <v>600</v>
      </c>
      <c r="Q494" s="110" t="n">
        <f aca="false">J494-K494+L494-M494+N494-O494+P494</f>
        <v>7218</v>
      </c>
      <c r="R494" s="109"/>
      <c r="S494" s="109"/>
      <c r="T494" s="109"/>
      <c r="U494" s="109"/>
      <c r="V494" s="110" t="n">
        <f aca="false">Q494-R494+S494-T494+U494</f>
        <v>7218</v>
      </c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10" t="n">
        <f aca="false">V494-W494+X494-Y494+Z494-AA494+AB494-AC494+AD494-AE494+AF494</f>
        <v>7218</v>
      </c>
    </row>
    <row r="495" customFormat="false" ht="11.25" hidden="false" customHeight="false" outlineLevel="0" collapsed="false">
      <c r="A495" s="38"/>
      <c r="B495" s="38"/>
      <c r="C495" s="38" t="s">
        <v>73</v>
      </c>
      <c r="D495" s="68" t="s">
        <v>74</v>
      </c>
      <c r="E495" s="109" t="n">
        <v>0</v>
      </c>
      <c r="F495" s="109"/>
      <c r="G495" s="109"/>
      <c r="H495" s="109"/>
      <c r="I495" s="109"/>
      <c r="J495" s="110" t="n">
        <f aca="false">E495-F495+G495-H495+I495</f>
        <v>0</v>
      </c>
      <c r="K495" s="109"/>
      <c r="L495" s="109"/>
      <c r="M495" s="109"/>
      <c r="N495" s="109"/>
      <c r="O495" s="109"/>
      <c r="P495" s="109"/>
      <c r="Q495" s="110" t="n">
        <f aca="false">J495-K495+L495-M495+N495-O495+P495</f>
        <v>0</v>
      </c>
      <c r="R495" s="109"/>
      <c r="S495" s="109"/>
      <c r="T495" s="109"/>
      <c r="U495" s="109"/>
      <c r="V495" s="110" t="n">
        <f aca="false">Q495-R495+S495-T495+U495</f>
        <v>0</v>
      </c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10" t="n">
        <f aca="false">V495-W495+X495-Y495+Z495-AA495+AB495-AC495+AD495-AE495+AF495</f>
        <v>0</v>
      </c>
    </row>
    <row r="496" customFormat="false" ht="11.25" hidden="false" customHeight="false" outlineLevel="0" collapsed="false">
      <c r="A496" s="38"/>
      <c r="B496" s="38"/>
      <c r="C496" s="38"/>
      <c r="D496" s="68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</row>
    <row r="497" s="118" customFormat="true" ht="11.25" hidden="false" customHeight="false" outlineLevel="0" collapsed="false">
      <c r="A497" s="44"/>
      <c r="B497" s="44" t="s">
        <v>202</v>
      </c>
      <c r="C497" s="69"/>
      <c r="D497" s="107" t="s">
        <v>203</v>
      </c>
      <c r="E497" s="108" t="n">
        <f aca="false">SUM(E498:E515)</f>
        <v>294040</v>
      </c>
      <c r="F497" s="108" t="n">
        <f aca="false">SUM(F498:F515)</f>
        <v>0</v>
      </c>
      <c r="G497" s="108" t="n">
        <f aca="false">SUM(G498:G515)</f>
        <v>0</v>
      </c>
      <c r="H497" s="108" t="n">
        <f aca="false">SUM(H498:H515)</f>
        <v>0</v>
      </c>
      <c r="I497" s="108" t="n">
        <f aca="false">SUM(I498:I515)</f>
        <v>0</v>
      </c>
      <c r="J497" s="111" t="n">
        <f aca="false">E497-F497+G497-H497+I497</f>
        <v>294040</v>
      </c>
      <c r="K497" s="108" t="n">
        <f aca="false">SUM(K498:K515)</f>
        <v>0</v>
      </c>
      <c r="L497" s="108" t="n">
        <f aca="false">SUM(L498:L515)</f>
        <v>0</v>
      </c>
      <c r="M497" s="108" t="n">
        <f aca="false">SUM(M498:M515)</f>
        <v>0</v>
      </c>
      <c r="N497" s="108" t="n">
        <f aca="false">SUM(N498:N515)</f>
        <v>0</v>
      </c>
      <c r="O497" s="108" t="n">
        <f aca="false">SUM(O498:O515)</f>
        <v>1300</v>
      </c>
      <c r="P497" s="108" t="n">
        <f aca="false">SUM(P498:P515)</f>
        <v>1300</v>
      </c>
      <c r="Q497" s="111" t="n">
        <f aca="false">J497-K497+L497-M497+N497-O497+P497</f>
        <v>294040</v>
      </c>
      <c r="R497" s="108" t="n">
        <f aca="false">SUM(R498:R515)</f>
        <v>0</v>
      </c>
      <c r="S497" s="108" t="n">
        <f aca="false">SUM(S498:S515)</f>
        <v>0</v>
      </c>
      <c r="T497" s="108" t="n">
        <f aca="false">SUM(T498:T515)</f>
        <v>0</v>
      </c>
      <c r="U497" s="108" t="n">
        <f aca="false">SUM(U498:U515)</f>
        <v>0</v>
      </c>
      <c r="V497" s="111" t="n">
        <f aca="false">Q497-R497+S497-T497+U497</f>
        <v>294040</v>
      </c>
      <c r="W497" s="108" t="n">
        <f aca="false">SUM(W498:W515)</f>
        <v>0</v>
      </c>
      <c r="X497" s="108" t="n">
        <f aca="false">SUM(X498:X515)</f>
        <v>7000</v>
      </c>
      <c r="Y497" s="108" t="n">
        <f aca="false">SUM(Y498:Y515)</f>
        <v>0</v>
      </c>
      <c r="Z497" s="108" t="n">
        <f aca="false">SUM(Z498:Z515)</f>
        <v>0</v>
      </c>
      <c r="AA497" s="108" t="n">
        <f aca="false">SUM(AA498:AA515)</f>
        <v>0</v>
      </c>
      <c r="AB497" s="108" t="n">
        <f aca="false">SUM(AB498:AB515)</f>
        <v>0</v>
      </c>
      <c r="AC497" s="108" t="n">
        <f aca="false">SUM(AC498:AC515)</f>
        <v>0</v>
      </c>
      <c r="AD497" s="108" t="n">
        <f aca="false">SUM(AD498:AD515)</f>
        <v>0</v>
      </c>
      <c r="AE497" s="108" t="n">
        <f aca="false">SUM(AE498:AE515)</f>
        <v>0</v>
      </c>
      <c r="AF497" s="108" t="n">
        <f aca="false">SUM(AF498:AF515)</f>
        <v>0</v>
      </c>
      <c r="AG497" s="111" t="n">
        <f aca="false">V497-W497+X497-Y497+Z497-AA497+AB497-AC497+AD497-AE497+AF497</f>
        <v>301040</v>
      </c>
    </row>
    <row r="498" customFormat="false" ht="11.25" hidden="false" customHeight="false" outlineLevel="0" collapsed="false">
      <c r="A498" s="38"/>
      <c r="B498" s="38"/>
      <c r="C498" s="38" t="s">
        <v>35</v>
      </c>
      <c r="D498" s="68" t="s">
        <v>36</v>
      </c>
      <c r="E498" s="109" t="n">
        <v>500</v>
      </c>
      <c r="F498" s="109"/>
      <c r="G498" s="109"/>
      <c r="H498" s="109"/>
      <c r="I498" s="109"/>
      <c r="J498" s="110" t="n">
        <f aca="false">E498-F498+G498-H498+I498</f>
        <v>500</v>
      </c>
      <c r="K498" s="109"/>
      <c r="L498" s="109"/>
      <c r="M498" s="109"/>
      <c r="N498" s="109"/>
      <c r="O498" s="109"/>
      <c r="P498" s="109"/>
      <c r="Q498" s="110" t="n">
        <f aca="false">J498-K498+L498-M498+N498-O498+P498</f>
        <v>500</v>
      </c>
      <c r="R498" s="109"/>
      <c r="S498" s="109"/>
      <c r="T498" s="109"/>
      <c r="U498" s="109"/>
      <c r="V498" s="110" t="n">
        <f aca="false">Q498-R498+S498-T498+U498</f>
        <v>500</v>
      </c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10" t="n">
        <f aca="false">V498-W498+X498-Y498+Z498-AA498+AB498-AC498+AD498-AE498+AF498</f>
        <v>500</v>
      </c>
    </row>
    <row r="499" customFormat="false" ht="11.25" hidden="false" customHeight="false" outlineLevel="0" collapsed="false">
      <c r="A499" s="38"/>
      <c r="B499" s="38"/>
      <c r="C499" s="38" t="s">
        <v>43</v>
      </c>
      <c r="D499" s="68" t="s">
        <v>44</v>
      </c>
      <c r="E499" s="109" t="n">
        <v>192600</v>
      </c>
      <c r="F499" s="109"/>
      <c r="G499" s="109"/>
      <c r="H499" s="109"/>
      <c r="I499" s="109"/>
      <c r="J499" s="110" t="n">
        <f aca="false">E499-F499+G499-H499+I499</f>
        <v>192600</v>
      </c>
      <c r="K499" s="109"/>
      <c r="L499" s="109"/>
      <c r="M499" s="109"/>
      <c r="N499" s="109"/>
      <c r="O499" s="109"/>
      <c r="P499" s="109"/>
      <c r="Q499" s="110" t="n">
        <f aca="false">J499-K499+L499-M499+N499-O499+P499</f>
        <v>192600</v>
      </c>
      <c r="R499" s="109"/>
      <c r="S499" s="109"/>
      <c r="T499" s="109"/>
      <c r="U499" s="109"/>
      <c r="V499" s="110" t="n">
        <f aca="false">Q499-R499+S499-T499+U499</f>
        <v>192600</v>
      </c>
      <c r="W499" s="109"/>
      <c r="X499" s="109" t="n">
        <v>7000</v>
      </c>
      <c r="Y499" s="109"/>
      <c r="Z499" s="109"/>
      <c r="AA499" s="109"/>
      <c r="AB499" s="109"/>
      <c r="AC499" s="109"/>
      <c r="AD499" s="109"/>
      <c r="AE499" s="109"/>
      <c r="AF499" s="109"/>
      <c r="AG499" s="110" t="n">
        <f aca="false">V499-W499+X499-Y499+Z499-AA499+AB499-AC499+AD499-AE499+AF499</f>
        <v>199600</v>
      </c>
    </row>
    <row r="500" customFormat="false" ht="11.25" hidden="false" customHeight="false" outlineLevel="0" collapsed="false">
      <c r="A500" s="38"/>
      <c r="B500" s="38"/>
      <c r="C500" s="38" t="s">
        <v>45</v>
      </c>
      <c r="D500" s="68" t="s">
        <v>46</v>
      </c>
      <c r="E500" s="109" t="n">
        <v>14800</v>
      </c>
      <c r="F500" s="109"/>
      <c r="G500" s="109"/>
      <c r="H500" s="109"/>
      <c r="I500" s="109"/>
      <c r="J500" s="110" t="n">
        <f aca="false">E500-F500+G500-H500+I500</f>
        <v>14800</v>
      </c>
      <c r="K500" s="109"/>
      <c r="L500" s="109"/>
      <c r="M500" s="109"/>
      <c r="N500" s="109"/>
      <c r="O500" s="109"/>
      <c r="P500" s="109"/>
      <c r="Q500" s="110" t="n">
        <f aca="false">J500-K500+L500-M500+N500-O500+P500</f>
        <v>14800</v>
      </c>
      <c r="R500" s="109"/>
      <c r="S500" s="109"/>
      <c r="T500" s="109"/>
      <c r="U500" s="109"/>
      <c r="V500" s="110" t="n">
        <f aca="false">Q500-R500+S500-T500+U500</f>
        <v>14800</v>
      </c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10" t="n">
        <f aca="false">V500-W500+X500-Y500+Z500-AA500+AB500-AC500+AD500-AE500+AF500</f>
        <v>14800</v>
      </c>
    </row>
    <row r="501" customFormat="false" ht="11.25" hidden="false" customHeight="false" outlineLevel="0" collapsed="false">
      <c r="A501" s="38"/>
      <c r="B501" s="38"/>
      <c r="C501" s="38" t="s">
        <v>47</v>
      </c>
      <c r="D501" s="68" t="s">
        <v>48</v>
      </c>
      <c r="E501" s="109" t="n">
        <v>36300</v>
      </c>
      <c r="F501" s="109"/>
      <c r="G501" s="109"/>
      <c r="H501" s="109"/>
      <c r="I501" s="109"/>
      <c r="J501" s="110" t="n">
        <f aca="false">E501-F501+G501-H501+I501</f>
        <v>36300</v>
      </c>
      <c r="K501" s="109"/>
      <c r="L501" s="109"/>
      <c r="M501" s="109"/>
      <c r="N501" s="109"/>
      <c r="O501" s="109"/>
      <c r="P501" s="109"/>
      <c r="Q501" s="110" t="n">
        <f aca="false">J501-K501+L501-M501+N501-O501+P501</f>
        <v>36300</v>
      </c>
      <c r="R501" s="109"/>
      <c r="S501" s="109"/>
      <c r="T501" s="109"/>
      <c r="U501" s="109"/>
      <c r="V501" s="110" t="n">
        <f aca="false">Q501-R501+S501-T501+U501</f>
        <v>36300</v>
      </c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10" t="n">
        <f aca="false">V501-W501+X501-Y501+Z501-AA501+AB501-AC501+AD501-AE501+AF501</f>
        <v>36300</v>
      </c>
    </row>
    <row r="502" customFormat="false" ht="11.25" hidden="false" customHeight="false" outlineLevel="0" collapsed="false">
      <c r="A502" s="38"/>
      <c r="B502" s="38"/>
      <c r="C502" s="38" t="s">
        <v>49</v>
      </c>
      <c r="D502" s="68" t="s">
        <v>50</v>
      </c>
      <c r="E502" s="109" t="n">
        <v>5130</v>
      </c>
      <c r="F502" s="109"/>
      <c r="G502" s="109"/>
      <c r="H502" s="109"/>
      <c r="I502" s="109"/>
      <c r="J502" s="110" t="n">
        <f aca="false">E502-F502+G502-H502+I502</f>
        <v>5130</v>
      </c>
      <c r="K502" s="109"/>
      <c r="L502" s="109"/>
      <c r="M502" s="109"/>
      <c r="N502" s="109"/>
      <c r="O502" s="109"/>
      <c r="P502" s="109"/>
      <c r="Q502" s="110" t="n">
        <f aca="false">J502-K502+L502-M502+N502-O502+P502</f>
        <v>5130</v>
      </c>
      <c r="R502" s="109"/>
      <c r="S502" s="109"/>
      <c r="T502" s="109"/>
      <c r="U502" s="109"/>
      <c r="V502" s="110" t="n">
        <f aca="false">Q502-R502+S502-T502+U502</f>
        <v>5130</v>
      </c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10" t="n">
        <f aca="false">V502-W502+X502-Y502+Z502-AA502+AB502-AC502+AD502-AE502+AF502</f>
        <v>5130</v>
      </c>
    </row>
    <row r="503" customFormat="false" ht="11.25" hidden="false" customHeight="false" outlineLevel="0" collapsed="false">
      <c r="A503" s="38"/>
      <c r="B503" s="38"/>
      <c r="C503" s="38" t="s">
        <v>25</v>
      </c>
      <c r="D503" s="68" t="s">
        <v>26</v>
      </c>
      <c r="E503" s="109" t="n">
        <v>3000</v>
      </c>
      <c r="F503" s="109"/>
      <c r="G503" s="109"/>
      <c r="H503" s="109"/>
      <c r="I503" s="109"/>
      <c r="J503" s="110" t="n">
        <f aca="false">E503-F503+G503-H503+I503</f>
        <v>3000</v>
      </c>
      <c r="K503" s="109"/>
      <c r="L503" s="109"/>
      <c r="M503" s="109"/>
      <c r="N503" s="109"/>
      <c r="O503" s="109" t="n">
        <v>400</v>
      </c>
      <c r="P503" s="109"/>
      <c r="Q503" s="110" t="n">
        <f aca="false">J503-K503+L503-M503+N503-O503+P503</f>
        <v>2600</v>
      </c>
      <c r="R503" s="109"/>
      <c r="S503" s="109"/>
      <c r="T503" s="109"/>
      <c r="U503" s="109"/>
      <c r="V503" s="110" t="n">
        <f aca="false">Q503-R503+S503-T503+U503</f>
        <v>2600</v>
      </c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10" t="n">
        <f aca="false">V503-W503+X503-Y503+Z503-AA503+AB503-AC503+AD503-AE503+AF503</f>
        <v>2600</v>
      </c>
    </row>
    <row r="504" customFormat="false" ht="11.25" hidden="false" customHeight="false" outlineLevel="0" collapsed="false">
      <c r="A504" s="38"/>
      <c r="B504" s="38"/>
      <c r="C504" s="38" t="s">
        <v>192</v>
      </c>
      <c r="D504" s="68" t="s">
        <v>193</v>
      </c>
      <c r="E504" s="109" t="n">
        <v>1050</v>
      </c>
      <c r="F504" s="109"/>
      <c r="G504" s="109"/>
      <c r="H504" s="109"/>
      <c r="I504" s="109"/>
      <c r="J504" s="110" t="n">
        <f aca="false">E504-F504+G504-H504+I504</f>
        <v>1050</v>
      </c>
      <c r="K504" s="109"/>
      <c r="L504" s="109"/>
      <c r="M504" s="109"/>
      <c r="N504" s="109"/>
      <c r="O504" s="109"/>
      <c r="P504" s="109"/>
      <c r="Q504" s="110" t="n">
        <f aca="false">J504-K504+L504-M504+N504-O504+P504</f>
        <v>1050</v>
      </c>
      <c r="R504" s="109"/>
      <c r="S504" s="109"/>
      <c r="T504" s="109"/>
      <c r="U504" s="109"/>
      <c r="V504" s="110" t="n">
        <f aca="false">Q504-R504+S504-T504+U504</f>
        <v>1050</v>
      </c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10" t="n">
        <f aca="false">V504-W504+X504-Y504+Z504-AA504+AB504-AC504+AD504-AE504+AF504</f>
        <v>1050</v>
      </c>
    </row>
    <row r="505" customFormat="false" ht="11.25" hidden="false" customHeight="false" outlineLevel="0" collapsed="false">
      <c r="A505" s="38"/>
      <c r="B505" s="38"/>
      <c r="C505" s="38" t="s">
        <v>53</v>
      </c>
      <c r="D505" s="68" t="s">
        <v>54</v>
      </c>
      <c r="E505" s="109" t="n">
        <v>20000</v>
      </c>
      <c r="F505" s="109"/>
      <c r="G505" s="109"/>
      <c r="H505" s="109"/>
      <c r="I505" s="109"/>
      <c r="J505" s="110" t="n">
        <f aca="false">E505-F505+G505-H505+I505</f>
        <v>20000</v>
      </c>
      <c r="K505" s="109"/>
      <c r="L505" s="109"/>
      <c r="M505" s="109"/>
      <c r="N505" s="109"/>
      <c r="O505" s="109" t="n">
        <v>900</v>
      </c>
      <c r="P505" s="109"/>
      <c r="Q505" s="110" t="n">
        <f aca="false">J505-K505+L505-M505+N505-O505+P505</f>
        <v>19100</v>
      </c>
      <c r="R505" s="109"/>
      <c r="S505" s="109"/>
      <c r="T505" s="109"/>
      <c r="U505" s="109"/>
      <c r="V505" s="110" t="n">
        <f aca="false">Q505-R505+S505-T505+U505</f>
        <v>19100</v>
      </c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10" t="n">
        <f aca="false">V505-W505+X505-Y505+Z505-AA505+AB505-AC505+AD505-AE505+AF505</f>
        <v>19100</v>
      </c>
    </row>
    <row r="506" customFormat="false" ht="11.25" hidden="false" customHeight="false" outlineLevel="0" collapsed="false">
      <c r="A506" s="38"/>
      <c r="B506" s="38"/>
      <c r="C506" s="38" t="s">
        <v>55</v>
      </c>
      <c r="D506" s="68" t="s">
        <v>56</v>
      </c>
      <c r="E506" s="109" t="n">
        <v>1800</v>
      </c>
      <c r="F506" s="109"/>
      <c r="G506" s="109"/>
      <c r="H506" s="109"/>
      <c r="I506" s="109"/>
      <c r="J506" s="110" t="n">
        <f aca="false">E506-F506+G506-H506+I506</f>
        <v>1800</v>
      </c>
      <c r="K506" s="109"/>
      <c r="L506" s="109"/>
      <c r="M506" s="109"/>
      <c r="N506" s="109"/>
      <c r="O506" s="109"/>
      <c r="P506" s="109"/>
      <c r="Q506" s="110" t="n">
        <f aca="false">J506-K506+L506-M506+N506-O506+P506</f>
        <v>1800</v>
      </c>
      <c r="R506" s="109"/>
      <c r="S506" s="109"/>
      <c r="T506" s="109"/>
      <c r="U506" s="109"/>
      <c r="V506" s="110" t="n">
        <f aca="false">Q506-R506+S506-T506+U506</f>
        <v>1800</v>
      </c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10" t="n">
        <f aca="false">V506-W506+X506-Y506+Z506-AA506+AB506-AC506+AD506-AE506+AF506</f>
        <v>1800</v>
      </c>
    </row>
    <row r="507" customFormat="false" ht="11.25" hidden="false" customHeight="false" outlineLevel="0" collapsed="false">
      <c r="A507" s="38"/>
      <c r="B507" s="38"/>
      <c r="C507" s="38" t="s">
        <v>57</v>
      </c>
      <c r="D507" s="68" t="s">
        <v>58</v>
      </c>
      <c r="E507" s="109" t="n">
        <v>180</v>
      </c>
      <c r="F507" s="109"/>
      <c r="G507" s="109"/>
      <c r="H507" s="109"/>
      <c r="I507" s="109"/>
      <c r="J507" s="110" t="n">
        <f aca="false">E507-F507+G507-H507+I507</f>
        <v>180</v>
      </c>
      <c r="K507" s="109"/>
      <c r="L507" s="109"/>
      <c r="M507" s="109"/>
      <c r="N507" s="109"/>
      <c r="O507" s="109"/>
      <c r="P507" s="109"/>
      <c r="Q507" s="110" t="n">
        <f aca="false">J507-K507+L507-M507+N507-O507+P507</f>
        <v>180</v>
      </c>
      <c r="R507" s="109"/>
      <c r="S507" s="109"/>
      <c r="T507" s="109"/>
      <c r="U507" s="109"/>
      <c r="V507" s="110" t="n">
        <f aca="false">Q507-R507+S507-T507+U507</f>
        <v>180</v>
      </c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10" t="n">
        <f aca="false">V507-W507+X507-Y507+Z507-AA507+AB507-AC507+AD507-AE507+AF507</f>
        <v>180</v>
      </c>
    </row>
    <row r="508" customFormat="false" ht="11.25" hidden="false" customHeight="false" outlineLevel="0" collapsed="false">
      <c r="A508" s="38"/>
      <c r="B508" s="38"/>
      <c r="C508" s="38" t="s">
        <v>17</v>
      </c>
      <c r="D508" s="68" t="s">
        <v>18</v>
      </c>
      <c r="E508" s="109" t="n">
        <v>3680</v>
      </c>
      <c r="F508" s="109"/>
      <c r="G508" s="109"/>
      <c r="H508" s="109"/>
      <c r="I508" s="109"/>
      <c r="J508" s="110" t="n">
        <f aca="false">E508-F508+G508-H508+I508</f>
        <v>3680</v>
      </c>
      <c r="K508" s="109"/>
      <c r="L508" s="109"/>
      <c r="M508" s="109"/>
      <c r="N508" s="109"/>
      <c r="O508" s="109"/>
      <c r="P508" s="109" t="n">
        <v>900</v>
      </c>
      <c r="Q508" s="110" t="n">
        <f aca="false">J508-K508+L508-M508+N508-O508+P508</f>
        <v>4580</v>
      </c>
      <c r="R508" s="109"/>
      <c r="S508" s="109"/>
      <c r="T508" s="109"/>
      <c r="U508" s="109"/>
      <c r="V508" s="110" t="n">
        <f aca="false">Q508-R508+S508-T508+U508</f>
        <v>4580</v>
      </c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10" t="n">
        <f aca="false">V508-W508+X508-Y508+Z508-AA508+AB508-AC508+AD508-AE508+AF508</f>
        <v>4580</v>
      </c>
    </row>
    <row r="509" customFormat="false" ht="11.25" hidden="false" customHeight="false" outlineLevel="0" collapsed="false">
      <c r="A509" s="38"/>
      <c r="B509" s="38"/>
      <c r="C509" s="38" t="s">
        <v>59</v>
      </c>
      <c r="D509" s="68" t="s">
        <v>60</v>
      </c>
      <c r="E509" s="109" t="n">
        <v>250</v>
      </c>
      <c r="F509" s="109"/>
      <c r="G509" s="109"/>
      <c r="H509" s="109"/>
      <c r="I509" s="109"/>
      <c r="J509" s="110" t="n">
        <f aca="false">E509-F509+G509-H509+I509</f>
        <v>250</v>
      </c>
      <c r="K509" s="109"/>
      <c r="L509" s="109"/>
      <c r="M509" s="109"/>
      <c r="N509" s="109"/>
      <c r="O509" s="109"/>
      <c r="P509" s="109"/>
      <c r="Q509" s="110" t="n">
        <f aca="false">J509-K509+L509-M509+N509-O509+P509</f>
        <v>250</v>
      </c>
      <c r="R509" s="109"/>
      <c r="S509" s="109"/>
      <c r="T509" s="109"/>
      <c r="U509" s="109"/>
      <c r="V509" s="110" t="n">
        <f aca="false">Q509-R509+S509-T509+U509</f>
        <v>250</v>
      </c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10" t="n">
        <f aca="false">V509-W509+X509-Y509+Z509-AA509+AB509-AC509+AD509-AE509+AF509</f>
        <v>250</v>
      </c>
    </row>
    <row r="510" customFormat="false" ht="22.5" hidden="false" customHeight="false" outlineLevel="0" collapsed="false">
      <c r="A510" s="44"/>
      <c r="B510" s="44"/>
      <c r="C510" s="38" t="s">
        <v>61</v>
      </c>
      <c r="D510" s="68" t="s">
        <v>62</v>
      </c>
      <c r="E510" s="109" t="n">
        <v>150</v>
      </c>
      <c r="F510" s="109"/>
      <c r="G510" s="109"/>
      <c r="H510" s="109"/>
      <c r="I510" s="109"/>
      <c r="J510" s="110" t="n">
        <f aca="false">E510-F510+G510-H510+I510</f>
        <v>150</v>
      </c>
      <c r="K510" s="109"/>
      <c r="L510" s="109"/>
      <c r="M510" s="109"/>
      <c r="N510" s="109"/>
      <c r="O510" s="109"/>
      <c r="P510" s="109"/>
      <c r="Q510" s="110" t="n">
        <f aca="false">J510-K510+L510-M510+N510-O510+P510</f>
        <v>150</v>
      </c>
      <c r="R510" s="109"/>
      <c r="S510" s="109"/>
      <c r="T510" s="109"/>
      <c r="U510" s="109"/>
      <c r="V510" s="110" t="n">
        <f aca="false">Q510-R510+S510-T510+U510</f>
        <v>150</v>
      </c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10" t="n">
        <f aca="false">V510-W510+X510-Y510+Z510-AA510+AB510-AC510+AD510-AE510+AF510</f>
        <v>150</v>
      </c>
    </row>
    <row r="511" customFormat="false" ht="22.5" hidden="false" customHeight="false" outlineLevel="0" collapsed="false">
      <c r="A511" s="38"/>
      <c r="B511" s="38"/>
      <c r="C511" s="38" t="s">
        <v>63</v>
      </c>
      <c r="D511" s="68" t="s">
        <v>64</v>
      </c>
      <c r="E511" s="109" t="n">
        <v>1000</v>
      </c>
      <c r="F511" s="109"/>
      <c r="G511" s="109"/>
      <c r="H511" s="109"/>
      <c r="I511" s="109"/>
      <c r="J511" s="110" t="n">
        <f aca="false">E511-F511+G511-H511+I511</f>
        <v>1000</v>
      </c>
      <c r="K511" s="109"/>
      <c r="L511" s="109"/>
      <c r="M511" s="109"/>
      <c r="N511" s="109"/>
      <c r="O511" s="109"/>
      <c r="P511" s="109"/>
      <c r="Q511" s="110" t="n">
        <f aca="false">J511-K511+L511-M511+N511-O511+P511</f>
        <v>1000</v>
      </c>
      <c r="R511" s="109"/>
      <c r="S511" s="109"/>
      <c r="T511" s="109"/>
      <c r="U511" s="109"/>
      <c r="V511" s="110" t="n">
        <f aca="false">Q511-R511+S511-T511+U511</f>
        <v>1000</v>
      </c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10" t="n">
        <f aca="false">V511-W511+X511-Y511+Z511-AA511+AB511-AC511+AD511-AE511+AF511</f>
        <v>1000</v>
      </c>
    </row>
    <row r="512" customFormat="false" ht="11.25" hidden="false" customHeight="false" outlineLevel="0" collapsed="false">
      <c r="A512" s="38"/>
      <c r="B512" s="38"/>
      <c r="C512" s="38" t="s">
        <v>37</v>
      </c>
      <c r="D512" s="68" t="s">
        <v>38</v>
      </c>
      <c r="E512" s="109" t="n">
        <v>300</v>
      </c>
      <c r="F512" s="109"/>
      <c r="G512" s="109"/>
      <c r="H512" s="109"/>
      <c r="I512" s="109"/>
      <c r="J512" s="110" t="n">
        <f aca="false">E512-F512+G512-H512+I512</f>
        <v>300</v>
      </c>
      <c r="K512" s="109"/>
      <c r="L512" s="109"/>
      <c r="M512" s="109"/>
      <c r="N512" s="109"/>
      <c r="O512" s="109"/>
      <c r="P512" s="109"/>
      <c r="Q512" s="110" t="n">
        <f aca="false">J512-K512+L512-M512+N512-O512+P512</f>
        <v>300</v>
      </c>
      <c r="R512" s="109"/>
      <c r="S512" s="109"/>
      <c r="T512" s="109"/>
      <c r="U512" s="109"/>
      <c r="V512" s="110" t="n">
        <f aca="false">Q512-R512+S512-T512+U512</f>
        <v>300</v>
      </c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10" t="n">
        <f aca="false">V512-W512+X512-Y512+Z512-AA512+AB512-AC512+AD512-AE512+AF512</f>
        <v>300</v>
      </c>
    </row>
    <row r="513" customFormat="false" ht="11.25" hidden="false" customHeight="false" outlineLevel="0" collapsed="false">
      <c r="A513" s="38"/>
      <c r="B513" s="38"/>
      <c r="C513" s="38" t="s">
        <v>65</v>
      </c>
      <c r="D513" s="68" t="s">
        <v>66</v>
      </c>
      <c r="E513" s="109" t="n">
        <v>400</v>
      </c>
      <c r="F513" s="109"/>
      <c r="G513" s="109"/>
      <c r="H513" s="109"/>
      <c r="I513" s="109"/>
      <c r="J513" s="110" t="n">
        <f aca="false">E513-F513+G513-H513+I513</f>
        <v>400</v>
      </c>
      <c r="K513" s="109"/>
      <c r="L513" s="109"/>
      <c r="M513" s="109"/>
      <c r="N513" s="109"/>
      <c r="O513" s="109"/>
      <c r="P513" s="109"/>
      <c r="Q513" s="110" t="n">
        <f aca="false">J513-K513+L513-M513+N513-O513+P513</f>
        <v>400</v>
      </c>
      <c r="R513" s="109"/>
      <c r="S513" s="109"/>
      <c r="T513" s="109"/>
      <c r="U513" s="109"/>
      <c r="V513" s="110" t="n">
        <f aca="false">Q513-R513+S513-T513+U513</f>
        <v>400</v>
      </c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10" t="n">
        <f aca="false">V513-W513+X513-Y513+Z513-AA513+AB513-AC513+AD513-AE513+AF513</f>
        <v>400</v>
      </c>
    </row>
    <row r="514" customFormat="false" ht="11.25" hidden="false" customHeight="false" outlineLevel="0" collapsed="false">
      <c r="A514" s="38"/>
      <c r="B514" s="38"/>
      <c r="C514" s="38" t="s">
        <v>67</v>
      </c>
      <c r="D514" s="68" t="s">
        <v>68</v>
      </c>
      <c r="E514" s="109" t="n">
        <v>12900</v>
      </c>
      <c r="F514" s="109"/>
      <c r="G514" s="109"/>
      <c r="H514" s="109"/>
      <c r="I514" s="109"/>
      <c r="J514" s="110" t="n">
        <f aca="false">E514-F514+G514-H514+I514</f>
        <v>12900</v>
      </c>
      <c r="K514" s="109"/>
      <c r="L514" s="109"/>
      <c r="M514" s="109"/>
      <c r="N514" s="109"/>
      <c r="O514" s="109"/>
      <c r="P514" s="109"/>
      <c r="Q514" s="110" t="n">
        <f aca="false">J514-K514+L514-M514+N514-O514+P514</f>
        <v>12900</v>
      </c>
      <c r="R514" s="109"/>
      <c r="S514" s="109"/>
      <c r="T514" s="109"/>
      <c r="U514" s="109"/>
      <c r="V514" s="110" t="n">
        <f aca="false">Q514-R514+S514-T514+U514</f>
        <v>12900</v>
      </c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10" t="n">
        <f aca="false">V514-W514+X514-Y514+Z514-AA514+AB514-AC514+AD514-AE514+AF514</f>
        <v>12900</v>
      </c>
    </row>
    <row r="515" customFormat="false" ht="11.25" hidden="false" customHeight="false" outlineLevel="0" collapsed="false">
      <c r="A515" s="38"/>
      <c r="B515" s="38"/>
      <c r="C515" s="38" t="s">
        <v>116</v>
      </c>
      <c r="D515" s="68" t="s">
        <v>117</v>
      </c>
      <c r="E515" s="109" t="n">
        <v>0</v>
      </c>
      <c r="F515" s="109"/>
      <c r="G515" s="109"/>
      <c r="H515" s="109"/>
      <c r="I515" s="109"/>
      <c r="J515" s="110" t="n">
        <f aca="false">E515-F515+G515-H515+I515</f>
        <v>0</v>
      </c>
      <c r="K515" s="109"/>
      <c r="L515" s="109"/>
      <c r="M515" s="109"/>
      <c r="N515" s="109"/>
      <c r="O515" s="109"/>
      <c r="P515" s="109" t="n">
        <v>400</v>
      </c>
      <c r="Q515" s="110" t="n">
        <f aca="false">J515-K515+L515-M515+N515-O515+P515</f>
        <v>400</v>
      </c>
      <c r="R515" s="109"/>
      <c r="S515" s="109"/>
      <c r="T515" s="109"/>
      <c r="U515" s="109"/>
      <c r="V515" s="110" t="n">
        <f aca="false">Q515-R515+S515-T515+U515</f>
        <v>400</v>
      </c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10" t="n">
        <f aca="false">V515-W515+X515-Y515+Z515-AA515+AB515-AC515+AD515-AE515+AF515</f>
        <v>400</v>
      </c>
    </row>
    <row r="516" customFormat="false" ht="11.25" hidden="false" customHeight="false" outlineLevel="0" collapsed="false">
      <c r="A516" s="38"/>
      <c r="B516" s="38"/>
      <c r="C516" s="38"/>
      <c r="D516" s="68"/>
      <c r="E516" s="109"/>
      <c r="F516" s="109"/>
      <c r="G516" s="109"/>
      <c r="H516" s="109"/>
      <c r="I516" s="109"/>
      <c r="J516" s="110"/>
      <c r="K516" s="109"/>
      <c r="L516" s="109"/>
      <c r="M516" s="109"/>
      <c r="N516" s="109"/>
      <c r="O516" s="109"/>
      <c r="P516" s="109"/>
      <c r="Q516" s="110"/>
      <c r="R516" s="109"/>
      <c r="S516" s="109"/>
      <c r="T516" s="109"/>
      <c r="U516" s="109"/>
      <c r="V516" s="110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10"/>
    </row>
    <row r="517" s="113" customFormat="true" ht="11.25" hidden="false" customHeight="false" outlineLevel="0" collapsed="false">
      <c r="A517" s="70"/>
      <c r="B517" s="70" t="s">
        <v>204</v>
      </c>
      <c r="C517" s="70"/>
      <c r="D517" s="119" t="s">
        <v>205</v>
      </c>
      <c r="E517" s="111" t="n">
        <f aca="false">SUM(E518:E545)</f>
        <v>10867562</v>
      </c>
      <c r="F517" s="111" t="n">
        <f aca="false">SUM(F518:F545)</f>
        <v>0</v>
      </c>
      <c r="G517" s="111" t="n">
        <f aca="false">SUM(G518:G545)</f>
        <v>900</v>
      </c>
      <c r="H517" s="111" t="n">
        <f aca="false">SUM(H518:H545)</f>
        <v>0</v>
      </c>
      <c r="I517" s="111" t="n">
        <f aca="false">SUM(I518:I545)</f>
        <v>0</v>
      </c>
      <c r="J517" s="111" t="n">
        <f aca="false">E517-F517+G517-H517+I517</f>
        <v>10868462</v>
      </c>
      <c r="K517" s="111" t="n">
        <f aca="false">SUM(K518:K545)</f>
        <v>0</v>
      </c>
      <c r="L517" s="111" t="n">
        <f aca="false">SUM(L518:L545)</f>
        <v>1100</v>
      </c>
      <c r="M517" s="111" t="n">
        <f aca="false">SUM(M518:M545)</f>
        <v>0</v>
      </c>
      <c r="N517" s="111" t="n">
        <f aca="false">SUM(N518:N545)</f>
        <v>60000</v>
      </c>
      <c r="O517" s="111" t="n">
        <f aca="false">SUM(O518:O545)</f>
        <v>45530</v>
      </c>
      <c r="P517" s="111" t="n">
        <f aca="false">SUM(P518:P545)</f>
        <v>67060</v>
      </c>
      <c r="Q517" s="111" t="n">
        <f aca="false">J517-K517+L517-M517+N517-O517+P517</f>
        <v>10951092</v>
      </c>
      <c r="R517" s="111" t="n">
        <f aca="false">SUM(R518:R545)</f>
        <v>0</v>
      </c>
      <c r="S517" s="111" t="n">
        <f aca="false">SUM(S518:S545)</f>
        <v>0</v>
      </c>
      <c r="T517" s="111" t="n">
        <f aca="false">SUM(T518:T545)</f>
        <v>0</v>
      </c>
      <c r="U517" s="111" t="n">
        <f aca="false">SUM(U518:U545)</f>
        <v>0</v>
      </c>
      <c r="V517" s="111" t="n">
        <f aca="false">Q517-R517+S517-T517+U517</f>
        <v>10951092</v>
      </c>
      <c r="W517" s="111" t="n">
        <f aca="false">SUM(W518:W545)</f>
        <v>0</v>
      </c>
      <c r="X517" s="111" t="n">
        <f aca="false">SUM(X518:X545)</f>
        <v>228658</v>
      </c>
      <c r="Y517" s="111" t="n">
        <f aca="false">SUM(Y518:Y545)</f>
        <v>0</v>
      </c>
      <c r="Z517" s="111" t="n">
        <f aca="false">SUM(Z518:Z545)</f>
        <v>0</v>
      </c>
      <c r="AA517" s="111" t="n">
        <f aca="false">SUM(AA518:AA545)</f>
        <v>0</v>
      </c>
      <c r="AB517" s="111" t="n">
        <f aca="false">SUM(AB518:AB545)</f>
        <v>0</v>
      </c>
      <c r="AC517" s="111" t="n">
        <f aca="false">SUM(AC518:AC545)</f>
        <v>0</v>
      </c>
      <c r="AD517" s="111" t="n">
        <f aca="false">SUM(AD518:AD545)</f>
        <v>0</v>
      </c>
      <c r="AE517" s="111" t="n">
        <f aca="false">SUM(AE518:AE545)</f>
        <v>0</v>
      </c>
      <c r="AF517" s="111" t="n">
        <f aca="false">SUM(AF518:AF545)</f>
        <v>0</v>
      </c>
      <c r="AG517" s="111" t="n">
        <f aca="false">V517-W517+X517-Y517+Z517-AA517+AB517-AC517+AD517-AE517+AF517</f>
        <v>11179750</v>
      </c>
    </row>
    <row r="518" customFormat="false" ht="22.5" hidden="false" customHeight="false" outlineLevel="0" collapsed="false">
      <c r="A518" s="38"/>
      <c r="B518" s="38"/>
      <c r="C518" s="38" t="s">
        <v>198</v>
      </c>
      <c r="D518" s="68" t="s">
        <v>199</v>
      </c>
      <c r="E518" s="109" t="n">
        <v>143288</v>
      </c>
      <c r="F518" s="109"/>
      <c r="G518" s="109"/>
      <c r="H518" s="109"/>
      <c r="I518" s="109"/>
      <c r="J518" s="110" t="n">
        <f aca="false">E518-F518+G518-H518+I518</f>
        <v>143288</v>
      </c>
      <c r="K518" s="109"/>
      <c r="L518" s="109"/>
      <c r="M518" s="109"/>
      <c r="N518" s="109"/>
      <c r="O518" s="109"/>
      <c r="P518" s="109"/>
      <c r="Q518" s="110" t="n">
        <f aca="false">J518-K518+L518-M518+N518-O518+P518</f>
        <v>143288</v>
      </c>
      <c r="R518" s="109"/>
      <c r="S518" s="109"/>
      <c r="T518" s="109"/>
      <c r="U518" s="109"/>
      <c r="V518" s="110" t="n">
        <f aca="false">Q518-R518+S518-T518+U518</f>
        <v>143288</v>
      </c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10" t="n">
        <f aca="false">V518-W518+X518-Y518+Z518-AA518+AB518-AC518+AD518-AE518+AF518</f>
        <v>143288</v>
      </c>
    </row>
    <row r="519" customFormat="false" ht="11.25" hidden="false" customHeight="false" outlineLevel="0" collapsed="false">
      <c r="A519" s="38"/>
      <c r="B519" s="38"/>
      <c r="C519" s="38" t="s">
        <v>35</v>
      </c>
      <c r="D519" s="68" t="s">
        <v>36</v>
      </c>
      <c r="E519" s="109" t="n">
        <v>112026</v>
      </c>
      <c r="F519" s="109"/>
      <c r="G519" s="109"/>
      <c r="H519" s="109"/>
      <c r="I519" s="109"/>
      <c r="J519" s="110" t="n">
        <f aca="false">E519-F519+G519-H519+I519</f>
        <v>112026</v>
      </c>
      <c r="K519" s="109"/>
      <c r="L519" s="109"/>
      <c r="M519" s="109"/>
      <c r="N519" s="109"/>
      <c r="O519" s="109"/>
      <c r="P519" s="109"/>
      <c r="Q519" s="110" t="n">
        <f aca="false">J519-K519+L519-M519+N519-O519+P519</f>
        <v>112026</v>
      </c>
      <c r="R519" s="109"/>
      <c r="S519" s="109"/>
      <c r="T519" s="109"/>
      <c r="U519" s="109"/>
      <c r="V519" s="110" t="n">
        <f aca="false">Q519-R519+S519-T519+U519</f>
        <v>112026</v>
      </c>
      <c r="W519" s="109"/>
      <c r="X519" s="109" t="n">
        <v>1450</v>
      </c>
      <c r="Y519" s="109"/>
      <c r="Z519" s="109"/>
      <c r="AA519" s="109"/>
      <c r="AB519" s="109"/>
      <c r="AC519" s="109"/>
      <c r="AD519" s="109"/>
      <c r="AE519" s="109"/>
      <c r="AF519" s="109"/>
      <c r="AG519" s="110" t="n">
        <f aca="false">V519-W519+X519-Y519+Z519-AA519+AB519-AC519+AD519-AE519+AF519</f>
        <v>113476</v>
      </c>
    </row>
    <row r="520" customFormat="false" ht="11.25" hidden="false" customHeight="false" outlineLevel="0" collapsed="false">
      <c r="A520" s="38"/>
      <c r="B520" s="38"/>
      <c r="C520" s="38" t="s">
        <v>43</v>
      </c>
      <c r="D520" s="68" t="s">
        <v>44</v>
      </c>
      <c r="E520" s="109" t="n">
        <v>6731885</v>
      </c>
      <c r="F520" s="109"/>
      <c r="G520" s="109"/>
      <c r="H520" s="109"/>
      <c r="I520" s="109"/>
      <c r="J520" s="110" t="n">
        <f aca="false">E520-F520+G520-H520+I520</f>
        <v>6731885</v>
      </c>
      <c r="K520" s="109"/>
      <c r="L520" s="109"/>
      <c r="M520" s="109"/>
      <c r="N520" s="109"/>
      <c r="O520" s="109"/>
      <c r="P520" s="109"/>
      <c r="Q520" s="110" t="n">
        <f aca="false">J520-K520+L520-M520+N520-O520+P520</f>
        <v>6731885</v>
      </c>
      <c r="R520" s="109"/>
      <c r="S520" s="109"/>
      <c r="T520" s="109"/>
      <c r="U520" s="109"/>
      <c r="V520" s="110" t="n">
        <f aca="false">Q520-R520+S520-T520+U520</f>
        <v>6731885</v>
      </c>
      <c r="W520" s="109"/>
      <c r="X520" s="109" t="n">
        <v>179100</v>
      </c>
      <c r="Y520" s="109"/>
      <c r="Z520" s="109"/>
      <c r="AA520" s="109"/>
      <c r="AB520" s="109"/>
      <c r="AC520" s="109"/>
      <c r="AD520" s="109"/>
      <c r="AE520" s="109"/>
      <c r="AF520" s="109"/>
      <c r="AG520" s="110" t="n">
        <f aca="false">V520-W520+X520-Y520+Z520-AA520+AB520-AC520+AD520-AE520+AF520</f>
        <v>6910985</v>
      </c>
    </row>
    <row r="521" customFormat="false" ht="11.25" hidden="false" customHeight="false" outlineLevel="0" collapsed="false">
      <c r="A521" s="38"/>
      <c r="B521" s="38"/>
      <c r="C521" s="38" t="s">
        <v>45</v>
      </c>
      <c r="D521" s="68" t="s">
        <v>46</v>
      </c>
      <c r="E521" s="109" t="n">
        <v>541976</v>
      </c>
      <c r="F521" s="109"/>
      <c r="G521" s="109"/>
      <c r="H521" s="109"/>
      <c r="I521" s="109"/>
      <c r="J521" s="110" t="n">
        <f aca="false">E521-F521+G521-H521+I521</f>
        <v>541976</v>
      </c>
      <c r="K521" s="109"/>
      <c r="L521" s="109"/>
      <c r="M521" s="109"/>
      <c r="N521" s="109"/>
      <c r="O521" s="109"/>
      <c r="P521" s="109"/>
      <c r="Q521" s="110" t="n">
        <f aca="false">J521-K521+L521-M521+N521-O521+P521</f>
        <v>541976</v>
      </c>
      <c r="R521" s="109"/>
      <c r="S521" s="109"/>
      <c r="T521" s="109"/>
      <c r="U521" s="109"/>
      <c r="V521" s="110" t="n">
        <f aca="false">Q521-R521+S521-T521+U521</f>
        <v>541976</v>
      </c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10" t="n">
        <f aca="false">V521-W521+X521-Y521+Z521-AA521+AB521-AC521+AD521-AE521+AF521</f>
        <v>541976</v>
      </c>
    </row>
    <row r="522" customFormat="false" ht="11.25" hidden="false" customHeight="false" outlineLevel="0" collapsed="false">
      <c r="A522" s="38"/>
      <c r="B522" s="38"/>
      <c r="C522" s="38" t="s">
        <v>47</v>
      </c>
      <c r="D522" s="68" t="s">
        <v>48</v>
      </c>
      <c r="E522" s="109" t="n">
        <v>1250591</v>
      </c>
      <c r="F522" s="109"/>
      <c r="G522" s="109"/>
      <c r="H522" s="109"/>
      <c r="I522" s="109"/>
      <c r="J522" s="110" t="n">
        <f aca="false">E522-F522+G522-H522+I522</f>
        <v>1250591</v>
      </c>
      <c r="K522" s="109"/>
      <c r="L522" s="109"/>
      <c r="M522" s="109"/>
      <c r="N522" s="109"/>
      <c r="O522" s="109"/>
      <c r="P522" s="109"/>
      <c r="Q522" s="110" t="n">
        <f aca="false">J522-K522+L522-M522+N522-O522+P522</f>
        <v>1250591</v>
      </c>
      <c r="R522" s="109"/>
      <c r="S522" s="109"/>
      <c r="T522" s="109"/>
      <c r="U522" s="109"/>
      <c r="V522" s="110" t="n">
        <f aca="false">Q522-R522+S522-T522+U522</f>
        <v>1250591</v>
      </c>
      <c r="W522" s="109"/>
      <c r="X522" s="109" t="n">
        <v>25399</v>
      </c>
      <c r="Y522" s="109"/>
      <c r="Z522" s="109"/>
      <c r="AA522" s="109"/>
      <c r="AB522" s="109"/>
      <c r="AC522" s="109"/>
      <c r="AD522" s="109"/>
      <c r="AE522" s="109"/>
      <c r="AF522" s="109"/>
      <c r="AG522" s="110" t="n">
        <f aca="false">V522-W522+X522-Y522+Z522-AA522+AB522-AC522+AD522-AE522+AF522</f>
        <v>1275990</v>
      </c>
    </row>
    <row r="523" customFormat="false" ht="11.25" hidden="false" customHeight="false" outlineLevel="0" collapsed="false">
      <c r="A523" s="38"/>
      <c r="B523" s="38"/>
      <c r="C523" s="38" t="s">
        <v>49</v>
      </c>
      <c r="D523" s="68" t="s">
        <v>50</v>
      </c>
      <c r="E523" s="109" t="n">
        <v>177087</v>
      </c>
      <c r="F523" s="109"/>
      <c r="G523" s="109"/>
      <c r="H523" s="109"/>
      <c r="I523" s="109"/>
      <c r="J523" s="110" t="n">
        <f aca="false">E523-F523+G523-H523+I523</f>
        <v>177087</v>
      </c>
      <c r="K523" s="109"/>
      <c r="L523" s="109"/>
      <c r="M523" s="109"/>
      <c r="N523" s="109"/>
      <c r="O523" s="109"/>
      <c r="P523" s="109"/>
      <c r="Q523" s="110" t="n">
        <f aca="false">J523-K523+L523-M523+N523-O523+P523</f>
        <v>177087</v>
      </c>
      <c r="R523" s="109"/>
      <c r="S523" s="109"/>
      <c r="T523" s="109"/>
      <c r="U523" s="109"/>
      <c r="V523" s="110" t="n">
        <f aca="false">Q523-R523+S523-T523+U523</f>
        <v>177087</v>
      </c>
      <c r="W523" s="109"/>
      <c r="X523" s="109" t="n">
        <v>3709</v>
      </c>
      <c r="Y523" s="109"/>
      <c r="Z523" s="109"/>
      <c r="AA523" s="109"/>
      <c r="AB523" s="109"/>
      <c r="AC523" s="109"/>
      <c r="AD523" s="109"/>
      <c r="AE523" s="109"/>
      <c r="AF523" s="109"/>
      <c r="AG523" s="110" t="n">
        <f aca="false">V523-W523+X523-Y523+Z523-AA523+AB523-AC523+AD523-AE523+AF523</f>
        <v>180796</v>
      </c>
    </row>
    <row r="524" customFormat="false" ht="22.5" hidden="false" customHeight="false" outlineLevel="0" collapsed="false">
      <c r="A524" s="38"/>
      <c r="B524" s="38"/>
      <c r="C524" s="38" t="s">
        <v>126</v>
      </c>
      <c r="D524" s="68" t="s">
        <v>127</v>
      </c>
      <c r="E524" s="109" t="n">
        <v>0</v>
      </c>
      <c r="F524" s="109"/>
      <c r="G524" s="109"/>
      <c r="H524" s="109"/>
      <c r="I524" s="109"/>
      <c r="J524" s="110" t="n">
        <f aca="false">E524-F524+G524-H524+I524</f>
        <v>0</v>
      </c>
      <c r="K524" s="109"/>
      <c r="L524" s="109"/>
      <c r="M524" s="109"/>
      <c r="N524" s="109"/>
      <c r="O524" s="109"/>
      <c r="P524" s="109"/>
      <c r="Q524" s="110" t="n">
        <f aca="false">J524-K524+L524-M524+N524-O524+P524</f>
        <v>0</v>
      </c>
      <c r="R524" s="109"/>
      <c r="S524" s="109"/>
      <c r="T524" s="109"/>
      <c r="U524" s="109"/>
      <c r="V524" s="110" t="n">
        <f aca="false">Q524-R524+S524-T524+U524</f>
        <v>0</v>
      </c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10" t="n">
        <f aca="false">V524-W524+X524-Y524+Z524-AA524+AB524-AC524+AD524-AE524+AF524</f>
        <v>0</v>
      </c>
    </row>
    <row r="525" customFormat="false" ht="11.25" hidden="false" customHeight="false" outlineLevel="0" collapsed="false">
      <c r="A525" s="38"/>
      <c r="B525" s="38"/>
      <c r="C525" s="38" t="s">
        <v>51</v>
      </c>
      <c r="D525" s="68" t="s">
        <v>52</v>
      </c>
      <c r="E525" s="109" t="n">
        <v>4000</v>
      </c>
      <c r="F525" s="109"/>
      <c r="G525" s="109"/>
      <c r="H525" s="109"/>
      <c r="I525" s="109"/>
      <c r="J525" s="110" t="n">
        <f aca="false">E525-F525+G525-H525+I525</f>
        <v>4000</v>
      </c>
      <c r="K525" s="109"/>
      <c r="L525" s="109"/>
      <c r="M525" s="109"/>
      <c r="N525" s="109"/>
      <c r="O525" s="109"/>
      <c r="P525" s="109"/>
      <c r="Q525" s="110" t="n">
        <f aca="false">J525-K525+L525-M525+N525-O525+P525</f>
        <v>4000</v>
      </c>
      <c r="R525" s="109"/>
      <c r="S525" s="109"/>
      <c r="T525" s="109"/>
      <c r="U525" s="109"/>
      <c r="V525" s="110" t="n">
        <f aca="false">Q525-R525+S525-T525+U525</f>
        <v>4000</v>
      </c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10" t="n">
        <f aca="false">V525-W525+X525-Y525+Z525-AA525+AB525-AC525+AD525-AE525+AF525</f>
        <v>4000</v>
      </c>
    </row>
    <row r="526" customFormat="false" ht="11.25" hidden="false" customHeight="false" outlineLevel="0" collapsed="false">
      <c r="A526" s="38"/>
      <c r="B526" s="38"/>
      <c r="C526" s="38" t="s">
        <v>25</v>
      </c>
      <c r="D526" s="68" t="s">
        <v>26</v>
      </c>
      <c r="E526" s="109" t="n">
        <v>574639</v>
      </c>
      <c r="F526" s="109"/>
      <c r="G526" s="109"/>
      <c r="H526" s="109"/>
      <c r="I526" s="109"/>
      <c r="J526" s="110" t="n">
        <f aca="false">E526-F526+G526-H526+I526</f>
        <v>574639</v>
      </c>
      <c r="K526" s="109"/>
      <c r="L526" s="109"/>
      <c r="M526" s="109"/>
      <c r="N526" s="109"/>
      <c r="O526" s="109" t="n">
        <v>41500</v>
      </c>
      <c r="P526" s="109"/>
      <c r="Q526" s="110" t="n">
        <f aca="false">J526-K526+L526-M526+N526-O526+P526</f>
        <v>533139</v>
      </c>
      <c r="R526" s="109"/>
      <c r="S526" s="109"/>
      <c r="T526" s="109"/>
      <c r="U526" s="109"/>
      <c r="V526" s="110" t="n">
        <f aca="false">Q526-R526+S526-T526+U526</f>
        <v>533139</v>
      </c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10" t="n">
        <f aca="false">V526-W526+X526-Y526+Z526-AA526+AB526-AC526+AD526-AE526+AF526</f>
        <v>533139</v>
      </c>
    </row>
    <row r="527" customFormat="false" ht="11.25" hidden="false" customHeight="false" outlineLevel="0" collapsed="false">
      <c r="A527" s="38"/>
      <c r="B527" s="38"/>
      <c r="C527" s="38" t="s">
        <v>206</v>
      </c>
      <c r="D527" s="68" t="s">
        <v>207</v>
      </c>
      <c r="E527" s="109" t="n">
        <v>806</v>
      </c>
      <c r="F527" s="109"/>
      <c r="G527" s="109"/>
      <c r="H527" s="109"/>
      <c r="I527" s="109"/>
      <c r="J527" s="110" t="n">
        <f aca="false">E527-F527+G527-H527+I527</f>
        <v>806</v>
      </c>
      <c r="K527" s="109"/>
      <c r="L527" s="109"/>
      <c r="M527" s="109"/>
      <c r="N527" s="109"/>
      <c r="O527" s="109"/>
      <c r="P527" s="109"/>
      <c r="Q527" s="110" t="n">
        <f aca="false">J527-K527+L527-M527+N527-O527+P527</f>
        <v>806</v>
      </c>
      <c r="R527" s="109"/>
      <c r="S527" s="109"/>
      <c r="T527" s="109"/>
      <c r="U527" s="109"/>
      <c r="V527" s="110" t="n">
        <f aca="false">Q527-R527+S527-T527+U527</f>
        <v>806</v>
      </c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10" t="n">
        <f aca="false">V527-W527+X527-Y527+Z527-AA527+AB527-AC527+AD527-AE527+AF527</f>
        <v>806</v>
      </c>
    </row>
    <row r="528" customFormat="false" ht="11.25" hidden="false" customHeight="false" outlineLevel="0" collapsed="false">
      <c r="A528" s="38"/>
      <c r="B528" s="38"/>
      <c r="C528" s="38" t="s">
        <v>192</v>
      </c>
      <c r="D528" s="68" t="s">
        <v>193</v>
      </c>
      <c r="E528" s="109" t="n">
        <v>31527</v>
      </c>
      <c r="F528" s="109"/>
      <c r="G528" s="109"/>
      <c r="H528" s="109"/>
      <c r="I528" s="109"/>
      <c r="J528" s="110" t="n">
        <f aca="false">E528-F528+G528-H528+I528</f>
        <v>31527</v>
      </c>
      <c r="K528" s="109"/>
      <c r="L528" s="109"/>
      <c r="M528" s="109"/>
      <c r="N528" s="109"/>
      <c r="O528" s="109"/>
      <c r="P528" s="109"/>
      <c r="Q528" s="110" t="n">
        <f aca="false">J528-K528+L528-M528+N528-O528+P528</f>
        <v>31527</v>
      </c>
      <c r="R528" s="109"/>
      <c r="S528" s="109"/>
      <c r="T528" s="109"/>
      <c r="U528" s="109"/>
      <c r="V528" s="110" t="n">
        <f aca="false">Q528-R528+S528-T528+U528</f>
        <v>31527</v>
      </c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10" t="n">
        <f aca="false">V528-W528+X528-Y528+Z528-AA528+AB528-AC528+AD528-AE528+AF528</f>
        <v>31527</v>
      </c>
    </row>
    <row r="529" customFormat="false" ht="11.25" hidden="false" customHeight="false" outlineLevel="0" collapsed="false">
      <c r="A529" s="38"/>
      <c r="B529" s="38"/>
      <c r="C529" s="38" t="s">
        <v>53</v>
      </c>
      <c r="D529" s="68" t="s">
        <v>54</v>
      </c>
      <c r="E529" s="109" t="n">
        <v>246060</v>
      </c>
      <c r="F529" s="109"/>
      <c r="G529" s="109"/>
      <c r="H529" s="109"/>
      <c r="I529" s="109"/>
      <c r="J529" s="110" t="n">
        <f aca="false">E529-F529+G529-H529+I529</f>
        <v>246060</v>
      </c>
      <c r="K529" s="109"/>
      <c r="L529" s="109"/>
      <c r="M529" s="109"/>
      <c r="N529" s="109"/>
      <c r="O529" s="109" t="n">
        <v>3600</v>
      </c>
      <c r="P529" s="109"/>
      <c r="Q529" s="110" t="n">
        <f aca="false">J529-K529+L529-M529+N529-O529+P529</f>
        <v>242460</v>
      </c>
      <c r="R529" s="109"/>
      <c r="S529" s="109"/>
      <c r="T529" s="109"/>
      <c r="U529" s="109"/>
      <c r="V529" s="110" t="n">
        <f aca="false">Q529-R529+S529-T529+U529</f>
        <v>242460</v>
      </c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10" t="n">
        <f aca="false">V529-W529+X529-Y529+Z529-AA529+AB529-AC529+AD529-AE529+AF529</f>
        <v>242460</v>
      </c>
    </row>
    <row r="530" customFormat="false" ht="11.25" hidden="false" customHeight="false" outlineLevel="0" collapsed="false">
      <c r="A530" s="38"/>
      <c r="B530" s="38"/>
      <c r="C530" s="38" t="s">
        <v>55</v>
      </c>
      <c r="D530" s="68" t="s">
        <v>56</v>
      </c>
      <c r="E530" s="109" t="n">
        <v>60195</v>
      </c>
      <c r="F530" s="109"/>
      <c r="G530" s="109"/>
      <c r="H530" s="109"/>
      <c r="I530" s="109"/>
      <c r="J530" s="110" t="n">
        <f aca="false">E530-F530+G530-H530+I530</f>
        <v>60195</v>
      </c>
      <c r="K530" s="109"/>
      <c r="L530" s="109"/>
      <c r="M530" s="109"/>
      <c r="N530" s="109"/>
      <c r="O530" s="109"/>
      <c r="P530" s="109" t="n">
        <v>61530</v>
      </c>
      <c r="Q530" s="110" t="n">
        <f aca="false">J530-K530+L530-M530+N530-O530+P530</f>
        <v>121725</v>
      </c>
      <c r="R530" s="109"/>
      <c r="S530" s="109"/>
      <c r="T530" s="109"/>
      <c r="U530" s="109"/>
      <c r="V530" s="110" t="n">
        <f aca="false">Q530-R530+S530-T530+U530</f>
        <v>121725</v>
      </c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10" t="n">
        <f aca="false">V530-W530+X530-Y530+Z530-AA530+AB530-AC530+AD530-AE530+AF530</f>
        <v>121725</v>
      </c>
    </row>
    <row r="531" customFormat="false" ht="11.25" hidden="false" customHeight="false" outlineLevel="0" collapsed="false">
      <c r="A531" s="38"/>
      <c r="B531" s="38"/>
      <c r="C531" s="38" t="s">
        <v>57</v>
      </c>
      <c r="D531" s="68" t="s">
        <v>58</v>
      </c>
      <c r="E531" s="109" t="n">
        <v>3828</v>
      </c>
      <c r="F531" s="109"/>
      <c r="G531" s="109"/>
      <c r="H531" s="109"/>
      <c r="I531" s="109"/>
      <c r="J531" s="110" t="n">
        <f aca="false">E531-F531+G531-H531+I531</f>
        <v>3828</v>
      </c>
      <c r="K531" s="109"/>
      <c r="L531" s="109"/>
      <c r="M531" s="109"/>
      <c r="N531" s="109"/>
      <c r="O531" s="109"/>
      <c r="P531" s="109"/>
      <c r="Q531" s="110" t="n">
        <f aca="false">J531-K531+L531-M531+N531-O531+P531</f>
        <v>3828</v>
      </c>
      <c r="R531" s="109"/>
      <c r="S531" s="109"/>
      <c r="T531" s="109"/>
      <c r="U531" s="109"/>
      <c r="V531" s="110" t="n">
        <f aca="false">Q531-R531+S531-T531+U531</f>
        <v>3828</v>
      </c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10" t="n">
        <f aca="false">V531-W531+X531-Y531+Z531-AA531+AB531-AC531+AD531-AE531+AF531</f>
        <v>3828</v>
      </c>
    </row>
    <row r="532" customFormat="false" ht="11.25" hidden="false" customHeight="false" outlineLevel="0" collapsed="false">
      <c r="A532" s="38"/>
      <c r="B532" s="38"/>
      <c r="C532" s="38" t="s">
        <v>17</v>
      </c>
      <c r="D532" s="68" t="s">
        <v>18</v>
      </c>
      <c r="E532" s="109" t="n">
        <v>132538</v>
      </c>
      <c r="F532" s="109"/>
      <c r="G532" s="109" t="n">
        <v>900</v>
      </c>
      <c r="H532" s="109"/>
      <c r="I532" s="109"/>
      <c r="J532" s="110" t="n">
        <f aca="false">E532-F532+G532-H532+I532</f>
        <v>133438</v>
      </c>
      <c r="K532" s="109"/>
      <c r="L532" s="109" t="n">
        <v>1100</v>
      </c>
      <c r="M532" s="109"/>
      <c r="N532" s="109"/>
      <c r="O532" s="109"/>
      <c r="P532" s="109" t="n">
        <v>3600</v>
      </c>
      <c r="Q532" s="110" t="n">
        <f aca="false">J532-K532+L532-M532+N532-O532+P532</f>
        <v>138138</v>
      </c>
      <c r="R532" s="109"/>
      <c r="S532" s="109"/>
      <c r="T532" s="109"/>
      <c r="U532" s="109"/>
      <c r="V532" s="110" t="n">
        <f aca="false">Q532-R532+S532-T532+U532</f>
        <v>138138</v>
      </c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10" t="n">
        <f aca="false">V532-W532+X532-Y532+Z532-AA532+AB532-AC532+AD532-AE532+AF532</f>
        <v>138138</v>
      </c>
    </row>
    <row r="533" customFormat="false" ht="11.25" hidden="false" customHeight="false" outlineLevel="0" collapsed="false">
      <c r="A533" s="38"/>
      <c r="B533" s="38"/>
      <c r="C533" s="38" t="s">
        <v>59</v>
      </c>
      <c r="D533" s="68" t="s">
        <v>60</v>
      </c>
      <c r="E533" s="109" t="n">
        <v>6147</v>
      </c>
      <c r="F533" s="109"/>
      <c r="G533" s="109"/>
      <c r="H533" s="109"/>
      <c r="I533" s="109"/>
      <c r="J533" s="110" t="n">
        <f aca="false">E533-F533+G533-H533+I533</f>
        <v>6147</v>
      </c>
      <c r="K533" s="109"/>
      <c r="L533" s="109"/>
      <c r="M533" s="109"/>
      <c r="N533" s="109"/>
      <c r="O533" s="109"/>
      <c r="P533" s="109"/>
      <c r="Q533" s="110" t="n">
        <f aca="false">J533-K533+L533-M533+N533-O533+P533</f>
        <v>6147</v>
      </c>
      <c r="R533" s="109"/>
      <c r="S533" s="109"/>
      <c r="T533" s="109"/>
      <c r="U533" s="109"/>
      <c r="V533" s="110" t="n">
        <f aca="false">Q533-R533+S533-T533+U533</f>
        <v>6147</v>
      </c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10" t="n">
        <f aca="false">V533-W533+X533-Y533+Z533-AA533+AB533-AC533+AD533-AE533+AF533</f>
        <v>6147</v>
      </c>
    </row>
    <row r="534" customFormat="false" ht="22.5" hidden="false" customHeight="false" outlineLevel="0" collapsed="false">
      <c r="A534" s="38"/>
      <c r="B534" s="38"/>
      <c r="C534" s="38" t="s">
        <v>61</v>
      </c>
      <c r="D534" s="68" t="s">
        <v>62</v>
      </c>
      <c r="E534" s="109" t="n">
        <v>4081</v>
      </c>
      <c r="F534" s="109"/>
      <c r="G534" s="109"/>
      <c r="H534" s="109"/>
      <c r="I534" s="109"/>
      <c r="J534" s="110" t="n">
        <f aca="false">E534-F534+G534-H534+I534</f>
        <v>4081</v>
      </c>
      <c r="K534" s="109"/>
      <c r="L534" s="109"/>
      <c r="M534" s="109"/>
      <c r="N534" s="109"/>
      <c r="O534" s="109"/>
      <c r="P534" s="109"/>
      <c r="Q534" s="110" t="n">
        <f aca="false">J534-K534+L534-M534+N534-O534+P534</f>
        <v>4081</v>
      </c>
      <c r="R534" s="109"/>
      <c r="S534" s="109"/>
      <c r="T534" s="109"/>
      <c r="U534" s="109"/>
      <c r="V534" s="110" t="n">
        <f aca="false">Q534-R534+S534-T534+U534</f>
        <v>4081</v>
      </c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10" t="n">
        <f aca="false">V534-W534+X534-Y534+Z534-AA534+AB534-AC534+AD534-AE534+AF534</f>
        <v>4081</v>
      </c>
    </row>
    <row r="535" customFormat="false" ht="22.5" hidden="false" customHeight="false" outlineLevel="0" collapsed="false">
      <c r="A535" s="38"/>
      <c r="B535" s="38"/>
      <c r="C535" s="38" t="s">
        <v>63</v>
      </c>
      <c r="D535" s="68" t="s">
        <v>64</v>
      </c>
      <c r="E535" s="109" t="n">
        <v>25775</v>
      </c>
      <c r="F535" s="109"/>
      <c r="G535" s="109"/>
      <c r="H535" s="109"/>
      <c r="I535" s="109"/>
      <c r="J535" s="110" t="n">
        <f aca="false">E535-F535+G535-H535+I535</f>
        <v>25775</v>
      </c>
      <c r="K535" s="109"/>
      <c r="L535" s="109"/>
      <c r="M535" s="109"/>
      <c r="N535" s="109"/>
      <c r="O535" s="109"/>
      <c r="P535" s="109"/>
      <c r="Q535" s="110" t="n">
        <f aca="false">J535-K535+L535-M535+N535-O535+P535</f>
        <v>25775</v>
      </c>
      <c r="R535" s="109"/>
      <c r="S535" s="109"/>
      <c r="T535" s="109"/>
      <c r="U535" s="109"/>
      <c r="V535" s="110" t="n">
        <f aca="false">Q535-R535+S535-T535+U535</f>
        <v>25775</v>
      </c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10" t="n">
        <f aca="false">V535-W535+X535-Y535+Z535-AA535+AB535-AC535+AD535-AE535+AF535</f>
        <v>25775</v>
      </c>
    </row>
    <row r="536" customFormat="false" ht="11.25" hidden="false" customHeight="false" outlineLevel="0" collapsed="false">
      <c r="A536" s="38"/>
      <c r="B536" s="38"/>
      <c r="C536" s="38" t="s">
        <v>37</v>
      </c>
      <c r="D536" s="68" t="s">
        <v>38</v>
      </c>
      <c r="E536" s="109" t="n">
        <v>15709</v>
      </c>
      <c r="F536" s="109"/>
      <c r="G536" s="109"/>
      <c r="H536" s="109"/>
      <c r="I536" s="109"/>
      <c r="J536" s="110" t="n">
        <f aca="false">E536-F536+G536-H536+I536</f>
        <v>15709</v>
      </c>
      <c r="K536" s="109"/>
      <c r="L536" s="109"/>
      <c r="M536" s="109"/>
      <c r="N536" s="109"/>
      <c r="O536" s="109"/>
      <c r="P536" s="109"/>
      <c r="Q536" s="110" t="n">
        <f aca="false">J536-K536+L536-M536+N536-O536+P536</f>
        <v>15709</v>
      </c>
      <c r="R536" s="109"/>
      <c r="S536" s="109"/>
      <c r="T536" s="109"/>
      <c r="U536" s="109"/>
      <c r="V536" s="110" t="n">
        <f aca="false">Q536-R536+S536-T536+U536</f>
        <v>15709</v>
      </c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10" t="n">
        <f aca="false">V536-W536+X536-Y536+Z536-AA536+AB536-AC536+AD536-AE536+AF536</f>
        <v>15709</v>
      </c>
    </row>
    <row r="537" customFormat="false" ht="11.25" hidden="false" customHeight="false" outlineLevel="0" collapsed="false">
      <c r="A537" s="38"/>
      <c r="B537" s="38"/>
      <c r="C537" s="38" t="s">
        <v>131</v>
      </c>
      <c r="D537" s="68" t="s">
        <v>132</v>
      </c>
      <c r="E537" s="109" t="n">
        <v>1000</v>
      </c>
      <c r="F537" s="109"/>
      <c r="G537" s="109"/>
      <c r="H537" s="109"/>
      <c r="I537" s="109"/>
      <c r="J537" s="110" t="n">
        <f aca="false">E537-F537+G537-H537+I537</f>
        <v>1000</v>
      </c>
      <c r="K537" s="109"/>
      <c r="L537" s="109"/>
      <c r="M537" s="109"/>
      <c r="N537" s="109"/>
      <c r="O537" s="109"/>
      <c r="P537" s="109"/>
      <c r="Q537" s="110" t="n">
        <f aca="false">J537-K537+L537-M537+N537-O537+P537</f>
        <v>1000</v>
      </c>
      <c r="R537" s="109"/>
      <c r="S537" s="109"/>
      <c r="T537" s="109"/>
      <c r="U537" s="109"/>
      <c r="V537" s="110" t="n">
        <f aca="false">Q537-R537+S537-T537+U537</f>
        <v>1000</v>
      </c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10" t="n">
        <f aca="false">V537-W537+X537-Y537+Z537-AA537+AB537-AC537+AD537-AE537+AF537</f>
        <v>1000</v>
      </c>
    </row>
    <row r="538" customFormat="false" ht="11.25" hidden="false" customHeight="false" outlineLevel="0" collapsed="false">
      <c r="A538" s="38"/>
      <c r="B538" s="38"/>
      <c r="C538" s="38" t="s">
        <v>65</v>
      </c>
      <c r="D538" s="68" t="s">
        <v>66</v>
      </c>
      <c r="E538" s="109" t="n">
        <v>19984</v>
      </c>
      <c r="F538" s="109"/>
      <c r="G538" s="109"/>
      <c r="H538" s="109"/>
      <c r="I538" s="109"/>
      <c r="J538" s="110" t="n">
        <f aca="false">E538-F538+G538-H538+I538</f>
        <v>19984</v>
      </c>
      <c r="K538" s="109"/>
      <c r="L538" s="109"/>
      <c r="M538" s="109"/>
      <c r="N538" s="109"/>
      <c r="O538" s="109"/>
      <c r="P538" s="109" t="n">
        <v>430</v>
      </c>
      <c r="Q538" s="110" t="n">
        <f aca="false">J538-K538+L538-M538+N538-O538+P538</f>
        <v>20414</v>
      </c>
      <c r="R538" s="109"/>
      <c r="S538" s="109"/>
      <c r="T538" s="109"/>
      <c r="U538" s="109"/>
      <c r="V538" s="110" t="n">
        <f aca="false">Q538-R538+S538-T538+U538</f>
        <v>20414</v>
      </c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10" t="n">
        <f aca="false">V538-W538+X538-Y538+Z538-AA538+AB538-AC538+AD538-AE538+AF538</f>
        <v>20414</v>
      </c>
    </row>
    <row r="539" customFormat="false" ht="11.25" hidden="false" customHeight="false" outlineLevel="0" collapsed="false">
      <c r="A539" s="38"/>
      <c r="B539" s="38"/>
      <c r="C539" s="38" t="s">
        <v>67</v>
      </c>
      <c r="D539" s="68" t="s">
        <v>68</v>
      </c>
      <c r="E539" s="109" t="n">
        <v>522109</v>
      </c>
      <c r="F539" s="109"/>
      <c r="G539" s="109"/>
      <c r="H539" s="109"/>
      <c r="I539" s="109"/>
      <c r="J539" s="110" t="n">
        <f aca="false">E539-F539+G539-H539+I539</f>
        <v>522109</v>
      </c>
      <c r="K539" s="109"/>
      <c r="L539" s="109"/>
      <c r="M539" s="109"/>
      <c r="N539" s="109"/>
      <c r="O539" s="109"/>
      <c r="P539" s="109"/>
      <c r="Q539" s="110" t="n">
        <f aca="false">J539-K539+L539-M539+N539-O539+P539</f>
        <v>522109</v>
      </c>
      <c r="R539" s="109"/>
      <c r="S539" s="109"/>
      <c r="T539" s="109"/>
      <c r="U539" s="109"/>
      <c r="V539" s="110" t="n">
        <f aca="false">Q539-R539+S539-T539+U539</f>
        <v>522109</v>
      </c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10" t="n">
        <f aca="false">V539-W539+X539-Y539+Z539-AA539+AB539-AC539+AD539-AE539+AF539</f>
        <v>522109</v>
      </c>
    </row>
    <row r="540" customFormat="false" ht="11.25" hidden="false" customHeight="false" outlineLevel="0" collapsed="false">
      <c r="A540" s="38"/>
      <c r="B540" s="38"/>
      <c r="C540" s="38" t="s">
        <v>69</v>
      </c>
      <c r="D540" s="68" t="s">
        <v>70</v>
      </c>
      <c r="E540" s="109" t="n">
        <v>430</v>
      </c>
      <c r="F540" s="109"/>
      <c r="G540" s="109"/>
      <c r="H540" s="109"/>
      <c r="I540" s="109"/>
      <c r="J540" s="110" t="n">
        <f aca="false">E540-F540+G540-H540+I540</f>
        <v>430</v>
      </c>
      <c r="K540" s="109"/>
      <c r="L540" s="109"/>
      <c r="M540" s="109"/>
      <c r="N540" s="109"/>
      <c r="O540" s="109" t="n">
        <v>430</v>
      </c>
      <c r="P540" s="109"/>
      <c r="Q540" s="110" t="n">
        <f aca="false">J540-K540+L540-M540+N540-O540+P540</f>
        <v>0</v>
      </c>
      <c r="R540" s="109"/>
      <c r="S540" s="109"/>
      <c r="T540" s="109"/>
      <c r="U540" s="109"/>
      <c r="V540" s="110" t="n">
        <f aca="false">Q540-R540+S540-T540+U540</f>
        <v>0</v>
      </c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10" t="n">
        <f aca="false">V540-W540+X540-Y540+Z540-AA540+AB540-AC540+AD540-AE540+AF540</f>
        <v>0</v>
      </c>
    </row>
    <row r="541" customFormat="false" ht="22.5" hidden="false" customHeight="false" outlineLevel="0" collapsed="false">
      <c r="A541" s="38"/>
      <c r="B541" s="38"/>
      <c r="C541" s="38" t="s">
        <v>100</v>
      </c>
      <c r="D541" s="68" t="s">
        <v>101</v>
      </c>
      <c r="E541" s="109" t="n">
        <v>1000</v>
      </c>
      <c r="F541" s="109"/>
      <c r="G541" s="109"/>
      <c r="H541" s="109"/>
      <c r="I541" s="109"/>
      <c r="J541" s="110" t="n">
        <f aca="false">E541-F541+G541-H541+I541</f>
        <v>1000</v>
      </c>
      <c r="K541" s="109"/>
      <c r="L541" s="109"/>
      <c r="M541" s="109"/>
      <c r="N541" s="109"/>
      <c r="O541" s="109"/>
      <c r="P541" s="109"/>
      <c r="Q541" s="110" t="n">
        <f aca="false">J541-K541+L541-M541+N541-O541+P541</f>
        <v>1000</v>
      </c>
      <c r="R541" s="109"/>
      <c r="S541" s="109"/>
      <c r="T541" s="109"/>
      <c r="U541" s="109"/>
      <c r="V541" s="110" t="n">
        <f aca="false">Q541-R541+S541-T541+U541</f>
        <v>1000</v>
      </c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10" t="n">
        <f aca="false">V541-W541+X541-Y541+Z541-AA541+AB541-AC541+AD541-AE541+AF541</f>
        <v>1000</v>
      </c>
    </row>
    <row r="542" customFormat="false" ht="22.5" hidden="false" customHeight="false" outlineLevel="0" collapsed="false">
      <c r="A542" s="38"/>
      <c r="B542" s="38"/>
      <c r="C542" s="38" t="s">
        <v>71</v>
      </c>
      <c r="D542" s="68" t="s">
        <v>72</v>
      </c>
      <c r="E542" s="109" t="n">
        <v>13317</v>
      </c>
      <c r="F542" s="109"/>
      <c r="G542" s="109"/>
      <c r="H542" s="109"/>
      <c r="I542" s="109"/>
      <c r="J542" s="110" t="n">
        <f aca="false">E542-F542+G542-H542+I542</f>
        <v>13317</v>
      </c>
      <c r="K542" s="109"/>
      <c r="L542" s="109"/>
      <c r="M542" s="109"/>
      <c r="N542" s="109"/>
      <c r="O542" s="109"/>
      <c r="P542" s="109"/>
      <c r="Q542" s="110" t="n">
        <f aca="false">J542-K542+L542-M542+N542-O542+P542</f>
        <v>13317</v>
      </c>
      <c r="R542" s="109"/>
      <c r="S542" s="109"/>
      <c r="T542" s="109"/>
      <c r="U542" s="109"/>
      <c r="V542" s="110" t="n">
        <f aca="false">Q542-R542+S542-T542+U542</f>
        <v>13317</v>
      </c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10" t="n">
        <f aca="false">V542-W542+X542-Y542+Z542-AA542+AB542-AC542+AD542-AE542+AF542</f>
        <v>13317</v>
      </c>
    </row>
    <row r="543" customFormat="false" ht="11.25" hidden="false" customHeight="false" outlineLevel="0" collapsed="false">
      <c r="A543" s="38"/>
      <c r="B543" s="38"/>
      <c r="C543" s="38" t="s">
        <v>116</v>
      </c>
      <c r="D543" s="68" t="s">
        <v>117</v>
      </c>
      <c r="E543" s="109" t="n">
        <v>19564</v>
      </c>
      <c r="F543" s="109"/>
      <c r="G543" s="109"/>
      <c r="H543" s="109"/>
      <c r="I543" s="109"/>
      <c r="J543" s="110" t="n">
        <f aca="false">E543-F543+G543-H543+I543</f>
        <v>19564</v>
      </c>
      <c r="K543" s="109"/>
      <c r="L543" s="109"/>
      <c r="M543" s="109"/>
      <c r="N543" s="109"/>
      <c r="O543" s="109"/>
      <c r="P543" s="109" t="n">
        <v>1500</v>
      </c>
      <c r="Q543" s="110" t="n">
        <f aca="false">J543-K543+L543-M543+N543-O543+P543</f>
        <v>21064</v>
      </c>
      <c r="R543" s="109"/>
      <c r="S543" s="109"/>
      <c r="T543" s="109"/>
      <c r="U543" s="109"/>
      <c r="V543" s="110" t="n">
        <f aca="false">Q543-R543+S543-T543+U543</f>
        <v>21064</v>
      </c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10" t="n">
        <f aca="false">V543-W543+X543-Y543+Z543-AA543+AB543-AC543+AD543-AE543+AF543</f>
        <v>21064</v>
      </c>
    </row>
    <row r="544" customFormat="false" ht="11.25" hidden="false" customHeight="false" outlineLevel="0" collapsed="false">
      <c r="A544" s="38"/>
      <c r="B544" s="38"/>
      <c r="C544" s="38" t="s">
        <v>73</v>
      </c>
      <c r="D544" s="68" t="s">
        <v>74</v>
      </c>
      <c r="E544" s="109" t="n">
        <v>228000</v>
      </c>
      <c r="F544" s="109"/>
      <c r="G544" s="109"/>
      <c r="H544" s="109"/>
      <c r="I544" s="109"/>
      <c r="J544" s="110" t="n">
        <f aca="false">E544-F544+G544-H544+I544</f>
        <v>228000</v>
      </c>
      <c r="K544" s="109"/>
      <c r="L544" s="109"/>
      <c r="M544" s="109"/>
      <c r="N544" s="109"/>
      <c r="O544" s="109"/>
      <c r="P544" s="109"/>
      <c r="Q544" s="110" t="n">
        <f aca="false">J544-K544+L544-M544+N544-O544+P544</f>
        <v>228000</v>
      </c>
      <c r="R544" s="109"/>
      <c r="S544" s="109"/>
      <c r="T544" s="109"/>
      <c r="U544" s="109"/>
      <c r="V544" s="110" t="n">
        <f aca="false">Q544-R544+S544-T544+U544</f>
        <v>228000</v>
      </c>
      <c r="W544" s="109"/>
      <c r="X544" s="109" t="n">
        <v>19000</v>
      </c>
      <c r="Y544" s="109"/>
      <c r="Z544" s="109"/>
      <c r="AA544" s="109"/>
      <c r="AB544" s="109"/>
      <c r="AC544" s="109"/>
      <c r="AD544" s="109"/>
      <c r="AE544" s="109"/>
      <c r="AF544" s="109"/>
      <c r="AG544" s="110" t="n">
        <f aca="false">V544-W544+X544-Y544+Z544-AA544+AB544-AC544+AD544-AE544+AF544</f>
        <v>247000</v>
      </c>
    </row>
    <row r="545" customFormat="false" ht="11.25" hidden="false" customHeight="false" outlineLevel="0" collapsed="false">
      <c r="A545" s="38"/>
      <c r="B545" s="38"/>
      <c r="C545" s="38" t="s">
        <v>79</v>
      </c>
      <c r="D545" s="68" t="s">
        <v>80</v>
      </c>
      <c r="E545" s="109" t="n">
        <v>0</v>
      </c>
      <c r="F545" s="109"/>
      <c r="G545" s="109"/>
      <c r="H545" s="109"/>
      <c r="I545" s="109"/>
      <c r="J545" s="110" t="n">
        <f aca="false">E545-F545+G545-H545+I545</f>
        <v>0</v>
      </c>
      <c r="K545" s="109"/>
      <c r="L545" s="109"/>
      <c r="M545" s="109"/>
      <c r="N545" s="109" t="n">
        <v>60000</v>
      </c>
      <c r="O545" s="109"/>
      <c r="P545" s="109"/>
      <c r="Q545" s="110" t="n">
        <f aca="false">J545-K545+L545-M545+N545-O545+P545</f>
        <v>60000</v>
      </c>
      <c r="R545" s="109"/>
      <c r="S545" s="109"/>
      <c r="T545" s="109"/>
      <c r="U545" s="109"/>
      <c r="V545" s="110" t="n">
        <f aca="false">Q545-R545+S545-T545+U545</f>
        <v>60000</v>
      </c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10" t="n">
        <f aca="false">V545-W545+X545-Y545+Z545-AA545+AB545-AC545+AD545-AE545+AF545</f>
        <v>60000</v>
      </c>
    </row>
    <row r="546" customFormat="false" ht="11.25" hidden="false" customHeight="false" outlineLevel="0" collapsed="false">
      <c r="A546" s="38"/>
      <c r="B546" s="38"/>
      <c r="C546" s="38"/>
      <c r="D546" s="68"/>
      <c r="E546" s="109"/>
      <c r="F546" s="109"/>
      <c r="G546" s="109"/>
      <c r="H546" s="109"/>
      <c r="I546" s="109"/>
      <c r="J546" s="110"/>
      <c r="K546" s="109"/>
      <c r="L546" s="109"/>
      <c r="M546" s="109"/>
      <c r="N546" s="109"/>
      <c r="O546" s="109"/>
      <c r="P546" s="109"/>
      <c r="Q546" s="110"/>
      <c r="R546" s="109"/>
      <c r="S546" s="109"/>
      <c r="T546" s="109"/>
      <c r="U546" s="109"/>
      <c r="V546" s="110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10"/>
    </row>
    <row r="547" s="113" customFormat="true" ht="11.25" hidden="false" customHeight="false" outlineLevel="0" collapsed="false">
      <c r="A547" s="70"/>
      <c r="B547" s="70" t="s">
        <v>208</v>
      </c>
      <c r="C547" s="70"/>
      <c r="D547" s="119" t="s">
        <v>209</v>
      </c>
      <c r="E547" s="111" t="n">
        <f aca="false">SUM(E548:E558)</f>
        <v>456950</v>
      </c>
      <c r="F547" s="111" t="n">
        <f aca="false">SUM(F548:F558)</f>
        <v>0</v>
      </c>
      <c r="G547" s="111" t="n">
        <f aca="false">SUM(G548:G558)</f>
        <v>0</v>
      </c>
      <c r="H547" s="111" t="n">
        <f aca="false">SUM(H548:H558)</f>
        <v>0</v>
      </c>
      <c r="I547" s="111" t="n">
        <f aca="false">SUM(I548:I558)</f>
        <v>0</v>
      </c>
      <c r="J547" s="111" t="n">
        <f aca="false">E547-F547+G547-H547+I547</f>
        <v>456950</v>
      </c>
      <c r="K547" s="111" t="n">
        <f aca="false">SUM(K548:K558)</f>
        <v>0</v>
      </c>
      <c r="L547" s="111" t="n">
        <f aca="false">SUM(L548:L558)</f>
        <v>0</v>
      </c>
      <c r="M547" s="111" t="n">
        <f aca="false">SUM(M548:M558)</f>
        <v>0</v>
      </c>
      <c r="N547" s="111" t="n">
        <f aca="false">SUM(N548:N558)</f>
        <v>0</v>
      </c>
      <c r="O547" s="111" t="n">
        <f aca="false">SUM(O548:O558)</f>
        <v>0</v>
      </c>
      <c r="P547" s="111" t="n">
        <f aca="false">SUM(P548:P558)</f>
        <v>0</v>
      </c>
      <c r="Q547" s="111" t="n">
        <f aca="false">J547-K547+L547-M547+N547-O547+P547</f>
        <v>456950</v>
      </c>
      <c r="R547" s="111" t="n">
        <f aca="false">SUM(R548:R558)</f>
        <v>0</v>
      </c>
      <c r="S547" s="111" t="n">
        <f aca="false">SUM(S548:S558)</f>
        <v>0</v>
      </c>
      <c r="T547" s="111" t="n">
        <f aca="false">SUM(T548:T558)</f>
        <v>0</v>
      </c>
      <c r="U547" s="111" t="n">
        <f aca="false">SUM(U548:U558)</f>
        <v>0</v>
      </c>
      <c r="V547" s="111" t="n">
        <f aca="false">Q547-R547+S547-T547+U547</f>
        <v>456950</v>
      </c>
      <c r="W547" s="111" t="n">
        <f aca="false">SUM(W548:W558)</f>
        <v>0</v>
      </c>
      <c r="X547" s="111" t="n">
        <f aca="false">SUM(X548:X558)</f>
        <v>13900</v>
      </c>
      <c r="Y547" s="111" t="n">
        <f aca="false">SUM(Y548:Y558)</f>
        <v>0</v>
      </c>
      <c r="Z547" s="111" t="n">
        <f aca="false">SUM(Z548:Z558)</f>
        <v>0</v>
      </c>
      <c r="AA547" s="111" t="n">
        <f aca="false">SUM(AA548:AA558)</f>
        <v>0</v>
      </c>
      <c r="AB547" s="111" t="n">
        <f aca="false">SUM(AB548:AB558)</f>
        <v>0</v>
      </c>
      <c r="AC547" s="111" t="n">
        <f aca="false">SUM(AC548:AC558)</f>
        <v>0</v>
      </c>
      <c r="AD547" s="111" t="n">
        <f aca="false">SUM(AD548:AD558)</f>
        <v>0</v>
      </c>
      <c r="AE547" s="111" t="n">
        <f aca="false">SUM(AE548:AE558)</f>
        <v>0</v>
      </c>
      <c r="AF547" s="111" t="n">
        <f aca="false">SUM(AF548:AF558)</f>
        <v>0</v>
      </c>
      <c r="AG547" s="111" t="n">
        <f aca="false">V547-W547+X547-Y547+Z547-AA547+AB547-AC547+AD547-AE547+AF547</f>
        <v>470850</v>
      </c>
    </row>
    <row r="548" customFormat="false" ht="11.25" hidden="false" customHeight="false" outlineLevel="0" collapsed="false">
      <c r="A548" s="44"/>
      <c r="B548" s="44"/>
      <c r="C548" s="38" t="s">
        <v>43</v>
      </c>
      <c r="D548" s="68" t="s">
        <v>44</v>
      </c>
      <c r="E548" s="109" t="n">
        <v>338635</v>
      </c>
      <c r="F548" s="109"/>
      <c r="G548" s="109"/>
      <c r="H548" s="109"/>
      <c r="I548" s="109"/>
      <c r="J548" s="110" t="n">
        <f aca="false">E548-F548+G548-H548+I548</f>
        <v>338635</v>
      </c>
      <c r="K548" s="109"/>
      <c r="L548" s="109"/>
      <c r="M548" s="109"/>
      <c r="N548" s="109"/>
      <c r="O548" s="109"/>
      <c r="P548" s="109"/>
      <c r="Q548" s="110" t="n">
        <f aca="false">J548-K548+L548-M548+N548-O548+P548</f>
        <v>338635</v>
      </c>
      <c r="R548" s="109"/>
      <c r="S548" s="109"/>
      <c r="T548" s="109"/>
      <c r="U548" s="109"/>
      <c r="V548" s="110" t="n">
        <f aca="false">Q548-R548+S548-T548+U548</f>
        <v>338635</v>
      </c>
      <c r="W548" s="109"/>
      <c r="X548" s="109" t="n">
        <v>11600</v>
      </c>
      <c r="Y548" s="109"/>
      <c r="Z548" s="109"/>
      <c r="AA548" s="109"/>
      <c r="AB548" s="109"/>
      <c r="AC548" s="109"/>
      <c r="AD548" s="109"/>
      <c r="AE548" s="109"/>
      <c r="AF548" s="109"/>
      <c r="AG548" s="110" t="n">
        <f aca="false">V548-W548+X548-Y548+Z548-AA548+AB548-AC548+AD548-AE548+AF548</f>
        <v>350235</v>
      </c>
    </row>
    <row r="549" customFormat="false" ht="11.25" hidden="false" customHeight="false" outlineLevel="0" collapsed="false">
      <c r="A549" s="38"/>
      <c r="B549" s="68"/>
      <c r="C549" s="38" t="s">
        <v>45</v>
      </c>
      <c r="D549" s="68" t="s">
        <v>46</v>
      </c>
      <c r="E549" s="109" t="n">
        <v>29329</v>
      </c>
      <c r="F549" s="109"/>
      <c r="G549" s="109"/>
      <c r="H549" s="109"/>
      <c r="I549" s="109"/>
      <c r="J549" s="110" t="n">
        <f aca="false">E549-F549+G549-H549+I549</f>
        <v>29329</v>
      </c>
      <c r="K549" s="109"/>
      <c r="L549" s="109"/>
      <c r="M549" s="109"/>
      <c r="N549" s="109"/>
      <c r="O549" s="109"/>
      <c r="P549" s="109"/>
      <c r="Q549" s="110" t="n">
        <f aca="false">J549-K549+L549-M549+N549-O549+P549</f>
        <v>29329</v>
      </c>
      <c r="R549" s="109"/>
      <c r="S549" s="109"/>
      <c r="T549" s="109"/>
      <c r="U549" s="109"/>
      <c r="V549" s="110" t="n">
        <f aca="false">Q549-R549+S549-T549+U549</f>
        <v>29329</v>
      </c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10" t="n">
        <f aca="false">V549-W549+X549-Y549+Z549-AA549+AB549-AC549+AD549-AE549+AF549</f>
        <v>29329</v>
      </c>
    </row>
    <row r="550" customFormat="false" ht="11.25" hidden="false" customHeight="false" outlineLevel="0" collapsed="false">
      <c r="A550" s="38"/>
      <c r="B550" s="68"/>
      <c r="C550" s="38" t="s">
        <v>47</v>
      </c>
      <c r="D550" s="68" t="s">
        <v>48</v>
      </c>
      <c r="E550" s="109" t="n">
        <v>59629</v>
      </c>
      <c r="F550" s="109"/>
      <c r="G550" s="109"/>
      <c r="H550" s="109"/>
      <c r="I550" s="109"/>
      <c r="J550" s="110" t="n">
        <f aca="false">E550-F550+G550-H550+I550</f>
        <v>59629</v>
      </c>
      <c r="K550" s="109"/>
      <c r="L550" s="109"/>
      <c r="M550" s="109"/>
      <c r="N550" s="109"/>
      <c r="O550" s="109"/>
      <c r="P550" s="109"/>
      <c r="Q550" s="110" t="n">
        <f aca="false">J550-K550+L550-M550+N550-O550+P550</f>
        <v>59629</v>
      </c>
      <c r="R550" s="109"/>
      <c r="S550" s="109"/>
      <c r="T550" s="109"/>
      <c r="U550" s="109"/>
      <c r="V550" s="110" t="n">
        <f aca="false">Q550-R550+S550-T550+U550</f>
        <v>59629</v>
      </c>
      <c r="W550" s="109"/>
      <c r="X550" s="109" t="n">
        <v>2020</v>
      </c>
      <c r="Y550" s="109"/>
      <c r="Z550" s="109"/>
      <c r="AA550" s="109"/>
      <c r="AB550" s="109"/>
      <c r="AC550" s="109"/>
      <c r="AD550" s="109"/>
      <c r="AE550" s="109"/>
      <c r="AF550" s="109"/>
      <c r="AG550" s="110" t="n">
        <f aca="false">V550-W550+X550-Y550+Z550-AA550+AB550-AC550+AD550-AE550+AF550</f>
        <v>61649</v>
      </c>
    </row>
    <row r="551" customFormat="false" ht="11.25" hidden="false" customHeight="false" outlineLevel="0" collapsed="false">
      <c r="A551" s="38"/>
      <c r="B551" s="68"/>
      <c r="C551" s="38" t="s">
        <v>49</v>
      </c>
      <c r="D551" s="68" t="s">
        <v>50</v>
      </c>
      <c r="E551" s="109" t="n">
        <v>7707</v>
      </c>
      <c r="F551" s="109"/>
      <c r="G551" s="109"/>
      <c r="H551" s="109"/>
      <c r="I551" s="109"/>
      <c r="J551" s="110" t="n">
        <f aca="false">E551-F551+G551-H551+I551</f>
        <v>7707</v>
      </c>
      <c r="K551" s="109"/>
      <c r="L551" s="109"/>
      <c r="M551" s="109"/>
      <c r="N551" s="109"/>
      <c r="O551" s="109"/>
      <c r="P551" s="109"/>
      <c r="Q551" s="110" t="n">
        <f aca="false">J551-K551+L551-M551+N551-O551+P551</f>
        <v>7707</v>
      </c>
      <c r="R551" s="109"/>
      <c r="S551" s="109"/>
      <c r="T551" s="109"/>
      <c r="U551" s="109"/>
      <c r="V551" s="110" t="n">
        <f aca="false">Q551-R551+S551-T551+U551</f>
        <v>7707</v>
      </c>
      <c r="W551" s="109"/>
      <c r="X551" s="109" t="n">
        <v>280</v>
      </c>
      <c r="Y551" s="109"/>
      <c r="Z551" s="109"/>
      <c r="AA551" s="109"/>
      <c r="AB551" s="109"/>
      <c r="AC551" s="109"/>
      <c r="AD551" s="109"/>
      <c r="AE551" s="109"/>
      <c r="AF551" s="109"/>
      <c r="AG551" s="110" t="n">
        <f aca="false">V551-W551+X551-Y551+Z551-AA551+AB551-AC551+AD551-AE551+AF551</f>
        <v>7987</v>
      </c>
    </row>
    <row r="552" customFormat="false" ht="11.25" hidden="false" customHeight="false" outlineLevel="0" collapsed="false">
      <c r="A552" s="38"/>
      <c r="B552" s="68"/>
      <c r="C552" s="38" t="s">
        <v>25</v>
      </c>
      <c r="D552" s="68" t="s">
        <v>26</v>
      </c>
      <c r="E552" s="109" t="n">
        <v>850</v>
      </c>
      <c r="F552" s="109"/>
      <c r="G552" s="109"/>
      <c r="H552" s="109"/>
      <c r="I552" s="109"/>
      <c r="J552" s="110" t="n">
        <f aca="false">E552-F552+G552-H552+I552</f>
        <v>850</v>
      </c>
      <c r="K552" s="109"/>
      <c r="L552" s="109"/>
      <c r="M552" s="109"/>
      <c r="N552" s="109"/>
      <c r="O552" s="109"/>
      <c r="P552" s="109"/>
      <c r="Q552" s="110" t="n">
        <f aca="false">J552-K552+L552-M552+N552-O552+P552</f>
        <v>850</v>
      </c>
      <c r="R552" s="109"/>
      <c r="S552" s="109"/>
      <c r="T552" s="109"/>
      <c r="U552" s="109"/>
      <c r="V552" s="110" t="n">
        <f aca="false">Q552-R552+S552-T552+U552</f>
        <v>850</v>
      </c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10" t="n">
        <f aca="false">V552-W552+X552-Y552+Z552-AA552+AB552-AC552+AD552-AE552+AF552</f>
        <v>850</v>
      </c>
    </row>
    <row r="553" customFormat="false" ht="11.25" hidden="false" customHeight="false" outlineLevel="0" collapsed="false">
      <c r="A553" s="38"/>
      <c r="B553" s="68"/>
      <c r="C553" s="38" t="s">
        <v>156</v>
      </c>
      <c r="D553" s="68" t="s">
        <v>157</v>
      </c>
      <c r="E553" s="109" t="n">
        <v>800</v>
      </c>
      <c r="F553" s="109"/>
      <c r="G553" s="109"/>
      <c r="H553" s="109"/>
      <c r="I553" s="109"/>
      <c r="J553" s="110" t="n">
        <f aca="false">E553-F553+G553-H553+I553</f>
        <v>800</v>
      </c>
      <c r="K553" s="109"/>
      <c r="L553" s="109"/>
      <c r="M553" s="109"/>
      <c r="N553" s="109"/>
      <c r="O553" s="109"/>
      <c r="P553" s="109"/>
      <c r="Q553" s="110" t="n">
        <f aca="false">J553-K553+L553-M553+N553-O553+P553</f>
        <v>800</v>
      </c>
      <c r="R553" s="109"/>
      <c r="S553" s="109"/>
      <c r="T553" s="109"/>
      <c r="U553" s="109"/>
      <c r="V553" s="110" t="n">
        <f aca="false">Q553-R553+S553-T553+U553</f>
        <v>800</v>
      </c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10" t="n">
        <f aca="false">V553-W553+X553-Y553+Z553-AA553+AB553-AC553+AD553-AE553+AF553</f>
        <v>800</v>
      </c>
    </row>
    <row r="554" customFormat="false" ht="11.25" hidden="false" customHeight="false" outlineLevel="0" collapsed="false">
      <c r="A554" s="38"/>
      <c r="B554" s="68"/>
      <c r="C554" s="38" t="s">
        <v>192</v>
      </c>
      <c r="D554" s="68" t="s">
        <v>193</v>
      </c>
      <c r="E554" s="109" t="n">
        <v>500</v>
      </c>
      <c r="F554" s="109"/>
      <c r="G554" s="109"/>
      <c r="H554" s="109"/>
      <c r="I554" s="109"/>
      <c r="J554" s="110" t="n">
        <f aca="false">E554-F554+G554-H554+I554</f>
        <v>500</v>
      </c>
      <c r="K554" s="109"/>
      <c r="L554" s="109"/>
      <c r="M554" s="109"/>
      <c r="N554" s="109"/>
      <c r="O554" s="109"/>
      <c r="P554" s="109"/>
      <c r="Q554" s="110" t="n">
        <f aca="false">J554-K554+L554-M554+N554-O554+P554</f>
        <v>500</v>
      </c>
      <c r="R554" s="109"/>
      <c r="S554" s="109"/>
      <c r="T554" s="109"/>
      <c r="U554" s="109"/>
      <c r="V554" s="110" t="n">
        <f aca="false">Q554-R554+S554-T554+U554</f>
        <v>500</v>
      </c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10" t="n">
        <f aca="false">V554-W554+X554-Y554+Z554-AA554+AB554-AC554+AD554-AE554+AF554</f>
        <v>500</v>
      </c>
    </row>
    <row r="555" customFormat="false" ht="11.25" hidden="false" customHeight="false" outlineLevel="0" collapsed="false">
      <c r="A555" s="38"/>
      <c r="B555" s="68"/>
      <c r="C555" s="38" t="s">
        <v>57</v>
      </c>
      <c r="D555" s="68" t="s">
        <v>58</v>
      </c>
      <c r="E555" s="109" t="n">
        <v>650</v>
      </c>
      <c r="F555" s="109"/>
      <c r="G555" s="109"/>
      <c r="H555" s="109"/>
      <c r="I555" s="109"/>
      <c r="J555" s="110" t="n">
        <f aca="false">E555-F555+G555-H555+I555</f>
        <v>650</v>
      </c>
      <c r="K555" s="109"/>
      <c r="L555" s="109"/>
      <c r="M555" s="109"/>
      <c r="N555" s="109"/>
      <c r="O555" s="109"/>
      <c r="P555" s="109"/>
      <c r="Q555" s="110" t="n">
        <f aca="false">J555-K555+L555-M555+N555-O555+P555</f>
        <v>650</v>
      </c>
      <c r="R555" s="109"/>
      <c r="S555" s="109"/>
      <c r="T555" s="109"/>
      <c r="U555" s="109"/>
      <c r="V555" s="110" t="n">
        <f aca="false">Q555-R555+S555-T555+U555</f>
        <v>650</v>
      </c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10" t="n">
        <f aca="false">V555-W555+X555-Y555+Z555-AA555+AB555-AC555+AD555-AE555+AF555</f>
        <v>650</v>
      </c>
    </row>
    <row r="556" customFormat="false" ht="11.25" hidden="false" customHeight="false" outlineLevel="0" collapsed="false">
      <c r="A556" s="38"/>
      <c r="B556" s="68"/>
      <c r="C556" s="38" t="s">
        <v>17</v>
      </c>
      <c r="D556" s="68" t="s">
        <v>18</v>
      </c>
      <c r="E556" s="109" t="n">
        <v>600</v>
      </c>
      <c r="F556" s="109"/>
      <c r="G556" s="109"/>
      <c r="H556" s="109"/>
      <c r="I556" s="109"/>
      <c r="J556" s="110" t="n">
        <f aca="false">E556-F556+G556-H556+I556</f>
        <v>600</v>
      </c>
      <c r="K556" s="109"/>
      <c r="L556" s="109"/>
      <c r="M556" s="109"/>
      <c r="N556" s="109"/>
      <c r="O556" s="109"/>
      <c r="P556" s="109"/>
      <c r="Q556" s="110" t="n">
        <f aca="false">J556-K556+L556-M556+N556-O556+P556</f>
        <v>600</v>
      </c>
      <c r="R556" s="109"/>
      <c r="S556" s="109"/>
      <c r="T556" s="109"/>
      <c r="U556" s="109"/>
      <c r="V556" s="110" t="n">
        <f aca="false">Q556-R556+S556-T556+U556</f>
        <v>600</v>
      </c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10" t="n">
        <f aca="false">V556-W556+X556-Y556+Z556-AA556+AB556-AC556+AD556-AE556+AF556</f>
        <v>600</v>
      </c>
    </row>
    <row r="557" customFormat="false" ht="11.25" hidden="false" customHeight="false" outlineLevel="0" collapsed="false">
      <c r="A557" s="38"/>
      <c r="B557" s="68"/>
      <c r="C557" s="38" t="s">
        <v>67</v>
      </c>
      <c r="D557" s="68" t="s">
        <v>68</v>
      </c>
      <c r="E557" s="109" t="n">
        <v>18100</v>
      </c>
      <c r="F557" s="109"/>
      <c r="G557" s="109"/>
      <c r="H557" s="109"/>
      <c r="I557" s="109"/>
      <c r="J557" s="110" t="n">
        <f aca="false">E557-F557+G557-H557+I557</f>
        <v>18100</v>
      </c>
      <c r="K557" s="109"/>
      <c r="L557" s="109"/>
      <c r="M557" s="109"/>
      <c r="N557" s="109"/>
      <c r="O557" s="109"/>
      <c r="P557" s="109"/>
      <c r="Q557" s="110" t="n">
        <f aca="false">J557-K557+L557-M557+N557-O557+P557</f>
        <v>18100</v>
      </c>
      <c r="R557" s="109"/>
      <c r="S557" s="109"/>
      <c r="T557" s="109"/>
      <c r="U557" s="109"/>
      <c r="V557" s="110" t="n">
        <f aca="false">Q557-R557+S557-T557+U557</f>
        <v>18100</v>
      </c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10" t="n">
        <f aca="false">V557-W557+X557-Y557+Z557-AA557+AB557-AC557+AD557-AE557+AF557</f>
        <v>18100</v>
      </c>
    </row>
    <row r="558" customFormat="false" ht="22.5" hidden="false" customHeight="false" outlineLevel="0" collapsed="false">
      <c r="A558" s="38"/>
      <c r="B558" s="68"/>
      <c r="C558" s="38" t="s">
        <v>71</v>
      </c>
      <c r="D558" s="68" t="s">
        <v>72</v>
      </c>
      <c r="E558" s="109" t="n">
        <v>150</v>
      </c>
      <c r="F558" s="109"/>
      <c r="G558" s="109"/>
      <c r="H558" s="109"/>
      <c r="I558" s="109"/>
      <c r="J558" s="110" t="n">
        <f aca="false">E558-F558+G558-H558+I558</f>
        <v>150</v>
      </c>
      <c r="K558" s="109"/>
      <c r="L558" s="109"/>
      <c r="M558" s="109"/>
      <c r="N558" s="109"/>
      <c r="O558" s="109"/>
      <c r="P558" s="109"/>
      <c r="Q558" s="110" t="n">
        <f aca="false">J558-K558+L558-M558+N558-O558+P558</f>
        <v>150</v>
      </c>
      <c r="R558" s="109"/>
      <c r="S558" s="109"/>
      <c r="T558" s="109"/>
      <c r="U558" s="109"/>
      <c r="V558" s="110" t="n">
        <f aca="false">Q558-R558+S558-T558+U558</f>
        <v>150</v>
      </c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10" t="n">
        <f aca="false">V558-W558+X558-Y558+Z558-AA558+AB558-AC558+AD558-AE558+AF558</f>
        <v>150</v>
      </c>
    </row>
    <row r="559" customFormat="false" ht="11.25" hidden="false" customHeight="false" outlineLevel="0" collapsed="false">
      <c r="A559" s="38"/>
      <c r="B559" s="68"/>
      <c r="C559" s="38"/>
      <c r="D559" s="68"/>
      <c r="E559" s="109"/>
      <c r="F559" s="109"/>
      <c r="G559" s="109"/>
      <c r="H559" s="109"/>
      <c r="I559" s="109"/>
      <c r="J559" s="110"/>
      <c r="K559" s="109"/>
      <c r="L559" s="109"/>
      <c r="M559" s="109"/>
      <c r="N559" s="109"/>
      <c r="O559" s="109"/>
      <c r="P559" s="109"/>
      <c r="Q559" s="110"/>
      <c r="R559" s="109"/>
      <c r="S559" s="109"/>
      <c r="T559" s="109"/>
      <c r="U559" s="109"/>
      <c r="V559" s="110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10"/>
    </row>
    <row r="560" s="113" customFormat="true" ht="11.25" hidden="false" customHeight="false" outlineLevel="0" collapsed="false">
      <c r="A560" s="70"/>
      <c r="B560" s="70" t="s">
        <v>210</v>
      </c>
      <c r="C560" s="70"/>
      <c r="D560" s="119" t="s">
        <v>211</v>
      </c>
      <c r="E560" s="111" t="n">
        <f aca="false">SUM(E561)</f>
        <v>100000</v>
      </c>
      <c r="F560" s="111" t="n">
        <f aca="false">SUM(F561)</f>
        <v>0</v>
      </c>
      <c r="G560" s="111" t="n">
        <f aca="false">SUM(G561)</f>
        <v>0</v>
      </c>
      <c r="H560" s="111" t="n">
        <f aca="false">SUM(H561)</f>
        <v>0</v>
      </c>
      <c r="I560" s="111" t="n">
        <f aca="false">SUM(I561)</f>
        <v>0</v>
      </c>
      <c r="J560" s="111" t="n">
        <f aca="false">E560-F560+G560-H560+I560</f>
        <v>100000</v>
      </c>
      <c r="K560" s="111" t="n">
        <f aca="false">SUM(K561)</f>
        <v>1100</v>
      </c>
      <c r="L560" s="111" t="n">
        <f aca="false">SUM(L561)</f>
        <v>0</v>
      </c>
      <c r="M560" s="111" t="n">
        <f aca="false">SUM(M561)</f>
        <v>0</v>
      </c>
      <c r="N560" s="111" t="n">
        <f aca="false">SUM(N561)</f>
        <v>0</v>
      </c>
      <c r="O560" s="111" t="n">
        <f aca="false">SUM(O561)</f>
        <v>0</v>
      </c>
      <c r="P560" s="111" t="n">
        <f aca="false">SUM(P561)</f>
        <v>0</v>
      </c>
      <c r="Q560" s="111" t="n">
        <f aca="false">J560-K560+L560-M560+N560-O560+P560</f>
        <v>98900</v>
      </c>
      <c r="R560" s="111" t="n">
        <f aca="false">SUM(R561)</f>
        <v>0</v>
      </c>
      <c r="S560" s="111" t="n">
        <f aca="false">SUM(S561)</f>
        <v>0</v>
      </c>
      <c r="T560" s="111" t="n">
        <f aca="false">SUM(T561)</f>
        <v>0</v>
      </c>
      <c r="U560" s="111" t="n">
        <f aca="false">SUM(U561)</f>
        <v>0</v>
      </c>
      <c r="V560" s="111" t="n">
        <f aca="false">Q560-R560+S560-T560+U560</f>
        <v>98900</v>
      </c>
      <c r="W560" s="111" t="n">
        <f aca="false">SUM(W561)</f>
        <v>0</v>
      </c>
      <c r="X560" s="111" t="n">
        <f aca="false">SUM(X561)</f>
        <v>0</v>
      </c>
      <c r="Y560" s="111" t="n">
        <f aca="false">SUM(Y561)</f>
        <v>0</v>
      </c>
      <c r="Z560" s="111" t="n">
        <f aca="false">SUM(Z561)</f>
        <v>0</v>
      </c>
      <c r="AA560" s="111" t="n">
        <f aca="false">SUM(AA561)</f>
        <v>0</v>
      </c>
      <c r="AB560" s="111" t="n">
        <f aca="false">SUM(AB561)</f>
        <v>0</v>
      </c>
      <c r="AC560" s="111" t="n">
        <f aca="false">SUM(AC561)</f>
        <v>0</v>
      </c>
      <c r="AD560" s="111" t="n">
        <f aca="false">SUM(AD561)</f>
        <v>0</v>
      </c>
      <c r="AE560" s="111" t="n">
        <f aca="false">SUM(AE561)</f>
        <v>0</v>
      </c>
      <c r="AF560" s="111" t="n">
        <f aca="false">SUM(AF561)</f>
        <v>0</v>
      </c>
      <c r="AG560" s="111" t="n">
        <f aca="false">V560-W560+X560-Y560+Z560-AA560+AB560-AC560+AD560-AE560+AF560</f>
        <v>98900</v>
      </c>
    </row>
    <row r="561" customFormat="false" ht="11.25" hidden="false" customHeight="false" outlineLevel="0" collapsed="false">
      <c r="A561" s="38"/>
      <c r="B561" s="38"/>
      <c r="C561" s="38" t="s">
        <v>17</v>
      </c>
      <c r="D561" s="68" t="s">
        <v>18</v>
      </c>
      <c r="E561" s="109" t="n">
        <v>100000</v>
      </c>
      <c r="F561" s="109"/>
      <c r="G561" s="109"/>
      <c r="H561" s="109"/>
      <c r="I561" s="109"/>
      <c r="J561" s="110" t="n">
        <f aca="false">E561-F561+G561-H561+I561</f>
        <v>100000</v>
      </c>
      <c r="K561" s="109" t="n">
        <v>1100</v>
      </c>
      <c r="L561" s="109"/>
      <c r="M561" s="109"/>
      <c r="N561" s="109"/>
      <c r="O561" s="109"/>
      <c r="P561" s="109"/>
      <c r="Q561" s="110" t="n">
        <f aca="false">J561-K561+L561-M561+N561-O561+P561</f>
        <v>98900</v>
      </c>
      <c r="R561" s="109"/>
      <c r="S561" s="109"/>
      <c r="T561" s="109"/>
      <c r="U561" s="109"/>
      <c r="V561" s="110" t="n">
        <f aca="false">Q561-R561+S561-T561+U561</f>
        <v>98900</v>
      </c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10" t="n">
        <f aca="false">V561-W561+X561-Y561+Z561-AA561+AB561-AC561+AD561-AE561+AF561</f>
        <v>98900</v>
      </c>
    </row>
    <row r="562" customFormat="false" ht="11.25" hidden="false" customHeight="false" outlineLevel="0" collapsed="false">
      <c r="A562" s="38"/>
      <c r="B562" s="68"/>
      <c r="C562" s="38"/>
      <c r="D562" s="68"/>
      <c r="E562" s="109"/>
      <c r="F562" s="109"/>
      <c r="G562" s="109"/>
      <c r="H562" s="109"/>
      <c r="I562" s="109"/>
      <c r="J562" s="110"/>
      <c r="K562" s="109"/>
      <c r="L562" s="109"/>
      <c r="M562" s="109"/>
      <c r="N562" s="109"/>
      <c r="O562" s="109"/>
      <c r="P562" s="109"/>
      <c r="Q562" s="110"/>
      <c r="R562" s="109"/>
      <c r="S562" s="109"/>
      <c r="T562" s="109"/>
      <c r="U562" s="109"/>
      <c r="V562" s="110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10"/>
    </row>
    <row r="563" customFormat="false" ht="11.25" hidden="false" customHeight="false" outlineLevel="0" collapsed="false">
      <c r="A563" s="44"/>
      <c r="B563" s="44" t="s">
        <v>212</v>
      </c>
      <c r="C563" s="44"/>
      <c r="D563" s="107" t="s">
        <v>169</v>
      </c>
      <c r="E563" s="108" t="n">
        <f aca="false">SUM(E564:E570)</f>
        <v>750239</v>
      </c>
      <c r="F563" s="108" t="n">
        <f aca="false">SUM(F564:F570)</f>
        <v>900</v>
      </c>
      <c r="G563" s="108" t="n">
        <f aca="false">SUM(G564:G570)</f>
        <v>0</v>
      </c>
      <c r="H563" s="108" t="n">
        <f aca="false">SUM(H564:H570)</f>
        <v>638790</v>
      </c>
      <c r="I563" s="108" t="n">
        <f aca="false">SUM(I564:I570)</f>
        <v>0</v>
      </c>
      <c r="J563" s="111" t="n">
        <f aca="false">E563-F563+G563-H563+I563</f>
        <v>110549</v>
      </c>
      <c r="K563" s="108" t="n">
        <f aca="false">SUM(K564:K570)</f>
        <v>0</v>
      </c>
      <c r="L563" s="108" t="n">
        <f aca="false">SUM(L564:L570)</f>
        <v>0</v>
      </c>
      <c r="M563" s="108" t="n">
        <f aca="false">SUM(M564:M570)</f>
        <v>0</v>
      </c>
      <c r="N563" s="108" t="n">
        <f aca="false">SUM(N564:N570)</f>
        <v>55557</v>
      </c>
      <c r="O563" s="108" t="n">
        <f aca="false">SUM(O564:O570)</f>
        <v>21530</v>
      </c>
      <c r="P563" s="108" t="n">
        <f aca="false">SUM(P564:P570)</f>
        <v>0</v>
      </c>
      <c r="Q563" s="111" t="n">
        <f aca="false">J563-K563+L563-M563+N563-O563+P563</f>
        <v>144576</v>
      </c>
      <c r="R563" s="108" t="n">
        <f aca="false">SUM(R564:R570)</f>
        <v>0</v>
      </c>
      <c r="S563" s="108" t="n">
        <f aca="false">SUM(S564:S570)</f>
        <v>0</v>
      </c>
      <c r="T563" s="108" t="n">
        <f aca="false">SUM(T564:T570)</f>
        <v>0</v>
      </c>
      <c r="U563" s="108" t="n">
        <f aca="false">SUM(U564:U570)</f>
        <v>0</v>
      </c>
      <c r="V563" s="111" t="n">
        <f aca="false">Q563-R563+S563-T563+U563</f>
        <v>144576</v>
      </c>
      <c r="W563" s="108" t="n">
        <f aca="false">SUM(W564:W570)</f>
        <v>0</v>
      </c>
      <c r="X563" s="108" t="n">
        <f aca="false">SUM(X564:X570)</f>
        <v>78256</v>
      </c>
      <c r="Y563" s="108" t="n">
        <f aca="false">SUM(Y564:Y570)</f>
        <v>0</v>
      </c>
      <c r="Z563" s="108" t="n">
        <f aca="false">SUM(Z564:Z570)</f>
        <v>0</v>
      </c>
      <c r="AA563" s="108" t="n">
        <f aca="false">SUM(AA564:AA570)</f>
        <v>0</v>
      </c>
      <c r="AB563" s="108" t="n">
        <f aca="false">SUM(AB564:AB570)</f>
        <v>0</v>
      </c>
      <c r="AC563" s="108" t="n">
        <f aca="false">SUM(AC564:AC570)</f>
        <v>0</v>
      </c>
      <c r="AD563" s="108" t="n">
        <f aca="false">SUM(AD564:AD570)</f>
        <v>0</v>
      </c>
      <c r="AE563" s="108" t="n">
        <f aca="false">SUM(AE564:AE570)</f>
        <v>0</v>
      </c>
      <c r="AF563" s="108" t="n">
        <f aca="false">SUM(AF564:AF570)</f>
        <v>0</v>
      </c>
      <c r="AG563" s="111" t="n">
        <f aca="false">V563-W563+X563-Y563+Z563-AA563+AB563-AC563+AD563-AE563+AF563</f>
        <v>222832</v>
      </c>
    </row>
    <row r="564" customFormat="false" ht="11.25" hidden="false" customHeight="false" outlineLevel="0" collapsed="false">
      <c r="A564" s="38"/>
      <c r="B564" s="38"/>
      <c r="C564" s="38" t="s">
        <v>43</v>
      </c>
      <c r="D564" s="68" t="s">
        <v>44</v>
      </c>
      <c r="E564" s="109" t="n">
        <f aca="false">SUM(E573,E582,E591,E600)</f>
        <v>32823</v>
      </c>
      <c r="F564" s="109" t="n">
        <f aca="false">SUM(F573,F582,F591,F600)</f>
        <v>0</v>
      </c>
      <c r="G564" s="109" t="n">
        <f aca="false">SUM(G573,G582,G591,G600)</f>
        <v>0</v>
      </c>
      <c r="H564" s="109" t="n">
        <f aca="false">SUM(H573,H582,H591,H600)</f>
        <v>0</v>
      </c>
      <c r="I564" s="109" t="n">
        <f aca="false">SUM(I573,I582,I591,I600)</f>
        <v>0</v>
      </c>
      <c r="J564" s="110" t="n">
        <f aca="false">E564-F564+G564-H564+I564</f>
        <v>32823</v>
      </c>
      <c r="K564" s="109" t="n">
        <f aca="false">SUM(K573,K582,K591,K600)</f>
        <v>0</v>
      </c>
      <c r="L564" s="109" t="n">
        <f aca="false">SUM(L573,L582,L591,L600)</f>
        <v>0</v>
      </c>
      <c r="M564" s="109" t="n">
        <f aca="false">SUM(M573,M582,M591,M600)</f>
        <v>0</v>
      </c>
      <c r="N564" s="109" t="n">
        <f aca="false">SUM(N573,N582,N591,N600)</f>
        <v>0</v>
      </c>
      <c r="O564" s="109" t="n">
        <f aca="false">SUM(O573,O582,O591,O600)</f>
        <v>0</v>
      </c>
      <c r="P564" s="109" t="n">
        <f aca="false">SUM(P573,P582,P591,P600)</f>
        <v>0</v>
      </c>
      <c r="Q564" s="110" t="n">
        <f aca="false">J564-K564+L564-M564+N564-O564+P564</f>
        <v>32823</v>
      </c>
      <c r="R564" s="109" t="n">
        <f aca="false">SUM(R573,R582,R591,R600)</f>
        <v>0</v>
      </c>
      <c r="S564" s="109" t="n">
        <f aca="false">SUM(S573,S582,S591,S600)</f>
        <v>0</v>
      </c>
      <c r="T564" s="109" t="n">
        <f aca="false">SUM(T573,T582,T591,T600)</f>
        <v>0</v>
      </c>
      <c r="U564" s="109" t="n">
        <f aca="false">SUM(U573,U582,U591,U600)</f>
        <v>0</v>
      </c>
      <c r="V564" s="110" t="n">
        <f aca="false">Q564-R564+S564-T564+U564</f>
        <v>32823</v>
      </c>
      <c r="W564" s="109" t="n">
        <f aca="false">SUM(W573,W582,W591,W600)</f>
        <v>0</v>
      </c>
      <c r="X564" s="109" t="n">
        <f aca="false">SUM(X573,X582,X591,X600)</f>
        <v>0</v>
      </c>
      <c r="Y564" s="109" t="n">
        <f aca="false">SUM(Y573,Y582,Y591,Y600)</f>
        <v>0</v>
      </c>
      <c r="Z564" s="109" t="n">
        <f aca="false">SUM(Z573,Z582,Z591,Z600)</f>
        <v>0</v>
      </c>
      <c r="AA564" s="109" t="n">
        <f aca="false">SUM(AA573,AA582,AA591,AA600)</f>
        <v>0</v>
      </c>
      <c r="AB564" s="109" t="n">
        <f aca="false">SUM(AB573,AB582,AB591,AB600)</f>
        <v>0</v>
      </c>
      <c r="AC564" s="109" t="n">
        <f aca="false">SUM(AC573,AC582,AC591,AC600)</f>
        <v>0</v>
      </c>
      <c r="AD564" s="109" t="n">
        <f aca="false">SUM(AD573,AD582,AD591,AD600)</f>
        <v>0</v>
      </c>
      <c r="AE564" s="109" t="n">
        <f aca="false">SUM(AE573,AE582,AE591,AE600)</f>
        <v>0</v>
      </c>
      <c r="AF564" s="109" t="n">
        <f aca="false">SUM(AF573,AF582,AF591,AF600)</f>
        <v>0</v>
      </c>
      <c r="AG564" s="110" t="n">
        <f aca="false">V564-W564+X564-Y564+Z564-AA564+AB564-AC564+AD564-AE564+AF564</f>
        <v>32823</v>
      </c>
    </row>
    <row r="565" customFormat="false" ht="11.25" hidden="false" customHeight="false" outlineLevel="0" collapsed="false">
      <c r="A565" s="38"/>
      <c r="B565" s="38"/>
      <c r="C565" s="38" t="s">
        <v>47</v>
      </c>
      <c r="D565" s="68" t="s">
        <v>48</v>
      </c>
      <c r="E565" s="109" t="n">
        <f aca="false">SUM(E574,E583,E592,E601)</f>
        <v>5903</v>
      </c>
      <c r="F565" s="109" t="n">
        <f aca="false">SUM(F574,F583,F592,F601)</f>
        <v>0</v>
      </c>
      <c r="G565" s="109" t="n">
        <f aca="false">SUM(G574,G583,G592,G601)</f>
        <v>0</v>
      </c>
      <c r="H565" s="109" t="n">
        <f aca="false">SUM(H574,H583,H592,H601)</f>
        <v>0</v>
      </c>
      <c r="I565" s="109" t="n">
        <f aca="false">SUM(I574,I583,I592,I601)</f>
        <v>0</v>
      </c>
      <c r="J565" s="110" t="n">
        <f aca="false">E565-F565+G565-H565+I565</f>
        <v>5903</v>
      </c>
      <c r="K565" s="109" t="n">
        <f aca="false">SUM(K574,K583,K592,K601)</f>
        <v>0</v>
      </c>
      <c r="L565" s="109" t="n">
        <f aca="false">SUM(L574,L583,L592,L601)</f>
        <v>0</v>
      </c>
      <c r="M565" s="109" t="n">
        <f aca="false">SUM(M574,M583,M592,M601)</f>
        <v>0</v>
      </c>
      <c r="N565" s="109" t="n">
        <f aca="false">SUM(N574,N583,N592,N601)</f>
        <v>0</v>
      </c>
      <c r="O565" s="109" t="n">
        <f aca="false">SUM(O574,O583,O592,O601)</f>
        <v>0</v>
      </c>
      <c r="P565" s="109" t="n">
        <f aca="false">SUM(P574,P583,P592,P601)</f>
        <v>0</v>
      </c>
      <c r="Q565" s="110" t="n">
        <f aca="false">J565-K565+L565-M565+N565-O565+P565</f>
        <v>5903</v>
      </c>
      <c r="R565" s="109" t="n">
        <f aca="false">SUM(R574,R583,R592,R601)</f>
        <v>0</v>
      </c>
      <c r="S565" s="109" t="n">
        <f aca="false">SUM(S574,S583,S592,S601)</f>
        <v>0</v>
      </c>
      <c r="T565" s="109" t="n">
        <f aca="false">SUM(T574,T583,T592,T601)</f>
        <v>0</v>
      </c>
      <c r="U565" s="109" t="n">
        <f aca="false">SUM(U574,U583,U592,U601)</f>
        <v>0</v>
      </c>
      <c r="V565" s="110" t="n">
        <f aca="false">Q565-R565+S565-T565+U565</f>
        <v>5903</v>
      </c>
      <c r="W565" s="109" t="n">
        <f aca="false">SUM(W574,W583,W592,W601)</f>
        <v>0</v>
      </c>
      <c r="X565" s="109" t="n">
        <f aca="false">SUM(X574,X583,X592,X601)</f>
        <v>0</v>
      </c>
      <c r="Y565" s="109" t="n">
        <f aca="false">SUM(Y574,Y583,Y592,Y601)</f>
        <v>0</v>
      </c>
      <c r="Z565" s="109" t="n">
        <f aca="false">SUM(Z574,Z583,Z592,Z601)</f>
        <v>0</v>
      </c>
      <c r="AA565" s="109" t="n">
        <f aca="false">SUM(AA574,AA583,AA592,AA601)</f>
        <v>0</v>
      </c>
      <c r="AB565" s="109" t="n">
        <f aca="false">SUM(AB574,AB583,AB592,AB601)</f>
        <v>0</v>
      </c>
      <c r="AC565" s="109" t="n">
        <f aca="false">SUM(AC574,AC583,AC592,AC601)</f>
        <v>0</v>
      </c>
      <c r="AD565" s="109" t="n">
        <f aca="false">SUM(AD574,AD583,AD592,AD601)</f>
        <v>0</v>
      </c>
      <c r="AE565" s="109" t="n">
        <f aca="false">SUM(AE574,AE583,AE592,AE601)</f>
        <v>0</v>
      </c>
      <c r="AF565" s="109" t="n">
        <f aca="false">SUM(AF574,AF583,AF592,AF601)</f>
        <v>0</v>
      </c>
      <c r="AG565" s="110" t="n">
        <f aca="false">V565-W565+X565-Y565+Z565-AA565+AB565-AC565+AD565-AE565+AF565</f>
        <v>5903</v>
      </c>
    </row>
    <row r="566" customFormat="false" ht="11.25" hidden="false" customHeight="false" outlineLevel="0" collapsed="false">
      <c r="A566" s="38"/>
      <c r="B566" s="38"/>
      <c r="C566" s="38" t="s">
        <v>49</v>
      </c>
      <c r="D566" s="68" t="s">
        <v>50</v>
      </c>
      <c r="E566" s="109" t="n">
        <f aca="false">SUM(E575,E584,E593,E602)</f>
        <v>804</v>
      </c>
      <c r="F566" s="109" t="n">
        <f aca="false">SUM(F575,F584,F593,F602)</f>
        <v>0</v>
      </c>
      <c r="G566" s="109" t="n">
        <f aca="false">SUM(G575,G584,G593,G602)</f>
        <v>0</v>
      </c>
      <c r="H566" s="109" t="n">
        <f aca="false">SUM(H575,H584,H593,H602)</f>
        <v>0</v>
      </c>
      <c r="I566" s="109" t="n">
        <f aca="false">SUM(I575,I584,I593,I602)</f>
        <v>0</v>
      </c>
      <c r="J566" s="110" t="n">
        <f aca="false">E566-F566+G566-H566+I566</f>
        <v>804</v>
      </c>
      <c r="K566" s="109" t="n">
        <f aca="false">SUM(K575,K584,K593,K602)</f>
        <v>0</v>
      </c>
      <c r="L566" s="109" t="n">
        <f aca="false">SUM(L575,L584,L593,L602)</f>
        <v>0</v>
      </c>
      <c r="M566" s="109" t="n">
        <f aca="false">SUM(M575,M584,M593,M602)</f>
        <v>0</v>
      </c>
      <c r="N566" s="109" t="n">
        <f aca="false">SUM(N575,N584,N593,N602)</f>
        <v>0</v>
      </c>
      <c r="O566" s="109" t="n">
        <f aca="false">SUM(O575,O584,O593,O602)</f>
        <v>0</v>
      </c>
      <c r="P566" s="109" t="n">
        <f aca="false">SUM(P575,P584,P593,P602)</f>
        <v>0</v>
      </c>
      <c r="Q566" s="110" t="n">
        <f aca="false">J566-K566+L566-M566+N566-O566+P566</f>
        <v>804</v>
      </c>
      <c r="R566" s="109" t="n">
        <f aca="false">SUM(R575,R584,R593,R602)</f>
        <v>0</v>
      </c>
      <c r="S566" s="109" t="n">
        <f aca="false">SUM(S575,S584,S593,S602)</f>
        <v>0</v>
      </c>
      <c r="T566" s="109" t="n">
        <f aca="false">SUM(T575,T584,T593,T602)</f>
        <v>0</v>
      </c>
      <c r="U566" s="109" t="n">
        <f aca="false">SUM(U575,U584,U593,U602)</f>
        <v>0</v>
      </c>
      <c r="V566" s="110" t="n">
        <f aca="false">Q566-R566+S566-T566+U566</f>
        <v>804</v>
      </c>
      <c r="W566" s="109" t="n">
        <f aca="false">SUM(W575,W584,W593,W602)</f>
        <v>0</v>
      </c>
      <c r="X566" s="109" t="n">
        <f aca="false">SUM(X575,X584,X593,X602)</f>
        <v>0</v>
      </c>
      <c r="Y566" s="109" t="n">
        <f aca="false">SUM(Y575,Y584,Y593,Y602)</f>
        <v>0</v>
      </c>
      <c r="Z566" s="109" t="n">
        <f aca="false">SUM(Z575,Z584,Z593,Z602)</f>
        <v>0</v>
      </c>
      <c r="AA566" s="109" t="n">
        <f aca="false">SUM(AA575,AA584,AA593,AA602)</f>
        <v>0</v>
      </c>
      <c r="AB566" s="109" t="n">
        <f aca="false">SUM(AB575,AB584,AB593,AB602)</f>
        <v>0</v>
      </c>
      <c r="AC566" s="109" t="n">
        <f aca="false">SUM(AC575,AC584,AC593,AC602)</f>
        <v>0</v>
      </c>
      <c r="AD566" s="109" t="n">
        <f aca="false">SUM(AD575,AD584,AD593,AD602)</f>
        <v>0</v>
      </c>
      <c r="AE566" s="109" t="n">
        <f aca="false">SUM(AE575,AE584,AE593,AE602)</f>
        <v>0</v>
      </c>
      <c r="AF566" s="109" t="n">
        <f aca="false">SUM(AF575,AF584,AF593,AF602)</f>
        <v>0</v>
      </c>
      <c r="AG566" s="110" t="n">
        <f aca="false">V566-W566+X566-Y566+Z566-AA566+AB566-AC566+AD566-AE566+AF566</f>
        <v>804</v>
      </c>
    </row>
    <row r="567" customFormat="false" ht="11.25" hidden="false" customHeight="false" outlineLevel="0" collapsed="false">
      <c r="A567" s="38"/>
      <c r="B567" s="38"/>
      <c r="C567" s="38" t="s">
        <v>51</v>
      </c>
      <c r="D567" s="68" t="s">
        <v>52</v>
      </c>
      <c r="E567" s="109" t="n">
        <f aca="false">SUM(E576,E585,E594,E603)</f>
        <v>2400</v>
      </c>
      <c r="F567" s="109" t="n">
        <f aca="false">SUM(F576,F585,F594,F603)</f>
        <v>0</v>
      </c>
      <c r="G567" s="109" t="n">
        <f aca="false">SUM(G576,G585,G594,G603)</f>
        <v>0</v>
      </c>
      <c r="H567" s="109" t="n">
        <f aca="false">SUM(H576,H585,H594,H603)</f>
        <v>0</v>
      </c>
      <c r="I567" s="109" t="n">
        <f aca="false">SUM(I576,I585,I594,I603)</f>
        <v>0</v>
      </c>
      <c r="J567" s="110" t="n">
        <f aca="false">E567-F567+G567-H567+I567</f>
        <v>2400</v>
      </c>
      <c r="K567" s="109" t="n">
        <f aca="false">SUM(K576,K585,K594,K603)</f>
        <v>0</v>
      </c>
      <c r="L567" s="109" t="n">
        <f aca="false">SUM(L576,L585,L594,L603)</f>
        <v>0</v>
      </c>
      <c r="M567" s="109" t="n">
        <f aca="false">SUM(M576,M585,M594,M603)</f>
        <v>0</v>
      </c>
      <c r="N567" s="109" t="n">
        <f aca="false">SUM(N576,N585,N594,N603)</f>
        <v>0</v>
      </c>
      <c r="O567" s="109" t="n">
        <f aca="false">SUM(O576,O585,O594,O603)</f>
        <v>0</v>
      </c>
      <c r="P567" s="109" t="n">
        <f aca="false">SUM(P576,P585,P594,P603)</f>
        <v>0</v>
      </c>
      <c r="Q567" s="110" t="n">
        <f aca="false">J567-K567+L567-M567+N567-O567+P567</f>
        <v>2400</v>
      </c>
      <c r="R567" s="109" t="n">
        <f aca="false">SUM(R576,R585,R594,R603)</f>
        <v>0</v>
      </c>
      <c r="S567" s="109" t="n">
        <f aca="false">SUM(S576,S585,S594,S603)</f>
        <v>0</v>
      </c>
      <c r="T567" s="109" t="n">
        <f aca="false">SUM(T576,T585,T594,T603)</f>
        <v>0</v>
      </c>
      <c r="U567" s="109" t="n">
        <f aca="false">SUM(U576,U585,U594,U603)</f>
        <v>0</v>
      </c>
      <c r="V567" s="110" t="n">
        <f aca="false">Q567-R567+S567-T567+U567</f>
        <v>2400</v>
      </c>
      <c r="W567" s="109" t="n">
        <f aca="false">SUM(W576,W585,W594,W603)</f>
        <v>0</v>
      </c>
      <c r="X567" s="109" t="n">
        <f aca="false">SUM(X576,X585,X594,X603)</f>
        <v>0</v>
      </c>
      <c r="Y567" s="109" t="n">
        <f aca="false">SUM(Y576,Y585,Y594,Y603)</f>
        <v>0</v>
      </c>
      <c r="Z567" s="109" t="n">
        <f aca="false">SUM(Z576,Z585,Z594,Z603)</f>
        <v>0</v>
      </c>
      <c r="AA567" s="109" t="n">
        <f aca="false">SUM(AA576,AA585,AA594,AA603)</f>
        <v>0</v>
      </c>
      <c r="AB567" s="109" t="n">
        <f aca="false">SUM(AB576,AB585,AB594,AB603)</f>
        <v>0</v>
      </c>
      <c r="AC567" s="109" t="n">
        <f aca="false">SUM(AC576,AC585,AC594,AC603)</f>
        <v>0</v>
      </c>
      <c r="AD567" s="109" t="n">
        <f aca="false">SUM(AD576,AD585,AD594,AD603)</f>
        <v>0</v>
      </c>
      <c r="AE567" s="109" t="n">
        <f aca="false">SUM(AE576,AE585,AE594,AE603)</f>
        <v>0</v>
      </c>
      <c r="AF567" s="109" t="n">
        <f aca="false">SUM(AF576,AF585,AF594,AF603)</f>
        <v>0</v>
      </c>
      <c r="AG567" s="110" t="n">
        <f aca="false">V567-W567+X567-Y567+Z567-AA567+AB567-AC567+AD567-AE567+AF567</f>
        <v>2400</v>
      </c>
    </row>
    <row r="568" customFormat="false" ht="11.25" hidden="false" customHeight="false" outlineLevel="0" collapsed="false">
      <c r="A568" s="38"/>
      <c r="B568" s="38"/>
      <c r="C568" s="38" t="s">
        <v>25</v>
      </c>
      <c r="D568" s="68" t="s">
        <v>26</v>
      </c>
      <c r="E568" s="109" t="n">
        <f aca="false">SUM(E577,E586,E595,E604)</f>
        <v>12228</v>
      </c>
      <c r="F568" s="109" t="n">
        <f aca="false">SUM(F577,F586,F595,F604)</f>
        <v>0</v>
      </c>
      <c r="G568" s="109" t="n">
        <f aca="false">SUM(G577,G586,G595,G604)</f>
        <v>0</v>
      </c>
      <c r="H568" s="109" t="n">
        <f aca="false">SUM(H577,H586,H595,H604)</f>
        <v>0</v>
      </c>
      <c r="I568" s="109" t="n">
        <f aca="false">SUM(I577,I586,I595,I604)</f>
        <v>0</v>
      </c>
      <c r="J568" s="110" t="n">
        <f aca="false">E568-F568+G568-H568+I568</f>
        <v>12228</v>
      </c>
      <c r="K568" s="109" t="n">
        <f aca="false">SUM(K577,K586,K595,K604)</f>
        <v>0</v>
      </c>
      <c r="L568" s="109" t="n">
        <f aca="false">SUM(L577,L586,L595,L604)</f>
        <v>0</v>
      </c>
      <c r="M568" s="109" t="n">
        <f aca="false">SUM(M577,M586,M595,M604)</f>
        <v>0</v>
      </c>
      <c r="N568" s="109" t="n">
        <f aca="false">SUM(N577,N586,N595,N604)</f>
        <v>23775</v>
      </c>
      <c r="O568" s="109" t="n">
        <f aca="false">SUM(O577,O586,O595,O604)</f>
        <v>0</v>
      </c>
      <c r="P568" s="109" t="n">
        <f aca="false">SUM(P577,P586,P595,P604)</f>
        <v>0</v>
      </c>
      <c r="Q568" s="110" t="n">
        <f aca="false">J568-K568+L568-M568+N568-O568+P568</f>
        <v>36003</v>
      </c>
      <c r="R568" s="109" t="n">
        <f aca="false">SUM(R577,R586,R595,R604)</f>
        <v>0</v>
      </c>
      <c r="S568" s="109" t="n">
        <f aca="false">SUM(S577,S586,S595,S604)</f>
        <v>0</v>
      </c>
      <c r="T568" s="109" t="n">
        <f aca="false">SUM(T577,T586,T595,T604)</f>
        <v>0</v>
      </c>
      <c r="U568" s="109" t="n">
        <f aca="false">SUM(U577,U586,U595,U604)</f>
        <v>0</v>
      </c>
      <c r="V568" s="110" t="n">
        <f aca="false">Q568-R568+S568-T568+U568</f>
        <v>36003</v>
      </c>
      <c r="W568" s="109" t="n">
        <f aca="false">SUM(W577,W586,W595,W604)</f>
        <v>0</v>
      </c>
      <c r="X568" s="109" t="n">
        <f aca="false">SUM(X577,X586,X595,X604)</f>
        <v>0</v>
      </c>
      <c r="Y568" s="109" t="n">
        <f aca="false">SUM(Y577,Y586,Y595,Y604)</f>
        <v>0</v>
      </c>
      <c r="Z568" s="109" t="n">
        <f aca="false">SUM(Z577,Z586,Z595,Z604)</f>
        <v>0</v>
      </c>
      <c r="AA568" s="109" t="n">
        <f aca="false">SUM(AA577,AA586,AA595,AA604)</f>
        <v>0</v>
      </c>
      <c r="AB568" s="109" t="n">
        <f aca="false">SUM(AB577,AB586,AB595,AB604)</f>
        <v>0</v>
      </c>
      <c r="AC568" s="109" t="n">
        <f aca="false">SUM(AC577,AC586,AC595,AC604)</f>
        <v>0</v>
      </c>
      <c r="AD568" s="109" t="n">
        <f aca="false">SUM(AD577,AD586,AD595,AD604)</f>
        <v>0</v>
      </c>
      <c r="AE568" s="109" t="n">
        <f aca="false">SUM(AE577,AE586,AE595,AE604)</f>
        <v>0</v>
      </c>
      <c r="AF568" s="109" t="n">
        <f aca="false">SUM(AF577,AF586,AF595,AF604)</f>
        <v>0</v>
      </c>
      <c r="AG568" s="110" t="n">
        <f aca="false">V568-W568+X568-Y568+Z568-AA568+AB568-AC568+AD568-AE568+AF568</f>
        <v>36003</v>
      </c>
    </row>
    <row r="569" customFormat="false" ht="11.25" hidden="false" customHeight="false" outlineLevel="0" collapsed="false">
      <c r="A569" s="38"/>
      <c r="B569" s="38"/>
      <c r="C569" s="38" t="s">
        <v>17</v>
      </c>
      <c r="D569" s="68" t="s">
        <v>18</v>
      </c>
      <c r="E569" s="109" t="n">
        <f aca="false">SUM(E578,E587,E596,E605)</f>
        <v>8152</v>
      </c>
      <c r="F569" s="109" t="n">
        <f aca="false">SUM(F578,F587,F596,F605)</f>
        <v>900</v>
      </c>
      <c r="G569" s="109" t="n">
        <f aca="false">SUM(G578,G587,G596,G605)</f>
        <v>0</v>
      </c>
      <c r="H569" s="109" t="n">
        <f aca="false">SUM(H578,H587,H596,H605)</f>
        <v>0</v>
      </c>
      <c r="I569" s="109" t="n">
        <f aca="false">SUM(I578,I587,I596,I605)</f>
        <v>0</v>
      </c>
      <c r="J569" s="110" t="n">
        <f aca="false">E569-F569+G569-H569+I569</f>
        <v>7252</v>
      </c>
      <c r="K569" s="109" t="n">
        <f aca="false">SUM(K578,K587,K596,K605)</f>
        <v>0</v>
      </c>
      <c r="L569" s="109" t="n">
        <f aca="false">SUM(L578,L587,L596,L605)</f>
        <v>0</v>
      </c>
      <c r="M569" s="109" t="n">
        <f aca="false">SUM(M578,M587,M596,M605)</f>
        <v>0</v>
      </c>
      <c r="N569" s="109" t="n">
        <f aca="false">SUM(N578,N587,N596,N605)</f>
        <v>31782</v>
      </c>
      <c r="O569" s="109" t="n">
        <f aca="false">SUM(O578,O587,O596,O605)</f>
        <v>0</v>
      </c>
      <c r="P569" s="109" t="n">
        <f aca="false">SUM(P578,P587,P596,P605)</f>
        <v>0</v>
      </c>
      <c r="Q569" s="110" t="n">
        <f aca="false">J569-K569+L569-M569+N569-O569+P569</f>
        <v>39034</v>
      </c>
      <c r="R569" s="109" t="n">
        <f aca="false">SUM(R578,R587,R596,R605)</f>
        <v>0</v>
      </c>
      <c r="S569" s="109" t="n">
        <f aca="false">SUM(S578,S587,S596,S605)</f>
        <v>0</v>
      </c>
      <c r="T569" s="109" t="n">
        <f aca="false">SUM(T578,T587,T596,T605)</f>
        <v>0</v>
      </c>
      <c r="U569" s="109" t="n">
        <f aca="false">SUM(U578,U587,U596,U605)</f>
        <v>0</v>
      </c>
      <c r="V569" s="110" t="n">
        <f aca="false">Q569-R569+S569-T569+U569</f>
        <v>39034</v>
      </c>
      <c r="W569" s="109" t="n">
        <f aca="false">SUM(W578,W587,W596,W605)</f>
        <v>0</v>
      </c>
      <c r="X569" s="109" t="n">
        <f aca="false">SUM(X578,X587,X596,X605)</f>
        <v>0</v>
      </c>
      <c r="Y569" s="109" t="n">
        <f aca="false">SUM(Y578,Y587,Y596,Y605)</f>
        <v>0</v>
      </c>
      <c r="Z569" s="109" t="n">
        <f aca="false">SUM(Z578,Z587,Z596,Z605)</f>
        <v>0</v>
      </c>
      <c r="AA569" s="109" t="n">
        <f aca="false">SUM(AA578,AA587,AA596,AA605)</f>
        <v>0</v>
      </c>
      <c r="AB569" s="109" t="n">
        <f aca="false">SUM(AB578,AB587,AB596,AB605)</f>
        <v>0</v>
      </c>
      <c r="AC569" s="109" t="n">
        <f aca="false">SUM(AC578,AC587,AC596,AC605)</f>
        <v>0</v>
      </c>
      <c r="AD569" s="109" t="n">
        <f aca="false">SUM(AD578,AD587,AD596,AD605)</f>
        <v>0</v>
      </c>
      <c r="AE569" s="109" t="n">
        <f aca="false">SUM(AE578,AE587,AE596,AE605)</f>
        <v>0</v>
      </c>
      <c r="AF569" s="109" t="n">
        <f aca="false">SUM(AF578,AF587,AF596,AF605)</f>
        <v>0</v>
      </c>
      <c r="AG569" s="110" t="n">
        <f aca="false">V569-W569+X569-Y569+Z569-AA569+AB569-AC569+AD569-AE569+AF569</f>
        <v>39034</v>
      </c>
    </row>
    <row r="570" customFormat="false" ht="11.25" hidden="false" customHeight="false" outlineLevel="0" collapsed="false">
      <c r="A570" s="38"/>
      <c r="B570" s="38"/>
      <c r="C570" s="38" t="s">
        <v>186</v>
      </c>
      <c r="D570" s="68" t="s">
        <v>187</v>
      </c>
      <c r="E570" s="109" t="n">
        <f aca="false">SUM(E579,E588,E597,E606)</f>
        <v>687929</v>
      </c>
      <c r="F570" s="109" t="n">
        <f aca="false">SUM(F579,F588,F597,F606)</f>
        <v>0</v>
      </c>
      <c r="G570" s="109" t="n">
        <f aca="false">SUM(G579,G588,G597,G606)</f>
        <v>0</v>
      </c>
      <c r="H570" s="109" t="n">
        <f aca="false">SUM(H579,H588,H597,H606)</f>
        <v>638790</v>
      </c>
      <c r="I570" s="109" t="n">
        <f aca="false">SUM(I579,I588,I597,I606)</f>
        <v>0</v>
      </c>
      <c r="J570" s="110" t="n">
        <f aca="false">E570-F570+G570-H570+I570</f>
        <v>49139</v>
      </c>
      <c r="K570" s="109" t="n">
        <f aca="false">SUM(K579,K588,K597,K606)</f>
        <v>0</v>
      </c>
      <c r="L570" s="109" t="n">
        <f aca="false">SUM(L579,L588,L597,L606)</f>
        <v>0</v>
      </c>
      <c r="M570" s="109" t="n">
        <f aca="false">SUM(M579,M588,M597,M606)</f>
        <v>0</v>
      </c>
      <c r="N570" s="109" t="n">
        <f aca="false">SUM(N579,N588,N597,N606)</f>
        <v>0</v>
      </c>
      <c r="O570" s="109" t="n">
        <f aca="false">SUM(O579,O588,O597,O606)</f>
        <v>21530</v>
      </c>
      <c r="P570" s="109" t="n">
        <f aca="false">SUM(P579,P588,P597,P606)</f>
        <v>0</v>
      </c>
      <c r="Q570" s="110" t="n">
        <f aca="false">J570-K570+L570-M570+N570-O570+P570</f>
        <v>27609</v>
      </c>
      <c r="R570" s="109" t="n">
        <f aca="false">SUM(R579,R588,R597,R606)</f>
        <v>0</v>
      </c>
      <c r="S570" s="109" t="n">
        <f aca="false">SUM(S579,S588,S597,S606)</f>
        <v>0</v>
      </c>
      <c r="T570" s="109" t="n">
        <f aca="false">SUM(T579,T588,T597,T606)</f>
        <v>0</v>
      </c>
      <c r="U570" s="109" t="n">
        <f aca="false">SUM(U579,U588,U597,U606)</f>
        <v>0</v>
      </c>
      <c r="V570" s="110" t="n">
        <f aca="false">Q570-R570+S570-T570+U570</f>
        <v>27609</v>
      </c>
      <c r="W570" s="109" t="n">
        <f aca="false">SUM(W579,W588,W597,W606)</f>
        <v>0</v>
      </c>
      <c r="X570" s="109" t="n">
        <f aca="false">SUM(X579,X588,X597,X606)</f>
        <v>78256</v>
      </c>
      <c r="Y570" s="109" t="n">
        <f aca="false">SUM(Y579,Y588,Y597,Y606)</f>
        <v>0</v>
      </c>
      <c r="Z570" s="109" t="n">
        <f aca="false">SUM(Z579,Z588,Z597,Z606)</f>
        <v>0</v>
      </c>
      <c r="AA570" s="109" t="n">
        <f aca="false">SUM(AA579,AA588,AA597,AA606)</f>
        <v>0</v>
      </c>
      <c r="AB570" s="109" t="n">
        <f aca="false">SUM(AB579,AB588,AB597,AB606)</f>
        <v>0</v>
      </c>
      <c r="AC570" s="109" t="n">
        <f aca="false">SUM(AC579,AC588,AC597,AC606)</f>
        <v>0</v>
      </c>
      <c r="AD570" s="109" t="n">
        <f aca="false">SUM(AD579,AD588,AD597,AD606)</f>
        <v>0</v>
      </c>
      <c r="AE570" s="109" t="n">
        <f aca="false">SUM(AE579,AE588,AE597,AE606)</f>
        <v>0</v>
      </c>
      <c r="AF570" s="109" t="n">
        <f aca="false">SUM(AF579,AF588,AF597,AF606)</f>
        <v>0</v>
      </c>
      <c r="AG570" s="110" t="n">
        <f aca="false">V570-W570+X570-Y570+Z570-AA570+AB570-AC570+AD570-AE570+AF570</f>
        <v>105865</v>
      </c>
    </row>
    <row r="571" customFormat="false" ht="11.25" hidden="false" customHeight="false" outlineLevel="0" collapsed="false">
      <c r="A571" s="38"/>
      <c r="B571" s="38"/>
      <c r="C571" s="38"/>
      <c r="D571" s="68"/>
      <c r="E571" s="109"/>
      <c r="F571" s="109"/>
      <c r="G571" s="109"/>
      <c r="H571" s="109"/>
      <c r="I571" s="109"/>
      <c r="J571" s="110"/>
      <c r="K571" s="109"/>
      <c r="L571" s="109"/>
      <c r="M571" s="109"/>
      <c r="N571" s="109"/>
      <c r="O571" s="109"/>
      <c r="P571" s="109"/>
      <c r="Q571" s="110"/>
      <c r="R571" s="109"/>
      <c r="S571" s="109"/>
      <c r="T571" s="109"/>
      <c r="U571" s="109"/>
      <c r="V571" s="110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10"/>
    </row>
    <row r="572" customFormat="false" ht="11.25" hidden="false" customHeight="false" outlineLevel="0" collapsed="false">
      <c r="A572" s="44"/>
      <c r="B572" s="44"/>
      <c r="C572" s="44"/>
      <c r="D572" s="107" t="s">
        <v>213</v>
      </c>
      <c r="E572" s="108" t="n">
        <f aca="false">SUM(E573:E579)</f>
        <v>0</v>
      </c>
      <c r="F572" s="108" t="n">
        <f aca="false">SUM(F573:F579)</f>
        <v>0</v>
      </c>
      <c r="G572" s="108" t="n">
        <f aca="false">SUM(G573:G579)</f>
        <v>0</v>
      </c>
      <c r="H572" s="108" t="n">
        <f aca="false">SUM(H573:H579)</f>
        <v>0</v>
      </c>
      <c r="I572" s="108" t="n">
        <f aca="false">SUM(I573:I579)</f>
        <v>0</v>
      </c>
      <c r="J572" s="111" t="n">
        <f aca="false">E572-F572+G572-H572+I572</f>
        <v>0</v>
      </c>
      <c r="K572" s="108" t="n">
        <f aca="false">SUM(K573:K579)</f>
        <v>0</v>
      </c>
      <c r="L572" s="108" t="n">
        <f aca="false">SUM(L573:L579)</f>
        <v>0</v>
      </c>
      <c r="M572" s="108" t="n">
        <f aca="false">SUM(M573:M579)</f>
        <v>0</v>
      </c>
      <c r="N572" s="108" t="n">
        <f aca="false">SUM(N573:N579)</f>
        <v>0</v>
      </c>
      <c r="O572" s="108" t="n">
        <f aca="false">SUM(O573:O579)</f>
        <v>0</v>
      </c>
      <c r="P572" s="108" t="n">
        <f aca="false">SUM(P573:P579)</f>
        <v>0</v>
      </c>
      <c r="Q572" s="111" t="n">
        <f aca="false">J572-K572+L572-M572+N572-O572+P572</f>
        <v>0</v>
      </c>
      <c r="R572" s="108" t="n">
        <f aca="false">SUM(R573:R579)</f>
        <v>0</v>
      </c>
      <c r="S572" s="108" t="n">
        <f aca="false">SUM(S573:S579)</f>
        <v>0</v>
      </c>
      <c r="T572" s="108" t="n">
        <f aca="false">SUM(T573:T579)</f>
        <v>0</v>
      </c>
      <c r="U572" s="108" t="n">
        <f aca="false">SUM(U573:U579)</f>
        <v>0</v>
      </c>
      <c r="V572" s="111" t="n">
        <f aca="false">Q572-R572+S572-T572+U572</f>
        <v>0</v>
      </c>
      <c r="W572" s="108" t="n">
        <f aca="false">SUM(W573:W579)</f>
        <v>0</v>
      </c>
      <c r="X572" s="108" t="n">
        <f aca="false">SUM(X573:X579)</f>
        <v>0</v>
      </c>
      <c r="Y572" s="108" t="n">
        <f aca="false">SUM(Y573:Y579)</f>
        <v>0</v>
      </c>
      <c r="Z572" s="108" t="n">
        <f aca="false">SUM(Z573:Z579)</f>
        <v>0</v>
      </c>
      <c r="AA572" s="108" t="n">
        <f aca="false">SUM(AA573:AA579)</f>
        <v>0</v>
      </c>
      <c r="AB572" s="108" t="n">
        <f aca="false">SUM(AB573:AB579)</f>
        <v>0</v>
      </c>
      <c r="AC572" s="108" t="n">
        <f aca="false">SUM(AC573:AC579)</f>
        <v>0</v>
      </c>
      <c r="AD572" s="108" t="n">
        <f aca="false">SUM(AD573:AD579)</f>
        <v>0</v>
      </c>
      <c r="AE572" s="108" t="n">
        <f aca="false">SUM(AE573:AE579)</f>
        <v>0</v>
      </c>
      <c r="AF572" s="108" t="n">
        <f aca="false">SUM(AF573:AF579)</f>
        <v>0</v>
      </c>
      <c r="AG572" s="111" t="n">
        <f aca="false">V572-W572+X572-Y572+Z572-AA572+AB572-AC572+AD572-AE572+AF572</f>
        <v>0</v>
      </c>
    </row>
    <row r="573" customFormat="false" ht="11.25" hidden="false" customHeight="false" outlineLevel="0" collapsed="false">
      <c r="A573" s="38"/>
      <c r="B573" s="38"/>
      <c r="C573" s="38" t="s">
        <v>43</v>
      </c>
      <c r="D573" s="68" t="s">
        <v>44</v>
      </c>
      <c r="E573" s="109" t="n">
        <v>0</v>
      </c>
      <c r="F573" s="109"/>
      <c r="G573" s="109"/>
      <c r="H573" s="109"/>
      <c r="I573" s="109"/>
      <c r="J573" s="110" t="n">
        <f aca="false">E573-F573+G573-H573+I573</f>
        <v>0</v>
      </c>
      <c r="K573" s="109"/>
      <c r="L573" s="109"/>
      <c r="M573" s="109"/>
      <c r="N573" s="109"/>
      <c r="O573" s="109"/>
      <c r="P573" s="109"/>
      <c r="Q573" s="110" t="n">
        <f aca="false">J573-K573+L573-M573+N573-O573+P573</f>
        <v>0</v>
      </c>
      <c r="R573" s="109"/>
      <c r="S573" s="109"/>
      <c r="T573" s="109"/>
      <c r="U573" s="109"/>
      <c r="V573" s="110" t="n">
        <f aca="false">Q573-R573+S573-T573+U573</f>
        <v>0</v>
      </c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10" t="n">
        <f aca="false">V573-W573+X573-Y573+Z573-AA573+AB573-AC573+AD573-AE573+AF573</f>
        <v>0</v>
      </c>
    </row>
    <row r="574" customFormat="false" ht="11.25" hidden="false" customHeight="false" outlineLevel="0" collapsed="false">
      <c r="A574" s="38"/>
      <c r="B574" s="38"/>
      <c r="C574" s="38" t="s">
        <v>47</v>
      </c>
      <c r="D574" s="68" t="s">
        <v>48</v>
      </c>
      <c r="E574" s="109" t="n">
        <v>0</v>
      </c>
      <c r="F574" s="109"/>
      <c r="G574" s="109"/>
      <c r="H574" s="109"/>
      <c r="I574" s="109"/>
      <c r="J574" s="110" t="n">
        <f aca="false">E574-F574+G574-H574+I574</f>
        <v>0</v>
      </c>
      <c r="K574" s="109"/>
      <c r="L574" s="109"/>
      <c r="M574" s="109"/>
      <c r="N574" s="109"/>
      <c r="O574" s="109"/>
      <c r="P574" s="109"/>
      <c r="Q574" s="110" t="n">
        <f aca="false">J574-K574+L574-M574+N574-O574+P574</f>
        <v>0</v>
      </c>
      <c r="R574" s="109"/>
      <c r="S574" s="109"/>
      <c r="T574" s="109"/>
      <c r="U574" s="109"/>
      <c r="V574" s="110" t="n">
        <f aca="false">Q574-R574+S574-T574+U574</f>
        <v>0</v>
      </c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10" t="n">
        <f aca="false">V574-W574+X574-Y574+Z574-AA574+AB574-AC574+AD574-AE574+AF574</f>
        <v>0</v>
      </c>
    </row>
    <row r="575" customFormat="false" ht="11.25" hidden="false" customHeight="false" outlineLevel="0" collapsed="false">
      <c r="A575" s="38"/>
      <c r="B575" s="38"/>
      <c r="C575" s="38" t="s">
        <v>49</v>
      </c>
      <c r="D575" s="68" t="s">
        <v>50</v>
      </c>
      <c r="E575" s="109" t="n">
        <v>0</v>
      </c>
      <c r="F575" s="109"/>
      <c r="G575" s="109"/>
      <c r="H575" s="109"/>
      <c r="I575" s="109"/>
      <c r="J575" s="110" t="n">
        <f aca="false">E575-F575+G575-H575+I575</f>
        <v>0</v>
      </c>
      <c r="K575" s="109"/>
      <c r="L575" s="109"/>
      <c r="M575" s="109"/>
      <c r="N575" s="109"/>
      <c r="O575" s="109"/>
      <c r="P575" s="109"/>
      <c r="Q575" s="110" t="n">
        <f aca="false">J575-K575+L575-M575+N575-O575+P575</f>
        <v>0</v>
      </c>
      <c r="R575" s="109"/>
      <c r="S575" s="109"/>
      <c r="T575" s="109"/>
      <c r="U575" s="109"/>
      <c r="V575" s="110" t="n">
        <f aca="false">Q575-R575+S575-T575+U575</f>
        <v>0</v>
      </c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10" t="n">
        <f aca="false">V575-W575+X575-Y575+Z575-AA575+AB575-AC575+AD575-AE575+AF575</f>
        <v>0</v>
      </c>
    </row>
    <row r="576" customFormat="false" ht="11.25" hidden="false" customHeight="false" outlineLevel="0" collapsed="false">
      <c r="A576" s="38"/>
      <c r="B576" s="38"/>
      <c r="C576" s="38" t="s">
        <v>51</v>
      </c>
      <c r="D576" s="68" t="s">
        <v>52</v>
      </c>
      <c r="E576" s="109" t="n">
        <v>0</v>
      </c>
      <c r="F576" s="109"/>
      <c r="G576" s="109"/>
      <c r="H576" s="109"/>
      <c r="I576" s="109"/>
      <c r="J576" s="110" t="n">
        <f aca="false">E576-F576+G576-H576+I576</f>
        <v>0</v>
      </c>
      <c r="K576" s="109"/>
      <c r="L576" s="109"/>
      <c r="M576" s="109"/>
      <c r="N576" s="109"/>
      <c r="O576" s="109"/>
      <c r="P576" s="109"/>
      <c r="Q576" s="110" t="n">
        <f aca="false">J576-K576+L576-M576+N576-O576+P576</f>
        <v>0</v>
      </c>
      <c r="R576" s="109"/>
      <c r="S576" s="109"/>
      <c r="T576" s="109"/>
      <c r="U576" s="109"/>
      <c r="V576" s="110" t="n">
        <f aca="false">Q576-R576+S576-T576+U576</f>
        <v>0</v>
      </c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10" t="n">
        <f aca="false">V576-W576+X576-Y576+Z576-AA576+AB576-AC576+AD576-AE576+AF576</f>
        <v>0</v>
      </c>
    </row>
    <row r="577" customFormat="false" ht="11.25" hidden="false" customHeight="false" outlineLevel="0" collapsed="false">
      <c r="A577" s="38"/>
      <c r="B577" s="38"/>
      <c r="C577" s="38" t="s">
        <v>25</v>
      </c>
      <c r="D577" s="68" t="s">
        <v>26</v>
      </c>
      <c r="E577" s="109" t="n">
        <v>0</v>
      </c>
      <c r="F577" s="109"/>
      <c r="G577" s="109"/>
      <c r="H577" s="109"/>
      <c r="I577" s="109"/>
      <c r="J577" s="110" t="n">
        <f aca="false">E577-F577+G577-H577+I577</f>
        <v>0</v>
      </c>
      <c r="K577" s="109"/>
      <c r="L577" s="109"/>
      <c r="M577" s="109"/>
      <c r="N577" s="109"/>
      <c r="O577" s="109"/>
      <c r="P577" s="109"/>
      <c r="Q577" s="110" t="n">
        <f aca="false">J577-K577+L577-M577+N577-O577+P577</f>
        <v>0</v>
      </c>
      <c r="R577" s="109"/>
      <c r="S577" s="109"/>
      <c r="T577" s="109"/>
      <c r="U577" s="109"/>
      <c r="V577" s="110" t="n">
        <f aca="false">Q577-R577+S577-T577+U577</f>
        <v>0</v>
      </c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10" t="n">
        <f aca="false">V577-W577+X577-Y577+Z577-AA577+AB577-AC577+AD577-AE577+AF577</f>
        <v>0</v>
      </c>
    </row>
    <row r="578" customFormat="false" ht="11.25" hidden="false" customHeight="false" outlineLevel="0" collapsed="false">
      <c r="A578" s="38"/>
      <c r="B578" s="38"/>
      <c r="C578" s="38" t="s">
        <v>17</v>
      </c>
      <c r="D578" s="68" t="s">
        <v>18</v>
      </c>
      <c r="E578" s="109" t="n">
        <v>0</v>
      </c>
      <c r="F578" s="109"/>
      <c r="G578" s="109"/>
      <c r="H578" s="109"/>
      <c r="I578" s="109"/>
      <c r="J578" s="110" t="n">
        <f aca="false">E578-F578+G578-H578+I578</f>
        <v>0</v>
      </c>
      <c r="K578" s="109"/>
      <c r="L578" s="109"/>
      <c r="M578" s="109"/>
      <c r="N578" s="109"/>
      <c r="O578" s="109"/>
      <c r="P578" s="109"/>
      <c r="Q578" s="110" t="n">
        <f aca="false">J578-K578+L578-M578+N578-O578+P578</f>
        <v>0</v>
      </c>
      <c r="R578" s="109"/>
      <c r="S578" s="109"/>
      <c r="T578" s="109"/>
      <c r="U578" s="109"/>
      <c r="V578" s="110" t="n">
        <f aca="false">Q578-R578+S578-T578+U578</f>
        <v>0</v>
      </c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10" t="n">
        <f aca="false">V578-W578+X578-Y578+Z578-AA578+AB578-AC578+AD578-AE578+AF578</f>
        <v>0</v>
      </c>
    </row>
    <row r="579" customFormat="false" ht="11.25" hidden="false" customHeight="false" outlineLevel="0" collapsed="false">
      <c r="A579" s="38"/>
      <c r="B579" s="38"/>
      <c r="C579" s="38" t="s">
        <v>186</v>
      </c>
      <c r="D579" s="68" t="s">
        <v>187</v>
      </c>
      <c r="E579" s="109" t="n">
        <v>0</v>
      </c>
      <c r="F579" s="109"/>
      <c r="G579" s="109"/>
      <c r="H579" s="109"/>
      <c r="I579" s="109"/>
      <c r="J579" s="110" t="n">
        <f aca="false">E579-F579+G579-H579+I579</f>
        <v>0</v>
      </c>
      <c r="K579" s="109"/>
      <c r="L579" s="109"/>
      <c r="M579" s="109"/>
      <c r="N579" s="109"/>
      <c r="O579" s="109"/>
      <c r="P579" s="109"/>
      <c r="Q579" s="110" t="n">
        <f aca="false">J579-K579+L579-M579+N579-O579+P579</f>
        <v>0</v>
      </c>
      <c r="R579" s="109"/>
      <c r="S579" s="109"/>
      <c r="T579" s="109"/>
      <c r="U579" s="109"/>
      <c r="V579" s="110" t="n">
        <f aca="false">Q579-R579+S579-T579+U579</f>
        <v>0</v>
      </c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10" t="n">
        <f aca="false">V579-W579+X579-Y579+Z579-AA579+AB579-AC579+AD579-AE579+AF579</f>
        <v>0</v>
      </c>
    </row>
    <row r="580" customFormat="false" ht="11.25" hidden="false" customHeight="false" outlineLevel="0" collapsed="false">
      <c r="A580" s="38"/>
      <c r="B580" s="38"/>
      <c r="C580" s="38"/>
      <c r="D580" s="68"/>
      <c r="E580" s="109"/>
      <c r="F580" s="109"/>
      <c r="G580" s="109"/>
      <c r="H580" s="109"/>
      <c r="I580" s="109"/>
      <c r="J580" s="110"/>
      <c r="K580" s="109"/>
      <c r="L580" s="109"/>
      <c r="M580" s="109"/>
      <c r="N580" s="109"/>
      <c r="O580" s="109"/>
      <c r="P580" s="109"/>
      <c r="Q580" s="110"/>
      <c r="R580" s="109"/>
      <c r="S580" s="109"/>
      <c r="T580" s="109"/>
      <c r="U580" s="109"/>
      <c r="V580" s="110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10"/>
    </row>
    <row r="581" customFormat="false" ht="11.25" hidden="false" customHeight="false" outlineLevel="0" collapsed="false">
      <c r="A581" s="44"/>
      <c r="B581" s="44"/>
      <c r="C581" s="44"/>
      <c r="D581" s="107" t="s">
        <v>214</v>
      </c>
      <c r="E581" s="108" t="n">
        <f aca="false">SUM(E582:E588)</f>
        <v>0</v>
      </c>
      <c r="F581" s="108" t="n">
        <f aca="false">SUM(F582:F588)</f>
        <v>0</v>
      </c>
      <c r="G581" s="108" t="n">
        <f aca="false">SUM(G582:G588)</f>
        <v>0</v>
      </c>
      <c r="H581" s="108" t="n">
        <f aca="false">SUM(H582:H588)</f>
        <v>0</v>
      </c>
      <c r="I581" s="108" t="n">
        <f aca="false">SUM(I582:I588)</f>
        <v>0</v>
      </c>
      <c r="J581" s="111" t="n">
        <f aca="false">E581-F581+G581-H581+I581</f>
        <v>0</v>
      </c>
      <c r="K581" s="108" t="n">
        <f aca="false">SUM(K582:K588)</f>
        <v>0</v>
      </c>
      <c r="L581" s="108" t="n">
        <f aca="false">SUM(L582:L588)</f>
        <v>0</v>
      </c>
      <c r="M581" s="108" t="n">
        <f aca="false">SUM(M582:M588)</f>
        <v>0</v>
      </c>
      <c r="N581" s="108" t="n">
        <f aca="false">SUM(N582:N588)</f>
        <v>0</v>
      </c>
      <c r="O581" s="108" t="n">
        <f aca="false">SUM(O582:O588)</f>
        <v>0</v>
      </c>
      <c r="P581" s="108" t="n">
        <f aca="false">SUM(P582:P588)</f>
        <v>0</v>
      </c>
      <c r="Q581" s="111" t="n">
        <f aca="false">J581-K581+L581-M581+N581-O581+P581</f>
        <v>0</v>
      </c>
      <c r="R581" s="108" t="n">
        <f aca="false">SUM(R582:R588)</f>
        <v>0</v>
      </c>
      <c r="S581" s="108" t="n">
        <f aca="false">SUM(S582:S588)</f>
        <v>0</v>
      </c>
      <c r="T581" s="108" t="n">
        <f aca="false">SUM(T582:T588)</f>
        <v>0</v>
      </c>
      <c r="U581" s="108" t="n">
        <f aca="false">SUM(U582:U588)</f>
        <v>0</v>
      </c>
      <c r="V581" s="111" t="n">
        <f aca="false">Q581-R581+S581-T581+U581</f>
        <v>0</v>
      </c>
      <c r="W581" s="108" t="n">
        <f aca="false">SUM(W582:W588)</f>
        <v>0</v>
      </c>
      <c r="X581" s="108" t="n">
        <f aca="false">SUM(X582:X588)</f>
        <v>0</v>
      </c>
      <c r="Y581" s="108" t="n">
        <f aca="false">SUM(Y582:Y588)</f>
        <v>0</v>
      </c>
      <c r="Z581" s="108" t="n">
        <f aca="false">SUM(Z582:Z588)</f>
        <v>0</v>
      </c>
      <c r="AA581" s="108" t="n">
        <f aca="false">SUM(AA582:AA588)</f>
        <v>0</v>
      </c>
      <c r="AB581" s="108" t="n">
        <f aca="false">SUM(AB582:AB588)</f>
        <v>0</v>
      </c>
      <c r="AC581" s="108" t="n">
        <f aca="false">SUM(AC582:AC588)</f>
        <v>0</v>
      </c>
      <c r="AD581" s="108" t="n">
        <f aca="false">SUM(AD582:AD588)</f>
        <v>0</v>
      </c>
      <c r="AE581" s="108" t="n">
        <f aca="false">SUM(AE582:AE588)</f>
        <v>0</v>
      </c>
      <c r="AF581" s="108" t="n">
        <f aca="false">SUM(AF582:AF588)</f>
        <v>0</v>
      </c>
      <c r="AG581" s="111" t="n">
        <f aca="false">V581-W581+X581-Y581+Z581-AA581+AB581-AC581+AD581-AE581+AF581</f>
        <v>0</v>
      </c>
    </row>
    <row r="582" customFormat="false" ht="11.25" hidden="false" customHeight="false" outlineLevel="0" collapsed="false">
      <c r="A582" s="38"/>
      <c r="B582" s="38"/>
      <c r="C582" s="38" t="s">
        <v>43</v>
      </c>
      <c r="D582" s="68" t="s">
        <v>44</v>
      </c>
      <c r="E582" s="109" t="n">
        <v>0</v>
      </c>
      <c r="F582" s="109"/>
      <c r="G582" s="109"/>
      <c r="H582" s="109"/>
      <c r="I582" s="109"/>
      <c r="J582" s="110" t="n">
        <f aca="false">E582-F582+G582-H582+I582</f>
        <v>0</v>
      </c>
      <c r="K582" s="109"/>
      <c r="L582" s="109"/>
      <c r="M582" s="109"/>
      <c r="N582" s="109"/>
      <c r="O582" s="109"/>
      <c r="P582" s="109"/>
      <c r="Q582" s="110" t="n">
        <f aca="false">J582-K582+L582-M582+N582-O582+P582</f>
        <v>0</v>
      </c>
      <c r="R582" s="109"/>
      <c r="S582" s="109"/>
      <c r="T582" s="109"/>
      <c r="U582" s="109"/>
      <c r="V582" s="110" t="n">
        <f aca="false">Q582-R582+S582-T582+U582</f>
        <v>0</v>
      </c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10" t="n">
        <f aca="false">V582-W582+X582-Y582+Z582-AA582+AB582-AC582+AD582-AE582+AF582</f>
        <v>0</v>
      </c>
    </row>
    <row r="583" customFormat="false" ht="11.25" hidden="false" customHeight="false" outlineLevel="0" collapsed="false">
      <c r="A583" s="38"/>
      <c r="B583" s="38"/>
      <c r="C583" s="38" t="s">
        <v>47</v>
      </c>
      <c r="D583" s="68" t="s">
        <v>48</v>
      </c>
      <c r="E583" s="109" t="n">
        <v>0</v>
      </c>
      <c r="F583" s="109"/>
      <c r="G583" s="109"/>
      <c r="H583" s="109"/>
      <c r="I583" s="109"/>
      <c r="J583" s="110" t="n">
        <f aca="false">E583-F583+G583-H583+I583</f>
        <v>0</v>
      </c>
      <c r="K583" s="109"/>
      <c r="L583" s="109"/>
      <c r="M583" s="109"/>
      <c r="N583" s="109"/>
      <c r="O583" s="109"/>
      <c r="P583" s="109"/>
      <c r="Q583" s="110" t="n">
        <f aca="false">J583-K583+L583-M583+N583-O583+P583</f>
        <v>0</v>
      </c>
      <c r="R583" s="109"/>
      <c r="S583" s="109"/>
      <c r="T583" s="109"/>
      <c r="U583" s="109"/>
      <c r="V583" s="110" t="n">
        <f aca="false">Q583-R583+S583-T583+U583</f>
        <v>0</v>
      </c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10" t="n">
        <f aca="false">V583-W583+X583-Y583+Z583-AA583+AB583-AC583+AD583-AE583+AF583</f>
        <v>0</v>
      </c>
    </row>
    <row r="584" customFormat="false" ht="11.25" hidden="false" customHeight="false" outlineLevel="0" collapsed="false">
      <c r="A584" s="38"/>
      <c r="B584" s="38"/>
      <c r="C584" s="38" t="s">
        <v>49</v>
      </c>
      <c r="D584" s="68" t="s">
        <v>50</v>
      </c>
      <c r="E584" s="109" t="n">
        <v>0</v>
      </c>
      <c r="F584" s="109"/>
      <c r="G584" s="109"/>
      <c r="H584" s="109"/>
      <c r="I584" s="109"/>
      <c r="J584" s="110" t="n">
        <f aca="false">E584-F584+G584-H584+I584</f>
        <v>0</v>
      </c>
      <c r="K584" s="109"/>
      <c r="L584" s="109"/>
      <c r="M584" s="109"/>
      <c r="N584" s="109"/>
      <c r="O584" s="109"/>
      <c r="P584" s="109"/>
      <c r="Q584" s="110" t="n">
        <f aca="false">J584-K584+L584-M584+N584-O584+P584</f>
        <v>0</v>
      </c>
      <c r="R584" s="109"/>
      <c r="S584" s="109"/>
      <c r="T584" s="109"/>
      <c r="U584" s="109"/>
      <c r="V584" s="110" t="n">
        <f aca="false">Q584-R584+S584-T584+U584</f>
        <v>0</v>
      </c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10" t="n">
        <f aca="false">V584-W584+X584-Y584+Z584-AA584+AB584-AC584+AD584-AE584+AF584</f>
        <v>0</v>
      </c>
    </row>
    <row r="585" customFormat="false" ht="11.25" hidden="false" customHeight="false" outlineLevel="0" collapsed="false">
      <c r="A585" s="38"/>
      <c r="B585" s="38"/>
      <c r="C585" s="38" t="s">
        <v>51</v>
      </c>
      <c r="D585" s="68" t="s">
        <v>52</v>
      </c>
      <c r="E585" s="109" t="n">
        <v>0</v>
      </c>
      <c r="F585" s="109"/>
      <c r="G585" s="109"/>
      <c r="H585" s="109"/>
      <c r="I585" s="109"/>
      <c r="J585" s="110" t="n">
        <f aca="false">E585-F585+G585-H585+I585</f>
        <v>0</v>
      </c>
      <c r="K585" s="109"/>
      <c r="L585" s="109"/>
      <c r="M585" s="109"/>
      <c r="N585" s="109"/>
      <c r="O585" s="109"/>
      <c r="P585" s="109"/>
      <c r="Q585" s="110" t="n">
        <f aca="false">J585-K585+L585-M585+N585-O585+P585</f>
        <v>0</v>
      </c>
      <c r="R585" s="109"/>
      <c r="S585" s="109"/>
      <c r="T585" s="109"/>
      <c r="U585" s="109"/>
      <c r="V585" s="110" t="n">
        <f aca="false">Q585-R585+S585-T585+U585</f>
        <v>0</v>
      </c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10" t="n">
        <f aca="false">V585-W585+X585-Y585+Z585-AA585+AB585-AC585+AD585-AE585+AF585</f>
        <v>0</v>
      </c>
    </row>
    <row r="586" customFormat="false" ht="11.25" hidden="false" customHeight="false" outlineLevel="0" collapsed="false">
      <c r="A586" s="38"/>
      <c r="B586" s="38"/>
      <c r="C586" s="38" t="s">
        <v>25</v>
      </c>
      <c r="D586" s="68" t="s">
        <v>26</v>
      </c>
      <c r="E586" s="109" t="n">
        <v>0</v>
      </c>
      <c r="F586" s="109"/>
      <c r="G586" s="109"/>
      <c r="H586" s="109"/>
      <c r="I586" s="109"/>
      <c r="J586" s="110" t="n">
        <f aca="false">E586-F586+G586-H586+I586</f>
        <v>0</v>
      </c>
      <c r="K586" s="109"/>
      <c r="L586" s="109"/>
      <c r="M586" s="109"/>
      <c r="N586" s="109"/>
      <c r="O586" s="109"/>
      <c r="P586" s="109"/>
      <c r="Q586" s="110" t="n">
        <f aca="false">J586-K586+L586-M586+N586-O586+P586</f>
        <v>0</v>
      </c>
      <c r="R586" s="109"/>
      <c r="S586" s="109"/>
      <c r="T586" s="109"/>
      <c r="U586" s="109"/>
      <c r="V586" s="110" t="n">
        <f aca="false">Q586-R586+S586-T586+U586</f>
        <v>0</v>
      </c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10" t="n">
        <f aca="false">V586-W586+X586-Y586+Z586-AA586+AB586-AC586+AD586-AE586+AF586</f>
        <v>0</v>
      </c>
    </row>
    <row r="587" customFormat="false" ht="11.25" hidden="false" customHeight="false" outlineLevel="0" collapsed="false">
      <c r="A587" s="38"/>
      <c r="B587" s="38"/>
      <c r="C587" s="38" t="s">
        <v>17</v>
      </c>
      <c r="D587" s="68" t="s">
        <v>18</v>
      </c>
      <c r="E587" s="109" t="n">
        <v>0</v>
      </c>
      <c r="F587" s="109"/>
      <c r="G587" s="109"/>
      <c r="H587" s="109"/>
      <c r="I587" s="109"/>
      <c r="J587" s="110" t="n">
        <f aca="false">E587-F587+G587-H587+I587</f>
        <v>0</v>
      </c>
      <c r="K587" s="109"/>
      <c r="L587" s="109"/>
      <c r="M587" s="109"/>
      <c r="N587" s="109"/>
      <c r="O587" s="109"/>
      <c r="P587" s="109"/>
      <c r="Q587" s="110" t="n">
        <f aca="false">J587-K587+L587-M587+N587-O587+P587</f>
        <v>0</v>
      </c>
      <c r="R587" s="109"/>
      <c r="S587" s="109"/>
      <c r="T587" s="109"/>
      <c r="U587" s="109"/>
      <c r="V587" s="110" t="n">
        <f aca="false">Q587-R587+S587-T587+U587</f>
        <v>0</v>
      </c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10" t="n">
        <f aca="false">V587-W587+X587-Y587+Z587-AA587+AB587-AC587+AD587-AE587+AF587</f>
        <v>0</v>
      </c>
    </row>
    <row r="588" customFormat="false" ht="11.25" hidden="false" customHeight="false" outlineLevel="0" collapsed="false">
      <c r="A588" s="38"/>
      <c r="B588" s="38"/>
      <c r="C588" s="38" t="s">
        <v>186</v>
      </c>
      <c r="D588" s="68" t="s">
        <v>187</v>
      </c>
      <c r="E588" s="109" t="n">
        <v>0</v>
      </c>
      <c r="F588" s="109"/>
      <c r="G588" s="109"/>
      <c r="H588" s="109"/>
      <c r="I588" s="109"/>
      <c r="J588" s="110" t="n">
        <f aca="false">E588-F588+G588-H588+I588</f>
        <v>0</v>
      </c>
      <c r="K588" s="109"/>
      <c r="L588" s="109"/>
      <c r="M588" s="109"/>
      <c r="N588" s="109"/>
      <c r="O588" s="109"/>
      <c r="P588" s="109"/>
      <c r="Q588" s="110" t="n">
        <f aca="false">J588-K588+L588-M588+N588-O588+P588</f>
        <v>0</v>
      </c>
      <c r="R588" s="109"/>
      <c r="S588" s="109"/>
      <c r="T588" s="109"/>
      <c r="U588" s="109"/>
      <c r="V588" s="110" t="n">
        <f aca="false">Q588-R588+S588-T588+U588</f>
        <v>0</v>
      </c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10" t="n">
        <f aca="false">V588-W588+X588-Y588+Z588-AA588+AB588-AC588+AD588-AE588+AF588</f>
        <v>0</v>
      </c>
    </row>
    <row r="589" customFormat="false" ht="11.25" hidden="false" customHeight="false" outlineLevel="0" collapsed="false">
      <c r="A589" s="38"/>
      <c r="B589" s="38"/>
      <c r="C589" s="38"/>
      <c r="D589" s="68"/>
      <c r="E589" s="109"/>
      <c r="F589" s="109"/>
      <c r="G589" s="109"/>
      <c r="H589" s="109"/>
      <c r="I589" s="109"/>
      <c r="J589" s="110"/>
      <c r="K589" s="109"/>
      <c r="L589" s="109"/>
      <c r="M589" s="109"/>
      <c r="N589" s="109"/>
      <c r="O589" s="109"/>
      <c r="P589" s="109"/>
      <c r="Q589" s="110"/>
      <c r="R589" s="109"/>
      <c r="S589" s="109"/>
      <c r="T589" s="109"/>
      <c r="U589" s="109"/>
      <c r="V589" s="110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10"/>
    </row>
    <row r="590" customFormat="false" ht="11.25" hidden="false" customHeight="false" outlineLevel="0" collapsed="false">
      <c r="A590" s="38"/>
      <c r="B590" s="38"/>
      <c r="C590" s="44"/>
      <c r="D590" s="107" t="s">
        <v>215</v>
      </c>
      <c r="E590" s="108" t="n">
        <f aca="false">SUM(E591:E597)</f>
        <v>0</v>
      </c>
      <c r="F590" s="108" t="n">
        <f aca="false">SUM(F591:F597)</f>
        <v>0</v>
      </c>
      <c r="G590" s="108" t="n">
        <f aca="false">SUM(G591:G597)</f>
        <v>0</v>
      </c>
      <c r="H590" s="108" t="n">
        <f aca="false">SUM(H591:H597)</f>
        <v>0</v>
      </c>
      <c r="I590" s="108" t="n">
        <f aca="false">SUM(I591:I597)</f>
        <v>0</v>
      </c>
      <c r="J590" s="111" t="n">
        <f aca="false">E590-F590+G590-H590+I590</f>
        <v>0</v>
      </c>
      <c r="K590" s="108" t="n">
        <f aca="false">SUM(K591:K597)</f>
        <v>0</v>
      </c>
      <c r="L590" s="108" t="n">
        <f aca="false">SUM(L591:L597)</f>
        <v>0</v>
      </c>
      <c r="M590" s="108" t="n">
        <f aca="false">SUM(M591:M597)</f>
        <v>0</v>
      </c>
      <c r="N590" s="108" t="n">
        <f aca="false">SUM(N591:N597)</f>
        <v>55557</v>
      </c>
      <c r="O590" s="108" t="n">
        <f aca="false">SUM(O591:O597)</f>
        <v>0</v>
      </c>
      <c r="P590" s="108" t="n">
        <f aca="false">SUM(P591:P597)</f>
        <v>0</v>
      </c>
      <c r="Q590" s="111" t="n">
        <f aca="false">J590-K590+L590-M590+N590-O590+P590</f>
        <v>55557</v>
      </c>
      <c r="R590" s="108" t="n">
        <f aca="false">SUM(R591:R597)</f>
        <v>0</v>
      </c>
      <c r="S590" s="108" t="n">
        <f aca="false">SUM(S591:S597)</f>
        <v>0</v>
      </c>
      <c r="T590" s="108" t="n">
        <f aca="false">SUM(T591:T597)</f>
        <v>0</v>
      </c>
      <c r="U590" s="108" t="n">
        <f aca="false">SUM(U591:U597)</f>
        <v>0</v>
      </c>
      <c r="V590" s="111" t="n">
        <f aca="false">Q590-R590+S590-T590+U590</f>
        <v>55557</v>
      </c>
      <c r="W590" s="108" t="n">
        <f aca="false">SUM(W591:W597)</f>
        <v>0</v>
      </c>
      <c r="X590" s="108" t="n">
        <f aca="false">SUM(X591:X597)</f>
        <v>0</v>
      </c>
      <c r="Y590" s="108" t="n">
        <f aca="false">SUM(Y591:Y597)</f>
        <v>0</v>
      </c>
      <c r="Z590" s="108" t="n">
        <f aca="false">SUM(Z591:Z597)</f>
        <v>0</v>
      </c>
      <c r="AA590" s="108" t="n">
        <f aca="false">SUM(AA591:AA597)</f>
        <v>0</v>
      </c>
      <c r="AB590" s="108" t="n">
        <f aca="false">SUM(AB591:AB597)</f>
        <v>0</v>
      </c>
      <c r="AC590" s="108" t="n">
        <f aca="false">SUM(AC591:AC597)</f>
        <v>0</v>
      </c>
      <c r="AD590" s="108" t="n">
        <f aca="false">SUM(AD591:AD597)</f>
        <v>0</v>
      </c>
      <c r="AE590" s="108" t="n">
        <f aca="false">SUM(AE591:AE597)</f>
        <v>0</v>
      </c>
      <c r="AF590" s="108" t="n">
        <f aca="false">SUM(AF591:AF597)</f>
        <v>0</v>
      </c>
      <c r="AG590" s="111" t="n">
        <f aca="false">V590-W590+X590-Y590+Z590-AA590+AB590-AC590+AD590-AE590+AF590</f>
        <v>55557</v>
      </c>
    </row>
    <row r="591" customFormat="false" ht="11.25" hidden="false" customHeight="false" outlineLevel="0" collapsed="false">
      <c r="A591" s="38"/>
      <c r="B591" s="38"/>
      <c r="C591" s="38" t="s">
        <v>43</v>
      </c>
      <c r="D591" s="68" t="s">
        <v>44</v>
      </c>
      <c r="E591" s="109" t="n">
        <v>0</v>
      </c>
      <c r="F591" s="109"/>
      <c r="G591" s="109"/>
      <c r="H591" s="109"/>
      <c r="I591" s="109"/>
      <c r="J591" s="110" t="n">
        <f aca="false">E591-F591+G591-H591+I591</f>
        <v>0</v>
      </c>
      <c r="K591" s="109"/>
      <c r="L591" s="109"/>
      <c r="M591" s="109"/>
      <c r="N591" s="109"/>
      <c r="O591" s="109"/>
      <c r="P591" s="109"/>
      <c r="Q591" s="110" t="n">
        <f aca="false">J591-K591+L591-M591+N591-O591+P591</f>
        <v>0</v>
      </c>
      <c r="R591" s="109"/>
      <c r="S591" s="109"/>
      <c r="T591" s="109"/>
      <c r="U591" s="109"/>
      <c r="V591" s="110" t="n">
        <f aca="false">Q591-R591+S591-T591+U591</f>
        <v>0</v>
      </c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10" t="n">
        <f aca="false">V591-W591+X591-Y591+Z591-AA591+AB591-AC591+AD591-AE591+AF591</f>
        <v>0</v>
      </c>
    </row>
    <row r="592" customFormat="false" ht="11.25" hidden="false" customHeight="false" outlineLevel="0" collapsed="false">
      <c r="A592" s="38"/>
      <c r="B592" s="38"/>
      <c r="C592" s="38" t="s">
        <v>47</v>
      </c>
      <c r="D592" s="68" t="s">
        <v>48</v>
      </c>
      <c r="E592" s="109" t="n">
        <v>0</v>
      </c>
      <c r="F592" s="109"/>
      <c r="G592" s="109"/>
      <c r="H592" s="109"/>
      <c r="I592" s="109"/>
      <c r="J592" s="110" t="n">
        <f aca="false">E592-F592+G592-H592+I592</f>
        <v>0</v>
      </c>
      <c r="K592" s="109"/>
      <c r="L592" s="109"/>
      <c r="M592" s="109"/>
      <c r="N592" s="109"/>
      <c r="O592" s="109"/>
      <c r="P592" s="109"/>
      <c r="Q592" s="110" t="n">
        <f aca="false">J592-K592+L592-M592+N592-O592+P592</f>
        <v>0</v>
      </c>
      <c r="R592" s="109"/>
      <c r="S592" s="109"/>
      <c r="T592" s="109"/>
      <c r="U592" s="109"/>
      <c r="V592" s="110" t="n">
        <f aca="false">Q592-R592+S592-T592+U592</f>
        <v>0</v>
      </c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10" t="n">
        <f aca="false">V592-W592+X592-Y592+Z592-AA592+AB592-AC592+AD592-AE592+AF592</f>
        <v>0</v>
      </c>
    </row>
    <row r="593" customFormat="false" ht="11.25" hidden="false" customHeight="false" outlineLevel="0" collapsed="false">
      <c r="A593" s="38"/>
      <c r="B593" s="38"/>
      <c r="C593" s="38" t="s">
        <v>49</v>
      </c>
      <c r="D593" s="68" t="s">
        <v>50</v>
      </c>
      <c r="E593" s="109" t="n">
        <v>0</v>
      </c>
      <c r="F593" s="109"/>
      <c r="G593" s="109"/>
      <c r="H593" s="109"/>
      <c r="I593" s="109"/>
      <c r="J593" s="110" t="n">
        <f aca="false">E593-F593+G593-H593+I593</f>
        <v>0</v>
      </c>
      <c r="K593" s="109"/>
      <c r="L593" s="109"/>
      <c r="M593" s="109"/>
      <c r="N593" s="109"/>
      <c r="O593" s="109"/>
      <c r="P593" s="109"/>
      <c r="Q593" s="110" t="n">
        <f aca="false">J593-K593+L593-M593+N593-O593+P593</f>
        <v>0</v>
      </c>
      <c r="R593" s="109"/>
      <c r="S593" s="109"/>
      <c r="T593" s="109"/>
      <c r="U593" s="109"/>
      <c r="V593" s="110" t="n">
        <f aca="false">Q593-R593+S593-T593+U593</f>
        <v>0</v>
      </c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10" t="n">
        <f aca="false">V593-W593+X593-Y593+Z593-AA593+AB593-AC593+AD593-AE593+AF593</f>
        <v>0</v>
      </c>
    </row>
    <row r="594" customFormat="false" ht="11.25" hidden="false" customHeight="false" outlineLevel="0" collapsed="false">
      <c r="A594" s="38"/>
      <c r="B594" s="38"/>
      <c r="C594" s="38" t="s">
        <v>51</v>
      </c>
      <c r="D594" s="68" t="s">
        <v>52</v>
      </c>
      <c r="E594" s="109" t="n">
        <v>0</v>
      </c>
      <c r="F594" s="109"/>
      <c r="G594" s="109"/>
      <c r="H594" s="109"/>
      <c r="I594" s="109"/>
      <c r="J594" s="110" t="n">
        <f aca="false">E594-F594+G594-H594+I594</f>
        <v>0</v>
      </c>
      <c r="K594" s="109"/>
      <c r="L594" s="109"/>
      <c r="M594" s="109"/>
      <c r="N594" s="109"/>
      <c r="O594" s="109"/>
      <c r="P594" s="109"/>
      <c r="Q594" s="110" t="n">
        <f aca="false">J594-K594+L594-M594+N594-O594+P594</f>
        <v>0</v>
      </c>
      <c r="R594" s="109"/>
      <c r="S594" s="109"/>
      <c r="T594" s="109"/>
      <c r="U594" s="109"/>
      <c r="V594" s="110" t="n">
        <f aca="false">Q594-R594+S594-T594+U594</f>
        <v>0</v>
      </c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10" t="n">
        <f aca="false">V594-W594+X594-Y594+Z594-AA594+AB594-AC594+AD594-AE594+AF594</f>
        <v>0</v>
      </c>
    </row>
    <row r="595" customFormat="false" ht="11.25" hidden="false" customHeight="false" outlineLevel="0" collapsed="false">
      <c r="A595" s="38"/>
      <c r="B595" s="38"/>
      <c r="C595" s="38" t="s">
        <v>25</v>
      </c>
      <c r="D595" s="68" t="s">
        <v>26</v>
      </c>
      <c r="E595" s="109" t="n">
        <v>0</v>
      </c>
      <c r="F595" s="109"/>
      <c r="G595" s="109"/>
      <c r="H595" s="109"/>
      <c r="I595" s="109"/>
      <c r="J595" s="110" t="n">
        <f aca="false">E595-F595+G595-H595+I595</f>
        <v>0</v>
      </c>
      <c r="K595" s="109"/>
      <c r="L595" s="109"/>
      <c r="M595" s="109"/>
      <c r="N595" s="109" t="n">
        <v>23775</v>
      </c>
      <c r="O595" s="109"/>
      <c r="P595" s="109"/>
      <c r="Q595" s="110" t="n">
        <f aca="false">J595-K595+L595-M595+N595-O595+P595</f>
        <v>23775</v>
      </c>
      <c r="R595" s="109"/>
      <c r="S595" s="109"/>
      <c r="T595" s="109"/>
      <c r="U595" s="109"/>
      <c r="V595" s="110" t="n">
        <f aca="false">Q595-R595+S595-T595+U595</f>
        <v>23775</v>
      </c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10" t="n">
        <f aca="false">V595-W595+X595-Y595+Z595-AA595+AB595-AC595+AD595-AE595+AF595</f>
        <v>23775</v>
      </c>
    </row>
    <row r="596" customFormat="false" ht="11.25" hidden="false" customHeight="false" outlineLevel="0" collapsed="false">
      <c r="A596" s="38"/>
      <c r="B596" s="38"/>
      <c r="C596" s="38" t="s">
        <v>17</v>
      </c>
      <c r="D596" s="68" t="s">
        <v>18</v>
      </c>
      <c r="E596" s="109" t="n">
        <v>0</v>
      </c>
      <c r="F596" s="109"/>
      <c r="G596" s="109"/>
      <c r="H596" s="109"/>
      <c r="I596" s="109"/>
      <c r="J596" s="110" t="n">
        <f aca="false">E596-F596+G596-H596+I596</f>
        <v>0</v>
      </c>
      <c r="K596" s="109"/>
      <c r="L596" s="109"/>
      <c r="M596" s="109"/>
      <c r="N596" s="109" t="n">
        <v>31782</v>
      </c>
      <c r="O596" s="109"/>
      <c r="P596" s="109"/>
      <c r="Q596" s="110" t="n">
        <f aca="false">J596-K596+L596-M596+N596-O596+P596</f>
        <v>31782</v>
      </c>
      <c r="R596" s="109"/>
      <c r="S596" s="109"/>
      <c r="T596" s="109"/>
      <c r="U596" s="109"/>
      <c r="V596" s="110" t="n">
        <f aca="false">Q596-R596+S596-T596+U596</f>
        <v>31782</v>
      </c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10" t="n">
        <f aca="false">V596-W596+X596-Y596+Z596-AA596+AB596-AC596+AD596-AE596+AF596</f>
        <v>31782</v>
      </c>
    </row>
    <row r="597" customFormat="false" ht="11.25" hidden="false" customHeight="false" outlineLevel="0" collapsed="false">
      <c r="A597" s="38"/>
      <c r="B597" s="38"/>
      <c r="C597" s="38" t="s">
        <v>186</v>
      </c>
      <c r="D597" s="68" t="s">
        <v>187</v>
      </c>
      <c r="E597" s="109" t="n">
        <v>0</v>
      </c>
      <c r="F597" s="109"/>
      <c r="G597" s="109"/>
      <c r="H597" s="109"/>
      <c r="I597" s="109"/>
      <c r="J597" s="110" t="n">
        <f aca="false">E597-F597+G597-H597+I597</f>
        <v>0</v>
      </c>
      <c r="K597" s="109"/>
      <c r="L597" s="109"/>
      <c r="M597" s="109"/>
      <c r="N597" s="109"/>
      <c r="O597" s="109"/>
      <c r="P597" s="109"/>
      <c r="Q597" s="110" t="n">
        <f aca="false">J597-K597+L597-M597+N597-O597+P597</f>
        <v>0</v>
      </c>
      <c r="R597" s="109"/>
      <c r="S597" s="109"/>
      <c r="T597" s="109"/>
      <c r="U597" s="109"/>
      <c r="V597" s="110" t="n">
        <f aca="false">Q597-R597+S597-T597+U597</f>
        <v>0</v>
      </c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10" t="n">
        <f aca="false">V597-W597+X597-Y597+Z597-AA597+AB597-AC597+AD597-AE597+AF597</f>
        <v>0</v>
      </c>
    </row>
    <row r="598" customFormat="false" ht="11.25" hidden="false" customHeight="false" outlineLevel="0" collapsed="false">
      <c r="A598" s="38"/>
      <c r="B598" s="38"/>
      <c r="C598" s="38"/>
      <c r="D598" s="68"/>
      <c r="E598" s="109"/>
      <c r="F598" s="109"/>
      <c r="G598" s="109"/>
      <c r="H598" s="109"/>
      <c r="I598" s="109"/>
      <c r="J598" s="110"/>
      <c r="K598" s="109"/>
      <c r="L598" s="109"/>
      <c r="M598" s="109"/>
      <c r="N598" s="109"/>
      <c r="O598" s="109"/>
      <c r="P598" s="109"/>
      <c r="Q598" s="110"/>
      <c r="R598" s="109"/>
      <c r="S598" s="109"/>
      <c r="T598" s="109"/>
      <c r="U598" s="109"/>
      <c r="V598" s="110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10"/>
    </row>
    <row r="599" customFormat="false" ht="11.25" hidden="false" customHeight="false" outlineLevel="0" collapsed="false">
      <c r="A599" s="44"/>
      <c r="B599" s="44"/>
      <c r="C599" s="44"/>
      <c r="D599" s="107" t="s">
        <v>216</v>
      </c>
      <c r="E599" s="108" t="n">
        <f aca="false">SUM(E600:E606)</f>
        <v>750239</v>
      </c>
      <c r="F599" s="108" t="n">
        <f aca="false">SUM(F600:F606)</f>
        <v>900</v>
      </c>
      <c r="G599" s="108" t="n">
        <f aca="false">SUM(G600:G606)</f>
        <v>0</v>
      </c>
      <c r="H599" s="108" t="n">
        <f aca="false">SUM(H600:H606)</f>
        <v>638790</v>
      </c>
      <c r="I599" s="108" t="n">
        <f aca="false">SUM(I600:I606)</f>
        <v>0</v>
      </c>
      <c r="J599" s="111" t="n">
        <f aca="false">E599-F599+G599-H599+I599</f>
        <v>110549</v>
      </c>
      <c r="K599" s="108" t="n">
        <f aca="false">SUM(K600:K606)</f>
        <v>0</v>
      </c>
      <c r="L599" s="108" t="n">
        <f aca="false">SUM(L600:L606)</f>
        <v>0</v>
      </c>
      <c r="M599" s="108" t="n">
        <f aca="false">SUM(M600:M606)</f>
        <v>0</v>
      </c>
      <c r="N599" s="108" t="n">
        <f aca="false">SUM(N600:N606)</f>
        <v>0</v>
      </c>
      <c r="O599" s="108" t="n">
        <f aca="false">SUM(O600:O606)</f>
        <v>21530</v>
      </c>
      <c r="P599" s="108" t="n">
        <f aca="false">SUM(P600:P606)</f>
        <v>0</v>
      </c>
      <c r="Q599" s="111" t="n">
        <f aca="false">J599-K599+L599-M599+N599-O599+P599</f>
        <v>89019</v>
      </c>
      <c r="R599" s="108" t="n">
        <f aca="false">SUM(R600:R606)</f>
        <v>0</v>
      </c>
      <c r="S599" s="108" t="n">
        <f aca="false">SUM(S600:S606)</f>
        <v>0</v>
      </c>
      <c r="T599" s="108" t="n">
        <f aca="false">SUM(T600:T606)</f>
        <v>0</v>
      </c>
      <c r="U599" s="108" t="n">
        <f aca="false">SUM(U600:U606)</f>
        <v>0</v>
      </c>
      <c r="V599" s="111" t="n">
        <f aca="false">Q599-R599+S599-T599+U599</f>
        <v>89019</v>
      </c>
      <c r="W599" s="108" t="n">
        <f aca="false">SUM(W600:W606)</f>
        <v>0</v>
      </c>
      <c r="X599" s="108" t="n">
        <f aca="false">SUM(X600:X606)</f>
        <v>78256</v>
      </c>
      <c r="Y599" s="108" t="n">
        <f aca="false">SUM(Y600:Y606)</f>
        <v>0</v>
      </c>
      <c r="Z599" s="108" t="n">
        <f aca="false">SUM(Z600:Z606)</f>
        <v>0</v>
      </c>
      <c r="AA599" s="108" t="n">
        <f aca="false">SUM(AA600:AA606)</f>
        <v>0</v>
      </c>
      <c r="AB599" s="108" t="n">
        <f aca="false">SUM(AB600:AB606)</f>
        <v>0</v>
      </c>
      <c r="AC599" s="108" t="n">
        <f aca="false">SUM(AC600:AC606)</f>
        <v>0</v>
      </c>
      <c r="AD599" s="108" t="n">
        <f aca="false">SUM(AD600:AD606)</f>
        <v>0</v>
      </c>
      <c r="AE599" s="108" t="n">
        <f aca="false">SUM(AE600:AE606)</f>
        <v>0</v>
      </c>
      <c r="AF599" s="108" t="n">
        <f aca="false">SUM(AF600:AF606)</f>
        <v>0</v>
      </c>
      <c r="AG599" s="111" t="n">
        <f aca="false">V599-W599+X599-Y599+Z599-AA599+AB599-AC599+AD599-AE599+AF599</f>
        <v>167275</v>
      </c>
    </row>
    <row r="600" customFormat="false" ht="11.25" hidden="false" customHeight="false" outlineLevel="0" collapsed="false">
      <c r="A600" s="38"/>
      <c r="B600" s="38"/>
      <c r="C600" s="38" t="s">
        <v>43</v>
      </c>
      <c r="D600" s="68" t="s">
        <v>44</v>
      </c>
      <c r="E600" s="109" t="n">
        <v>32823</v>
      </c>
      <c r="F600" s="109"/>
      <c r="G600" s="109"/>
      <c r="H600" s="109"/>
      <c r="I600" s="109"/>
      <c r="J600" s="110" t="n">
        <f aca="false">E600-F600+G600-H600+I600</f>
        <v>32823</v>
      </c>
      <c r="K600" s="109"/>
      <c r="L600" s="109"/>
      <c r="M600" s="109"/>
      <c r="N600" s="109"/>
      <c r="O600" s="109"/>
      <c r="P600" s="109"/>
      <c r="Q600" s="110" t="n">
        <f aca="false">J600-K600+L600-M600+N600-O600+P600</f>
        <v>32823</v>
      </c>
      <c r="R600" s="109"/>
      <c r="S600" s="109"/>
      <c r="T600" s="109"/>
      <c r="U600" s="109"/>
      <c r="V600" s="110" t="n">
        <f aca="false">Q600-R600+S600-T600+U600</f>
        <v>32823</v>
      </c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10" t="n">
        <f aca="false">V600-W600+X600-Y600+Z600-AA600+AB600-AC600+AD600-AE600+AF600</f>
        <v>32823</v>
      </c>
    </row>
    <row r="601" customFormat="false" ht="11.25" hidden="false" customHeight="false" outlineLevel="0" collapsed="false">
      <c r="A601" s="38"/>
      <c r="B601" s="38"/>
      <c r="C601" s="38" t="s">
        <v>47</v>
      </c>
      <c r="D601" s="68" t="s">
        <v>48</v>
      </c>
      <c r="E601" s="109" t="n">
        <v>5903</v>
      </c>
      <c r="F601" s="109"/>
      <c r="G601" s="109"/>
      <c r="H601" s="109"/>
      <c r="I601" s="109"/>
      <c r="J601" s="110" t="n">
        <f aca="false">E601-F601+G601-H601+I601</f>
        <v>5903</v>
      </c>
      <c r="K601" s="109"/>
      <c r="L601" s="109"/>
      <c r="M601" s="109"/>
      <c r="N601" s="109"/>
      <c r="O601" s="109"/>
      <c r="P601" s="109"/>
      <c r="Q601" s="110" t="n">
        <f aca="false">J601-K601+L601-M601+N601-O601+P601</f>
        <v>5903</v>
      </c>
      <c r="R601" s="109"/>
      <c r="S601" s="109"/>
      <c r="T601" s="109"/>
      <c r="U601" s="109"/>
      <c r="V601" s="110" t="n">
        <f aca="false">Q601-R601+S601-T601+U601</f>
        <v>5903</v>
      </c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10" t="n">
        <f aca="false">V601-W601+X601-Y601+Z601-AA601+AB601-AC601+AD601-AE601+AF601</f>
        <v>5903</v>
      </c>
    </row>
    <row r="602" customFormat="false" ht="11.25" hidden="false" customHeight="false" outlineLevel="0" collapsed="false">
      <c r="A602" s="38"/>
      <c r="B602" s="38"/>
      <c r="C602" s="38" t="s">
        <v>49</v>
      </c>
      <c r="D602" s="68" t="s">
        <v>50</v>
      </c>
      <c r="E602" s="109" t="n">
        <v>804</v>
      </c>
      <c r="F602" s="109"/>
      <c r="G602" s="109"/>
      <c r="H602" s="109"/>
      <c r="I602" s="109"/>
      <c r="J602" s="110" t="n">
        <f aca="false">E602-F602+G602-H602+I602</f>
        <v>804</v>
      </c>
      <c r="K602" s="109"/>
      <c r="L602" s="109"/>
      <c r="M602" s="109"/>
      <c r="N602" s="109"/>
      <c r="O602" s="109"/>
      <c r="P602" s="109"/>
      <c r="Q602" s="110" t="n">
        <f aca="false">J602-K602+L602-M602+N602-O602+P602</f>
        <v>804</v>
      </c>
      <c r="R602" s="109"/>
      <c r="S602" s="109"/>
      <c r="T602" s="109"/>
      <c r="U602" s="109"/>
      <c r="V602" s="110" t="n">
        <f aca="false">Q602-R602+S602-T602+U602</f>
        <v>804</v>
      </c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10" t="n">
        <f aca="false">V602-W602+X602-Y602+Z602-AA602+AB602-AC602+AD602-AE602+AF602</f>
        <v>804</v>
      </c>
    </row>
    <row r="603" customFormat="false" ht="11.25" hidden="false" customHeight="false" outlineLevel="0" collapsed="false">
      <c r="A603" s="38"/>
      <c r="B603" s="38"/>
      <c r="C603" s="38" t="s">
        <v>51</v>
      </c>
      <c r="D603" s="68" t="s">
        <v>52</v>
      </c>
      <c r="E603" s="109" t="n">
        <v>2400</v>
      </c>
      <c r="F603" s="109"/>
      <c r="G603" s="109"/>
      <c r="H603" s="109"/>
      <c r="I603" s="109"/>
      <c r="J603" s="110" t="n">
        <f aca="false">E603-F603+G603-H603+I603</f>
        <v>2400</v>
      </c>
      <c r="K603" s="109"/>
      <c r="L603" s="109"/>
      <c r="M603" s="109"/>
      <c r="N603" s="109"/>
      <c r="O603" s="109"/>
      <c r="P603" s="109"/>
      <c r="Q603" s="110" t="n">
        <f aca="false">J603-K603+L603-M603+N603-O603+P603</f>
        <v>2400</v>
      </c>
      <c r="R603" s="109"/>
      <c r="S603" s="109"/>
      <c r="T603" s="109"/>
      <c r="U603" s="109"/>
      <c r="V603" s="110" t="n">
        <f aca="false">Q603-R603+S603-T603+U603</f>
        <v>2400</v>
      </c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10" t="n">
        <f aca="false">V603-W603+X603-Y603+Z603-AA603+AB603-AC603+AD603-AE603+AF603</f>
        <v>2400</v>
      </c>
    </row>
    <row r="604" customFormat="false" ht="11.25" hidden="false" customHeight="false" outlineLevel="0" collapsed="false">
      <c r="A604" s="38"/>
      <c r="B604" s="38"/>
      <c r="C604" s="38" t="s">
        <v>25</v>
      </c>
      <c r="D604" s="68" t="s">
        <v>26</v>
      </c>
      <c r="E604" s="109" t="n">
        <v>12228</v>
      </c>
      <c r="F604" s="109"/>
      <c r="G604" s="109"/>
      <c r="H604" s="109"/>
      <c r="I604" s="109"/>
      <c r="J604" s="110" t="n">
        <f aca="false">E604-F604+G604-H604+I604</f>
        <v>12228</v>
      </c>
      <c r="K604" s="109"/>
      <c r="L604" s="109"/>
      <c r="M604" s="109"/>
      <c r="N604" s="109"/>
      <c r="O604" s="109"/>
      <c r="P604" s="109"/>
      <c r="Q604" s="110" t="n">
        <f aca="false">J604-K604+L604-M604+N604-O604+P604</f>
        <v>12228</v>
      </c>
      <c r="R604" s="109"/>
      <c r="S604" s="109"/>
      <c r="T604" s="109"/>
      <c r="U604" s="109"/>
      <c r="V604" s="110" t="n">
        <f aca="false">Q604-R604+S604-T604+U604</f>
        <v>12228</v>
      </c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10" t="n">
        <f aca="false">V604-W604+X604-Y604+Z604-AA604+AB604-AC604+AD604-AE604+AF604</f>
        <v>12228</v>
      </c>
    </row>
    <row r="605" customFormat="false" ht="11.25" hidden="false" customHeight="false" outlineLevel="0" collapsed="false">
      <c r="A605" s="38"/>
      <c r="B605" s="38"/>
      <c r="C605" s="38" t="s">
        <v>17</v>
      </c>
      <c r="D605" s="68" t="s">
        <v>18</v>
      </c>
      <c r="E605" s="109" t="n">
        <v>8152</v>
      </c>
      <c r="F605" s="109" t="n">
        <v>900</v>
      </c>
      <c r="G605" s="109"/>
      <c r="H605" s="109"/>
      <c r="I605" s="109"/>
      <c r="J605" s="110" t="n">
        <f aca="false">E605-F605+G605-H605+I605</f>
        <v>7252</v>
      </c>
      <c r="K605" s="109"/>
      <c r="L605" s="109"/>
      <c r="M605" s="109"/>
      <c r="N605" s="109"/>
      <c r="O605" s="109"/>
      <c r="P605" s="109"/>
      <c r="Q605" s="110" t="n">
        <f aca="false">J605-K605+L605-M605+N605-O605+P605</f>
        <v>7252</v>
      </c>
      <c r="R605" s="109"/>
      <c r="S605" s="109"/>
      <c r="T605" s="109"/>
      <c r="U605" s="109"/>
      <c r="V605" s="110" t="n">
        <f aca="false">Q605-R605+S605-T605+U605</f>
        <v>7252</v>
      </c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10" t="n">
        <f aca="false">V605-W605+X605-Y605+Z605-AA605+AB605-AC605+AD605-AE605+AF605</f>
        <v>7252</v>
      </c>
    </row>
    <row r="606" customFormat="false" ht="11.25" hidden="false" customHeight="false" outlineLevel="0" collapsed="false">
      <c r="A606" s="38"/>
      <c r="B606" s="38"/>
      <c r="C606" s="38" t="s">
        <v>186</v>
      </c>
      <c r="D606" s="68" t="s">
        <v>187</v>
      </c>
      <c r="E606" s="109" t="n">
        <v>687929</v>
      </c>
      <c r="F606" s="109"/>
      <c r="G606" s="109"/>
      <c r="H606" s="109" t="n">
        <v>638790</v>
      </c>
      <c r="I606" s="109"/>
      <c r="J606" s="110" t="n">
        <f aca="false">E606-F606+G606-H606+I606</f>
        <v>49139</v>
      </c>
      <c r="K606" s="109"/>
      <c r="L606" s="109"/>
      <c r="M606" s="109"/>
      <c r="N606" s="109"/>
      <c r="O606" s="109" t="n">
        <v>21530</v>
      </c>
      <c r="P606" s="109"/>
      <c r="Q606" s="110" t="n">
        <f aca="false">J606-K606+L606-M606+N606-O606+P606</f>
        <v>27609</v>
      </c>
      <c r="R606" s="109"/>
      <c r="S606" s="109"/>
      <c r="T606" s="109"/>
      <c r="U606" s="109"/>
      <c r="V606" s="110" t="n">
        <f aca="false">Q606-R606+S606-T606+U606</f>
        <v>27609</v>
      </c>
      <c r="W606" s="109"/>
      <c r="X606" s="109" t="n">
        <v>78256</v>
      </c>
      <c r="Y606" s="109"/>
      <c r="Z606" s="109"/>
      <c r="AA606" s="109"/>
      <c r="AB606" s="109"/>
      <c r="AC606" s="109"/>
      <c r="AD606" s="109"/>
      <c r="AE606" s="109"/>
      <c r="AF606" s="109"/>
      <c r="AG606" s="110" t="n">
        <f aca="false">V606-W606+X606-Y606+Z606-AA606+AB606-AC606+AD606-AE606+AF606</f>
        <v>105865</v>
      </c>
    </row>
    <row r="607" customFormat="false" ht="11.25" hidden="false" customHeight="false" outlineLevel="0" collapsed="false">
      <c r="A607" s="38"/>
      <c r="B607" s="38"/>
      <c r="C607" s="38"/>
      <c r="D607" s="68"/>
      <c r="E607" s="109"/>
      <c r="F607" s="109"/>
      <c r="G607" s="109"/>
      <c r="H607" s="109"/>
      <c r="I607" s="109"/>
      <c r="J607" s="110"/>
      <c r="K607" s="109"/>
      <c r="L607" s="109"/>
      <c r="M607" s="109"/>
      <c r="N607" s="109"/>
      <c r="O607" s="109"/>
      <c r="P607" s="109"/>
      <c r="Q607" s="110"/>
      <c r="R607" s="109"/>
      <c r="S607" s="109"/>
      <c r="T607" s="109"/>
      <c r="U607" s="109"/>
      <c r="V607" s="110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10"/>
    </row>
    <row r="608" s="113" customFormat="true" ht="11.25" hidden="false" customHeight="false" outlineLevel="0" collapsed="false">
      <c r="A608" s="70" t="s">
        <v>217</v>
      </c>
      <c r="B608" s="70"/>
      <c r="C608" s="70"/>
      <c r="D608" s="119" t="s">
        <v>218</v>
      </c>
      <c r="E608" s="111" t="n">
        <f aca="false">SUM(E609)</f>
        <v>0</v>
      </c>
      <c r="F608" s="111" t="n">
        <f aca="false">SUM(F609)</f>
        <v>0</v>
      </c>
      <c r="G608" s="111" t="n">
        <f aca="false">SUM(G609)</f>
        <v>0</v>
      </c>
      <c r="H608" s="111" t="n">
        <f aca="false">SUM(H609)</f>
        <v>0</v>
      </c>
      <c r="I608" s="111" t="n">
        <f aca="false">SUM(I609)</f>
        <v>0</v>
      </c>
      <c r="J608" s="111" t="n">
        <f aca="false">E608-F608+G608-H608+I608</f>
        <v>0</v>
      </c>
      <c r="K608" s="111" t="n">
        <f aca="false">SUM(K609)</f>
        <v>0</v>
      </c>
      <c r="L608" s="111" t="n">
        <f aca="false">SUM(L609)</f>
        <v>0</v>
      </c>
      <c r="M608" s="111" t="n">
        <f aca="false">SUM(M609)</f>
        <v>0</v>
      </c>
      <c r="N608" s="111" t="n">
        <f aca="false">SUM(N609)</f>
        <v>48480</v>
      </c>
      <c r="O608" s="111" t="n">
        <f aca="false">SUM(O609)</f>
        <v>0</v>
      </c>
      <c r="P608" s="111" t="n">
        <f aca="false">SUM(P609)</f>
        <v>0</v>
      </c>
      <c r="Q608" s="111" t="n">
        <f aca="false">J608-K608+L608-M608+N608-O608+P608</f>
        <v>48480</v>
      </c>
      <c r="R608" s="111" t="n">
        <f aca="false">SUM(R609)</f>
        <v>0</v>
      </c>
      <c r="S608" s="111" t="n">
        <f aca="false">SUM(S609)</f>
        <v>0</v>
      </c>
      <c r="T608" s="111" t="n">
        <f aca="false">SUM(T609)</f>
        <v>0</v>
      </c>
      <c r="U608" s="111" t="n">
        <f aca="false">SUM(U609)</f>
        <v>0</v>
      </c>
      <c r="V608" s="111" t="n">
        <f aca="false">Q608-R608+S608-T608+U608</f>
        <v>48480</v>
      </c>
      <c r="W608" s="111" t="n">
        <f aca="false">SUM(W609)</f>
        <v>0</v>
      </c>
      <c r="X608" s="111" t="n">
        <f aca="false">SUM(X609)</f>
        <v>0</v>
      </c>
      <c r="Y608" s="111" t="n">
        <f aca="false">SUM(Y609)</f>
        <v>0</v>
      </c>
      <c r="Z608" s="111" t="n">
        <f aca="false">SUM(Z609)</f>
        <v>0</v>
      </c>
      <c r="AA608" s="111" t="n">
        <f aca="false">SUM(AA609)</f>
        <v>0</v>
      </c>
      <c r="AB608" s="111" t="n">
        <f aca="false">SUM(AB609)</f>
        <v>0</v>
      </c>
      <c r="AC608" s="111" t="n">
        <f aca="false">SUM(AC609)</f>
        <v>0</v>
      </c>
      <c r="AD608" s="111" t="n">
        <f aca="false">SUM(AD609)</f>
        <v>0</v>
      </c>
      <c r="AE608" s="111" t="n">
        <f aca="false">SUM(AE609)</f>
        <v>0</v>
      </c>
      <c r="AF608" s="111" t="n">
        <f aca="false">SUM(AF609)</f>
        <v>0</v>
      </c>
      <c r="AG608" s="111" t="n">
        <f aca="false">V608-W608+X608-Y608+Z608-AA608+AB608-AC608+AD608-AE608+AF608</f>
        <v>48480</v>
      </c>
    </row>
    <row r="609" s="113" customFormat="true" ht="11.25" hidden="false" customHeight="false" outlineLevel="0" collapsed="false">
      <c r="A609" s="70"/>
      <c r="B609" s="70" t="s">
        <v>219</v>
      </c>
      <c r="C609" s="70"/>
      <c r="D609" s="119" t="s">
        <v>220</v>
      </c>
      <c r="E609" s="111" t="n">
        <f aca="false">SUM(E610:E613)</f>
        <v>0</v>
      </c>
      <c r="F609" s="111" t="n">
        <f aca="false">SUM(F610:F613)</f>
        <v>0</v>
      </c>
      <c r="G609" s="111" t="n">
        <f aca="false">SUM(G610:G613)</f>
        <v>0</v>
      </c>
      <c r="H609" s="111" t="n">
        <f aca="false">SUM(H610:H613)</f>
        <v>0</v>
      </c>
      <c r="I609" s="111" t="n">
        <f aca="false">SUM(I610:I613)</f>
        <v>0</v>
      </c>
      <c r="J609" s="111" t="n">
        <f aca="false">E609-F609+G609-H609+I609</f>
        <v>0</v>
      </c>
      <c r="K609" s="111" t="n">
        <f aca="false">SUM(K610:K613)</f>
        <v>0</v>
      </c>
      <c r="L609" s="111" t="n">
        <f aca="false">SUM(L610:L613)</f>
        <v>0</v>
      </c>
      <c r="M609" s="111" t="n">
        <f aca="false">SUM(M610:M613)</f>
        <v>0</v>
      </c>
      <c r="N609" s="111" t="n">
        <f aca="false">SUM(N610:N613)</f>
        <v>48480</v>
      </c>
      <c r="O609" s="111" t="n">
        <f aca="false">SUM(O610:O613)</f>
        <v>0</v>
      </c>
      <c r="P609" s="111" t="n">
        <f aca="false">SUM(P610:P613)</f>
        <v>0</v>
      </c>
      <c r="Q609" s="110" t="n">
        <f aca="false">J609-K609+L609-M609+N609-O609+P609</f>
        <v>48480</v>
      </c>
      <c r="R609" s="111" t="n">
        <f aca="false">SUM(R610:R613)</f>
        <v>0</v>
      </c>
      <c r="S609" s="111" t="n">
        <f aca="false">SUM(S610:S613)</f>
        <v>0</v>
      </c>
      <c r="T609" s="111" t="n">
        <f aca="false">SUM(T610:T613)</f>
        <v>0</v>
      </c>
      <c r="U609" s="111" t="n">
        <f aca="false">SUM(U610:U613)</f>
        <v>0</v>
      </c>
      <c r="V609" s="111" t="n">
        <f aca="false">Q609-R609+S609-T609+U609</f>
        <v>48480</v>
      </c>
      <c r="W609" s="111" t="n">
        <f aca="false">SUM(W610:W613)</f>
        <v>0</v>
      </c>
      <c r="X609" s="111" t="n">
        <f aca="false">SUM(X610:X613)</f>
        <v>0</v>
      </c>
      <c r="Y609" s="111" t="n">
        <f aca="false">SUM(Y610:Y613)</f>
        <v>0</v>
      </c>
      <c r="Z609" s="111" t="n">
        <f aca="false">SUM(Z610:Z613)</f>
        <v>0</v>
      </c>
      <c r="AA609" s="111" t="n">
        <f aca="false">SUM(AA610:AA613)</f>
        <v>0</v>
      </c>
      <c r="AB609" s="111" t="n">
        <f aca="false">SUM(AB610:AB613)</f>
        <v>0</v>
      </c>
      <c r="AC609" s="111" t="n">
        <f aca="false">SUM(AC610:AC613)</f>
        <v>0</v>
      </c>
      <c r="AD609" s="111" t="n">
        <f aca="false">SUM(AD610:AD613)</f>
        <v>0</v>
      </c>
      <c r="AE609" s="111" t="n">
        <f aca="false">SUM(AE610:AE613)</f>
        <v>0</v>
      </c>
      <c r="AF609" s="111" t="n">
        <f aca="false">SUM(AF610:AF613)</f>
        <v>0</v>
      </c>
      <c r="AG609" s="111" t="n">
        <f aca="false">V609-W609+X609-Y609+Z609-AA609+AB609-AC609+AD609-AE609+AF609</f>
        <v>48480</v>
      </c>
    </row>
    <row r="610" customFormat="false" ht="11.25" hidden="false" customHeight="false" outlineLevel="0" collapsed="false">
      <c r="A610" s="38"/>
      <c r="B610" s="38"/>
      <c r="C610" s="38" t="s">
        <v>221</v>
      </c>
      <c r="D610" s="68" t="s">
        <v>222</v>
      </c>
      <c r="E610" s="109" t="n">
        <v>0</v>
      </c>
      <c r="F610" s="109"/>
      <c r="G610" s="109"/>
      <c r="H610" s="109"/>
      <c r="I610" s="109"/>
      <c r="J610" s="110" t="n">
        <f aca="false">E610-F610+G610-H610+I610</f>
        <v>0</v>
      </c>
      <c r="K610" s="109"/>
      <c r="L610" s="109"/>
      <c r="M610" s="109"/>
      <c r="N610" s="109" t="n">
        <v>35573</v>
      </c>
      <c r="O610" s="109"/>
      <c r="P610" s="109"/>
      <c r="Q610" s="110" t="n">
        <f aca="false">J610-K610+L610-M610+N610-O610+P610</f>
        <v>35573</v>
      </c>
      <c r="R610" s="109"/>
      <c r="S610" s="109"/>
      <c r="T610" s="109"/>
      <c r="U610" s="109"/>
      <c r="V610" s="110" t="n">
        <f aca="false">Q610-R610+S610-T610+U610</f>
        <v>35573</v>
      </c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10" t="n">
        <f aca="false">V610-W610+X610-Y610+Z610-AA610+AB610-AC610+AD610-AE610+AF610</f>
        <v>35573</v>
      </c>
    </row>
    <row r="611" customFormat="false" ht="11.25" hidden="false" customHeight="false" outlineLevel="0" collapsed="false">
      <c r="A611" s="38"/>
      <c r="B611" s="38"/>
      <c r="C611" s="38" t="s">
        <v>223</v>
      </c>
      <c r="D611" s="68" t="s">
        <v>222</v>
      </c>
      <c r="E611" s="109" t="n">
        <v>0</v>
      </c>
      <c r="F611" s="109"/>
      <c r="G611" s="109"/>
      <c r="H611" s="109"/>
      <c r="I611" s="109"/>
      <c r="J611" s="110" t="n">
        <f aca="false">E611-F611+G611-H611+I611</f>
        <v>0</v>
      </c>
      <c r="K611" s="109"/>
      <c r="L611" s="109"/>
      <c r="M611" s="109"/>
      <c r="N611" s="109" t="n">
        <v>11857</v>
      </c>
      <c r="O611" s="109"/>
      <c r="P611" s="109"/>
      <c r="Q611" s="110" t="n">
        <f aca="false">J611-K611+L611-M611+N611-O611+P611</f>
        <v>11857</v>
      </c>
      <c r="R611" s="109"/>
      <c r="S611" s="109"/>
      <c r="T611" s="109"/>
      <c r="U611" s="109"/>
      <c r="V611" s="110" t="n">
        <f aca="false">Q611-R611+S611-T611+U611</f>
        <v>11857</v>
      </c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10" t="n">
        <f aca="false">V611-W611+X611-Y611+Z611-AA611+AB611-AC611+AD611-AE611+AF611</f>
        <v>11857</v>
      </c>
    </row>
    <row r="612" customFormat="false" ht="11.25" hidden="false" customHeight="false" outlineLevel="0" collapsed="false">
      <c r="A612" s="38"/>
      <c r="B612" s="38"/>
      <c r="C612" s="38" t="s">
        <v>224</v>
      </c>
      <c r="D612" s="68" t="s">
        <v>26</v>
      </c>
      <c r="E612" s="109" t="n">
        <v>0</v>
      </c>
      <c r="F612" s="109"/>
      <c r="G612" s="109"/>
      <c r="H612" s="109"/>
      <c r="I612" s="109"/>
      <c r="J612" s="110" t="n">
        <f aca="false">E612-F612+G612-H612+I612</f>
        <v>0</v>
      </c>
      <c r="K612" s="109"/>
      <c r="L612" s="109"/>
      <c r="M612" s="109"/>
      <c r="N612" s="109" t="n">
        <v>990</v>
      </c>
      <c r="O612" s="109"/>
      <c r="P612" s="109"/>
      <c r="Q612" s="110" t="n">
        <f aca="false">J612-K612+L612-M612+N612-O612+P612</f>
        <v>990</v>
      </c>
      <c r="R612" s="109"/>
      <c r="S612" s="109"/>
      <c r="T612" s="109"/>
      <c r="U612" s="109"/>
      <c r="V612" s="110" t="n">
        <f aca="false">Q612-R612+S612-T612+U612</f>
        <v>990</v>
      </c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10" t="n">
        <f aca="false">V612-W612+X612-Y612+Z612-AA612+AB612-AC612+AD612-AE612+AF612</f>
        <v>990</v>
      </c>
    </row>
    <row r="613" customFormat="false" ht="11.25" hidden="false" customHeight="false" outlineLevel="0" collapsed="false">
      <c r="A613" s="38"/>
      <c r="B613" s="38"/>
      <c r="C613" s="38" t="s">
        <v>225</v>
      </c>
      <c r="D613" s="68" t="s">
        <v>226</v>
      </c>
      <c r="E613" s="109" t="n">
        <v>0</v>
      </c>
      <c r="F613" s="109"/>
      <c r="G613" s="109"/>
      <c r="H613" s="109"/>
      <c r="I613" s="109"/>
      <c r="J613" s="110" t="n">
        <f aca="false">E613-F613+G613-H613+I613</f>
        <v>0</v>
      </c>
      <c r="K613" s="109"/>
      <c r="L613" s="109"/>
      <c r="M613" s="109"/>
      <c r="N613" s="109" t="n">
        <v>60</v>
      </c>
      <c r="O613" s="109"/>
      <c r="P613" s="109"/>
      <c r="Q613" s="110" t="n">
        <f aca="false">J613-K613+L613-M613+N613-O613+P613</f>
        <v>60</v>
      </c>
      <c r="R613" s="109"/>
      <c r="S613" s="109"/>
      <c r="T613" s="109"/>
      <c r="U613" s="109"/>
      <c r="V613" s="110" t="n">
        <f aca="false">Q613-R613+S613-T613+U613</f>
        <v>60</v>
      </c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10" t="n">
        <f aca="false">V613-W613+X613-Y613+Z613-AA613+AB613-AC613+AD613-AE613+AF613</f>
        <v>60</v>
      </c>
    </row>
    <row r="614" customFormat="false" ht="11.25" hidden="false" customHeight="false" outlineLevel="0" collapsed="false">
      <c r="A614" s="38"/>
      <c r="B614" s="38"/>
      <c r="C614" s="38"/>
      <c r="D614" s="68"/>
      <c r="E614" s="109"/>
      <c r="F614" s="109"/>
      <c r="G614" s="109"/>
      <c r="H614" s="109"/>
      <c r="I614" s="109"/>
      <c r="J614" s="110"/>
      <c r="K614" s="109"/>
      <c r="L614" s="109"/>
      <c r="M614" s="109"/>
      <c r="N614" s="109"/>
      <c r="O614" s="109"/>
      <c r="P614" s="109"/>
      <c r="Q614" s="110"/>
      <c r="R614" s="109"/>
      <c r="S614" s="109"/>
      <c r="T614" s="109"/>
      <c r="U614" s="109"/>
      <c r="V614" s="110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10"/>
    </row>
    <row r="615" customFormat="false" ht="11.25" hidden="false" customHeight="false" outlineLevel="0" collapsed="false">
      <c r="A615" s="44" t="s">
        <v>227</v>
      </c>
      <c r="B615" s="44"/>
      <c r="C615" s="44"/>
      <c r="D615" s="107" t="s">
        <v>228</v>
      </c>
      <c r="E615" s="108" t="n">
        <f aca="false">SUM(E616,E621)</f>
        <v>868100</v>
      </c>
      <c r="F615" s="108" t="n">
        <f aca="false">SUM(F616,F621)</f>
        <v>69500</v>
      </c>
      <c r="G615" s="108" t="n">
        <f aca="false">SUM(G616,G621)</f>
        <v>0</v>
      </c>
      <c r="H615" s="108" t="n">
        <f aca="false">SUM(H616,H621)</f>
        <v>0</v>
      </c>
      <c r="I615" s="108" t="n">
        <f aca="false">SUM(I616,I621)</f>
        <v>150000</v>
      </c>
      <c r="J615" s="111" t="n">
        <f aca="false">E615-F615+G615-H615+I615</f>
        <v>948600</v>
      </c>
      <c r="K615" s="108" t="n">
        <f aca="false">SUM(K616,K621)</f>
        <v>0</v>
      </c>
      <c r="L615" s="108" t="n">
        <f aca="false">SUM(L616,L621)</f>
        <v>0</v>
      </c>
      <c r="M615" s="108" t="n">
        <f aca="false">SUM(M616,M621)</f>
        <v>0</v>
      </c>
      <c r="N615" s="108" t="n">
        <f aca="false">SUM(N616,N621)</f>
        <v>0</v>
      </c>
      <c r="O615" s="108" t="n">
        <f aca="false">SUM(O616,O621)</f>
        <v>0</v>
      </c>
      <c r="P615" s="108" t="n">
        <f aca="false">SUM(P616,P621)</f>
        <v>0</v>
      </c>
      <c r="Q615" s="111" t="n">
        <f aca="false">J615-K615+L615-M615+N615-O615+P615</f>
        <v>948600</v>
      </c>
      <c r="R615" s="108" t="n">
        <f aca="false">SUM(R616,R621)</f>
        <v>0</v>
      </c>
      <c r="S615" s="108" t="n">
        <f aca="false">SUM(S616,S621)</f>
        <v>0</v>
      </c>
      <c r="T615" s="108" t="n">
        <f aca="false">SUM(T616,T621)</f>
        <v>0</v>
      </c>
      <c r="U615" s="108" t="n">
        <f aca="false">SUM(U616,U621)</f>
        <v>0</v>
      </c>
      <c r="V615" s="111" t="n">
        <f aca="false">Q615-R615+S615-T615+U615</f>
        <v>948600</v>
      </c>
      <c r="W615" s="108" t="n">
        <f aca="false">SUM(W616,W621)</f>
        <v>0</v>
      </c>
      <c r="X615" s="108" t="n">
        <f aca="false">SUM(X616,X621)</f>
        <v>1217795</v>
      </c>
      <c r="Y615" s="108" t="n">
        <f aca="false">SUM(Y616,Y621)</f>
        <v>0</v>
      </c>
      <c r="Z615" s="108" t="n">
        <f aca="false">SUM(Z616,Z621)</f>
        <v>0</v>
      </c>
      <c r="AA615" s="108" t="n">
        <f aca="false">SUM(AA616,AA621)</f>
        <v>0</v>
      </c>
      <c r="AB615" s="108" t="n">
        <f aca="false">SUM(AB616,AB621)</f>
        <v>0</v>
      </c>
      <c r="AC615" s="108" t="n">
        <f aca="false">SUM(AC616,AC621)</f>
        <v>0</v>
      </c>
      <c r="AD615" s="108" t="n">
        <f aca="false">SUM(AD616,AD621)</f>
        <v>0</v>
      </c>
      <c r="AE615" s="108" t="n">
        <f aca="false">SUM(AE616,AE621)</f>
        <v>0</v>
      </c>
      <c r="AF615" s="108" t="n">
        <f aca="false">SUM(AF616,AF621)</f>
        <v>0</v>
      </c>
      <c r="AG615" s="111" t="n">
        <f aca="false">V615-W615+X615-Y615+Z615-AA615+AB615-AC615+AD615-AE615+AF615</f>
        <v>2166395</v>
      </c>
    </row>
    <row r="616" customFormat="false" ht="11.25" hidden="false" customHeight="false" outlineLevel="0" collapsed="false">
      <c r="A616" s="44"/>
      <c r="B616" s="44" t="s">
        <v>229</v>
      </c>
      <c r="C616" s="44"/>
      <c r="D616" s="107" t="s">
        <v>230</v>
      </c>
      <c r="E616" s="108" t="n">
        <f aca="false">SUM(E617:E619)</f>
        <v>0</v>
      </c>
      <c r="F616" s="108" t="n">
        <f aca="false">SUM(F617:F619)</f>
        <v>0</v>
      </c>
      <c r="G616" s="108" t="n">
        <f aca="false">SUM(G617:G619)</f>
        <v>0</v>
      </c>
      <c r="H616" s="108" t="n">
        <f aca="false">SUM(H617:H619)</f>
        <v>0</v>
      </c>
      <c r="I616" s="108" t="n">
        <f aca="false">SUM(I617:I619)</f>
        <v>150000</v>
      </c>
      <c r="J616" s="111" t="n">
        <f aca="false">E616-F616+G616-H616+I616</f>
        <v>150000</v>
      </c>
      <c r="K616" s="108" t="n">
        <f aca="false">SUM(K617:K619)</f>
        <v>0</v>
      </c>
      <c r="L616" s="108" t="n">
        <f aca="false">SUM(L617:L619)</f>
        <v>0</v>
      </c>
      <c r="M616" s="108" t="n">
        <f aca="false">SUM(M617:M619)</f>
        <v>0</v>
      </c>
      <c r="N616" s="108" t="n">
        <f aca="false">SUM(N617:N619)</f>
        <v>0</v>
      </c>
      <c r="O616" s="108" t="n">
        <f aca="false">SUM(O617:O619)</f>
        <v>0</v>
      </c>
      <c r="P616" s="108" t="n">
        <f aca="false">SUM(P617:P619)</f>
        <v>0</v>
      </c>
      <c r="Q616" s="111" t="n">
        <f aca="false">J616-K616+L616-M616+N616-O616+P616</f>
        <v>150000</v>
      </c>
      <c r="R616" s="108" t="n">
        <f aca="false">SUM(R617:R619)</f>
        <v>0</v>
      </c>
      <c r="S616" s="108" t="n">
        <f aca="false">SUM(S617:S619)</f>
        <v>0</v>
      </c>
      <c r="T616" s="108" t="n">
        <f aca="false">SUM(T617:T619)</f>
        <v>0</v>
      </c>
      <c r="U616" s="108" t="n">
        <f aca="false">SUM(U617:U619)</f>
        <v>0</v>
      </c>
      <c r="V616" s="111" t="n">
        <f aca="false">Q616-R616+S616-T616+U616</f>
        <v>150000</v>
      </c>
      <c r="W616" s="108" t="n">
        <f aca="false">SUM(W617:W619)</f>
        <v>0</v>
      </c>
      <c r="X616" s="108" t="n">
        <f aca="false">SUM(X617:X619)</f>
        <v>1217795</v>
      </c>
      <c r="Y616" s="108" t="n">
        <f aca="false">SUM(Y617:Y619)</f>
        <v>0</v>
      </c>
      <c r="Z616" s="108" t="n">
        <f aca="false">SUM(Z617:Z619)</f>
        <v>0</v>
      </c>
      <c r="AA616" s="108" t="n">
        <f aca="false">SUM(AA617:AA619)</f>
        <v>0</v>
      </c>
      <c r="AB616" s="108" t="n">
        <f aca="false">SUM(AB617:AB619)</f>
        <v>0</v>
      </c>
      <c r="AC616" s="108" t="n">
        <f aca="false">SUM(AC617:AC619)</f>
        <v>0</v>
      </c>
      <c r="AD616" s="108" t="n">
        <f aca="false">SUM(AD617:AD619)</f>
        <v>0</v>
      </c>
      <c r="AE616" s="108" t="n">
        <f aca="false">SUM(AE617:AE619)</f>
        <v>0</v>
      </c>
      <c r="AF616" s="108" t="n">
        <f aca="false">SUM(AF617:AF619)</f>
        <v>0</v>
      </c>
      <c r="AG616" s="111" t="n">
        <f aca="false">V616-W616+X616-Y616+Z616-AA616+AB616-AC616+AD616-AE616+AF616</f>
        <v>1367795</v>
      </c>
    </row>
    <row r="617" s="120" customFormat="true" ht="33.75" hidden="false" customHeight="false" outlineLevel="0" collapsed="false">
      <c r="A617" s="65"/>
      <c r="B617" s="65"/>
      <c r="C617" s="65" t="s">
        <v>231</v>
      </c>
      <c r="D617" s="115" t="s">
        <v>232</v>
      </c>
      <c r="E617" s="110" t="n">
        <v>0</v>
      </c>
      <c r="F617" s="110"/>
      <c r="G617" s="110"/>
      <c r="H617" s="110"/>
      <c r="I617" s="110"/>
      <c r="J617" s="110" t="n">
        <f aca="false">E617-F617+G617-H617+I617</f>
        <v>0</v>
      </c>
      <c r="K617" s="110"/>
      <c r="L617" s="110"/>
      <c r="M617" s="110"/>
      <c r="N617" s="110"/>
      <c r="O617" s="110"/>
      <c r="P617" s="110"/>
      <c r="Q617" s="110" t="n">
        <f aca="false">J617-K617+L617-M617+N617-O617+P617</f>
        <v>0</v>
      </c>
      <c r="R617" s="110"/>
      <c r="S617" s="110"/>
      <c r="T617" s="110"/>
      <c r="U617" s="110"/>
      <c r="V617" s="110" t="n">
        <f aca="false">Q617-R617+S617-T617+U617</f>
        <v>0</v>
      </c>
      <c r="W617" s="110"/>
      <c r="X617" s="110" t="n">
        <v>1062795</v>
      </c>
      <c r="Y617" s="110"/>
      <c r="Z617" s="110"/>
      <c r="AA617" s="110"/>
      <c r="AB617" s="110"/>
      <c r="AC617" s="110"/>
      <c r="AD617" s="110"/>
      <c r="AE617" s="110"/>
      <c r="AF617" s="110"/>
      <c r="AG617" s="110" t="n">
        <f aca="false">V617-W617+X617-Y617+Z617-AA617+AB617-AC617+AD617-AE617+AF617</f>
        <v>1062795</v>
      </c>
    </row>
    <row r="618" s="120" customFormat="true" ht="11.25" hidden="false" customHeight="false" outlineLevel="0" collapsed="false">
      <c r="A618" s="65"/>
      <c r="B618" s="65"/>
      <c r="C618" s="65" t="s">
        <v>75</v>
      </c>
      <c r="D618" s="115" t="s">
        <v>76</v>
      </c>
      <c r="E618" s="110" t="n">
        <v>0</v>
      </c>
      <c r="F618" s="110"/>
      <c r="G618" s="110"/>
      <c r="H618" s="110"/>
      <c r="I618" s="110"/>
      <c r="J618" s="110" t="n">
        <f aca="false">E618-F618+G618-H618+I618</f>
        <v>0</v>
      </c>
      <c r="K618" s="110"/>
      <c r="L618" s="110"/>
      <c r="M618" s="110"/>
      <c r="N618" s="110"/>
      <c r="O618" s="110"/>
      <c r="P618" s="110"/>
      <c r="Q618" s="110" t="n">
        <f aca="false">J618-K618+L618-M618+N618-O618+P618</f>
        <v>0</v>
      </c>
      <c r="R618" s="110"/>
      <c r="S618" s="110"/>
      <c r="T618" s="110"/>
      <c r="U618" s="110"/>
      <c r="V618" s="110" t="n">
        <f aca="false">Q618-R618+S618-T618+U618</f>
        <v>0</v>
      </c>
      <c r="W618" s="110"/>
      <c r="X618" s="110" t="n">
        <v>155000</v>
      </c>
      <c r="Y618" s="110"/>
      <c r="Z618" s="110"/>
      <c r="AA618" s="110"/>
      <c r="AB618" s="110"/>
      <c r="AC618" s="110"/>
      <c r="AD618" s="110"/>
      <c r="AE618" s="110"/>
      <c r="AF618" s="110"/>
      <c r="AG618" s="110" t="n">
        <f aca="false">V618-W618+X618-Y618+Z618-AA618+AB618-AC618+AD618-AE618+AF618</f>
        <v>155000</v>
      </c>
    </row>
    <row r="619" s="120" customFormat="true" ht="33.75" hidden="false" customHeight="false" outlineLevel="0" collapsed="false">
      <c r="A619" s="65"/>
      <c r="B619" s="65"/>
      <c r="C619" s="65" t="s">
        <v>233</v>
      </c>
      <c r="D619" s="115" t="s">
        <v>234</v>
      </c>
      <c r="E619" s="110" t="n">
        <v>0</v>
      </c>
      <c r="F619" s="110"/>
      <c r="G619" s="110"/>
      <c r="H619" s="110"/>
      <c r="I619" s="110" t="n">
        <v>150000</v>
      </c>
      <c r="J619" s="110" t="n">
        <f aca="false">E619-F619+G619-H619+I619</f>
        <v>150000</v>
      </c>
      <c r="K619" s="110"/>
      <c r="L619" s="110"/>
      <c r="M619" s="110"/>
      <c r="N619" s="110"/>
      <c r="O619" s="110"/>
      <c r="P619" s="110"/>
      <c r="Q619" s="110" t="n">
        <f aca="false">J619-K619+L619-M619+N619-O619+P619</f>
        <v>150000</v>
      </c>
      <c r="R619" s="110"/>
      <c r="S619" s="110"/>
      <c r="T619" s="110"/>
      <c r="U619" s="110"/>
      <c r="V619" s="110" t="n">
        <f aca="false">Q619-R619+S619-T619+U619</f>
        <v>150000</v>
      </c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 t="n">
        <f aca="false">V619-W619+X619-Y619+Z619-AA619+AB619-AC619+AD619-AE619+AF619</f>
        <v>150000</v>
      </c>
    </row>
    <row r="620" customFormat="false" ht="11.25" hidden="false" customHeight="false" outlineLevel="0" collapsed="false">
      <c r="A620" s="38"/>
      <c r="B620" s="38"/>
      <c r="C620" s="38"/>
      <c r="D620" s="121"/>
      <c r="E620" s="109"/>
      <c r="F620" s="109"/>
      <c r="G620" s="109"/>
      <c r="H620" s="109"/>
      <c r="I620" s="109"/>
      <c r="J620" s="110"/>
      <c r="K620" s="109"/>
      <c r="L620" s="109"/>
      <c r="M620" s="109"/>
      <c r="N620" s="109"/>
      <c r="O620" s="109"/>
      <c r="P620" s="109"/>
      <c r="Q620" s="110"/>
      <c r="R620" s="109"/>
      <c r="S620" s="109"/>
      <c r="T620" s="109"/>
      <c r="U620" s="109"/>
      <c r="V620" s="110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10"/>
    </row>
    <row r="621" customFormat="false" ht="33.75" hidden="false" customHeight="false" outlineLevel="0" collapsed="false">
      <c r="A621" s="44"/>
      <c r="B621" s="44" t="s">
        <v>235</v>
      </c>
      <c r="C621" s="44"/>
      <c r="D621" s="107" t="s">
        <v>236</v>
      </c>
      <c r="E621" s="108" t="n">
        <f aca="false">SUM(E622)</f>
        <v>868100</v>
      </c>
      <c r="F621" s="108" t="n">
        <f aca="false">SUM(F622)</f>
        <v>69500</v>
      </c>
      <c r="G621" s="108" t="n">
        <f aca="false">SUM(G622)</f>
        <v>0</v>
      </c>
      <c r="H621" s="108" t="n">
        <f aca="false">SUM(H622)</f>
        <v>0</v>
      </c>
      <c r="I621" s="108" t="n">
        <f aca="false">SUM(I622)</f>
        <v>0</v>
      </c>
      <c r="J621" s="111" t="n">
        <f aca="false">E621-F621+G621-H621+I621</f>
        <v>798600</v>
      </c>
      <c r="K621" s="108" t="n">
        <f aca="false">SUM(K622)</f>
        <v>0</v>
      </c>
      <c r="L621" s="108" t="n">
        <f aca="false">SUM(L622)</f>
        <v>0</v>
      </c>
      <c r="M621" s="108" t="n">
        <f aca="false">SUM(M622)</f>
        <v>0</v>
      </c>
      <c r="N621" s="108" t="n">
        <f aca="false">SUM(N622)</f>
        <v>0</v>
      </c>
      <c r="O621" s="108" t="n">
        <f aca="false">SUM(O622)</f>
        <v>0</v>
      </c>
      <c r="P621" s="108" t="n">
        <f aca="false">SUM(P622)</f>
        <v>0</v>
      </c>
      <c r="Q621" s="111" t="n">
        <f aca="false">J621-K621+L621-M621+N621-O621+P621</f>
        <v>798600</v>
      </c>
      <c r="R621" s="108" t="n">
        <f aca="false">SUM(R622)</f>
        <v>0</v>
      </c>
      <c r="S621" s="108" t="n">
        <f aca="false">SUM(S622)</f>
        <v>0</v>
      </c>
      <c r="T621" s="108" t="n">
        <f aca="false">SUM(T622)</f>
        <v>0</v>
      </c>
      <c r="U621" s="108" t="n">
        <f aca="false">SUM(U622)</f>
        <v>0</v>
      </c>
      <c r="V621" s="111" t="n">
        <f aca="false">Q621-R621+S621-T621+U621</f>
        <v>798600</v>
      </c>
      <c r="W621" s="108" t="n">
        <f aca="false">SUM(W622)</f>
        <v>0</v>
      </c>
      <c r="X621" s="108" t="n">
        <f aca="false">SUM(X622)</f>
        <v>0</v>
      </c>
      <c r="Y621" s="108" t="n">
        <f aca="false">SUM(Y622)</f>
        <v>0</v>
      </c>
      <c r="Z621" s="108" t="n">
        <f aca="false">SUM(Z622)</f>
        <v>0</v>
      </c>
      <c r="AA621" s="108" t="n">
        <f aca="false">SUM(AA622)</f>
        <v>0</v>
      </c>
      <c r="AB621" s="108" t="n">
        <f aca="false">SUM(AB622)</f>
        <v>0</v>
      </c>
      <c r="AC621" s="108" t="n">
        <f aca="false">SUM(AC622)</f>
        <v>0</v>
      </c>
      <c r="AD621" s="108" t="n">
        <f aca="false">SUM(AD622)</f>
        <v>0</v>
      </c>
      <c r="AE621" s="108" t="n">
        <f aca="false">SUM(AE622)</f>
        <v>0</v>
      </c>
      <c r="AF621" s="108" t="n">
        <f aca="false">SUM(AF622)</f>
        <v>0</v>
      </c>
      <c r="AG621" s="111" t="n">
        <f aca="false">V621-W621+X621-Y621+Z621-AA621+AB621-AC621+AD621-AE621+AF621</f>
        <v>798600</v>
      </c>
    </row>
    <row r="622" customFormat="false" ht="11.25" hidden="false" customHeight="false" outlineLevel="0" collapsed="false">
      <c r="A622" s="38"/>
      <c r="B622" s="38"/>
      <c r="C622" s="38" t="s">
        <v>237</v>
      </c>
      <c r="D622" s="68" t="s">
        <v>238</v>
      </c>
      <c r="E622" s="109" t="n">
        <f aca="false">SUM(E623)</f>
        <v>868100</v>
      </c>
      <c r="F622" s="109" t="n">
        <f aca="false">SUM(F623)</f>
        <v>69500</v>
      </c>
      <c r="G622" s="109" t="n">
        <f aca="false">SUM(G623)</f>
        <v>0</v>
      </c>
      <c r="H622" s="109" t="n">
        <f aca="false">SUM(H623)</f>
        <v>0</v>
      </c>
      <c r="I622" s="109" t="n">
        <f aca="false">SUM(I623)</f>
        <v>0</v>
      </c>
      <c r="J622" s="110" t="n">
        <f aca="false">E622-F622+G622-H622+I622</f>
        <v>798600</v>
      </c>
      <c r="K622" s="109" t="n">
        <f aca="false">SUM(K623)</f>
        <v>0</v>
      </c>
      <c r="L622" s="109" t="n">
        <f aca="false">SUM(L623)</f>
        <v>0</v>
      </c>
      <c r="M622" s="109" t="n">
        <f aca="false">SUM(M623)</f>
        <v>0</v>
      </c>
      <c r="N622" s="109" t="n">
        <f aca="false">SUM(N623)</f>
        <v>0</v>
      </c>
      <c r="O622" s="109" t="n">
        <f aca="false">SUM(O623)</f>
        <v>0</v>
      </c>
      <c r="P622" s="109" t="n">
        <f aca="false">SUM(P623)</f>
        <v>0</v>
      </c>
      <c r="Q622" s="110" t="n">
        <f aca="false">J622-K622+L622-M622+N622-O622+P622</f>
        <v>798600</v>
      </c>
      <c r="R622" s="109" t="n">
        <f aca="false">SUM(R623)</f>
        <v>0</v>
      </c>
      <c r="S622" s="109" t="n">
        <f aca="false">SUM(S623)</f>
        <v>0</v>
      </c>
      <c r="T622" s="109" t="n">
        <f aca="false">SUM(T623)</f>
        <v>0</v>
      </c>
      <c r="U622" s="109" t="n">
        <f aca="false">SUM(U623)</f>
        <v>0</v>
      </c>
      <c r="V622" s="110" t="n">
        <f aca="false">Q622-R622+S622-T622+U622</f>
        <v>798600</v>
      </c>
      <c r="W622" s="109" t="n">
        <f aca="false">SUM(W623)</f>
        <v>0</v>
      </c>
      <c r="X622" s="109" t="n">
        <f aca="false">SUM(X623)</f>
        <v>0</v>
      </c>
      <c r="Y622" s="109" t="n">
        <f aca="false">SUM(Y623)</f>
        <v>0</v>
      </c>
      <c r="Z622" s="109" t="n">
        <f aca="false">SUM(Z623)</f>
        <v>0</v>
      </c>
      <c r="AA622" s="109" t="n">
        <f aca="false">SUM(AA623)</f>
        <v>0</v>
      </c>
      <c r="AB622" s="109" t="n">
        <f aca="false">SUM(AB623)</f>
        <v>0</v>
      </c>
      <c r="AC622" s="109" t="n">
        <f aca="false">SUM(AC623)</f>
        <v>0</v>
      </c>
      <c r="AD622" s="109" t="n">
        <f aca="false">SUM(AD623)</f>
        <v>0</v>
      </c>
      <c r="AE622" s="109" t="n">
        <f aca="false">SUM(AE623)</f>
        <v>0</v>
      </c>
      <c r="AF622" s="109" t="n">
        <f aca="false">SUM(AF623)</f>
        <v>0</v>
      </c>
      <c r="AG622" s="110" t="n">
        <f aca="false">V622-W622+X622-Y622+Z622-AA622+AB622-AC622+AD622-AE622+AF622</f>
        <v>798600</v>
      </c>
    </row>
    <row r="623" customFormat="false" ht="11.25" hidden="false" customHeight="false" outlineLevel="0" collapsed="false">
      <c r="A623" s="38"/>
      <c r="B623" s="38"/>
      <c r="C623" s="38"/>
      <c r="D623" s="68" t="s">
        <v>239</v>
      </c>
      <c r="E623" s="122" t="n">
        <v>868100</v>
      </c>
      <c r="F623" s="122" t="n">
        <v>69500</v>
      </c>
      <c r="G623" s="122"/>
      <c r="H623" s="122"/>
      <c r="I623" s="122"/>
      <c r="J623" s="110" t="n">
        <f aca="false">E623-F623+G623-H623+I623</f>
        <v>798600</v>
      </c>
      <c r="K623" s="122"/>
      <c r="L623" s="122"/>
      <c r="M623" s="122"/>
      <c r="N623" s="122"/>
      <c r="O623" s="122"/>
      <c r="P623" s="122"/>
      <c r="Q623" s="110" t="n">
        <f aca="false">J623-K623+L623-M623+N623-O623+P623</f>
        <v>798600</v>
      </c>
      <c r="R623" s="122"/>
      <c r="S623" s="122"/>
      <c r="T623" s="122"/>
      <c r="U623" s="122"/>
      <c r="V623" s="110" t="n">
        <f aca="false">Q623-R623+S623-T623+U623</f>
        <v>798600</v>
      </c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10" t="n">
        <f aca="false">V623-W623+X623-Y623+Z623-AA623+AB623-AC623+AD623-AE623+AF623</f>
        <v>798600</v>
      </c>
    </row>
    <row r="624" customFormat="false" ht="11.25" hidden="false" customHeight="false" outlineLevel="0" collapsed="false">
      <c r="A624" s="38"/>
      <c r="B624" s="38"/>
      <c r="C624" s="38"/>
      <c r="D624" s="68"/>
      <c r="E624" s="109"/>
      <c r="F624" s="109"/>
      <c r="G624" s="109"/>
      <c r="H624" s="109"/>
      <c r="I624" s="109"/>
      <c r="J624" s="110"/>
      <c r="K624" s="109"/>
      <c r="L624" s="109"/>
      <c r="M624" s="109"/>
      <c r="N624" s="109"/>
      <c r="O624" s="109"/>
      <c r="P624" s="109"/>
      <c r="Q624" s="110"/>
      <c r="R624" s="109"/>
      <c r="S624" s="109"/>
      <c r="T624" s="109"/>
      <c r="U624" s="109"/>
      <c r="V624" s="110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10"/>
    </row>
    <row r="625" customFormat="false" ht="11.25" hidden="false" customHeight="false" outlineLevel="0" collapsed="false">
      <c r="A625" s="44" t="s">
        <v>240</v>
      </c>
      <c r="B625" s="44"/>
      <c r="C625" s="44"/>
      <c r="D625" s="107" t="s">
        <v>241</v>
      </c>
      <c r="E625" s="108" t="n">
        <f aca="false">SUM(E626,E638,E716,E728,E785,E815)</f>
        <v>4891033</v>
      </c>
      <c r="F625" s="108" t="n">
        <f aca="false">SUM(F626,F638,F716,F728,F785,F815)</f>
        <v>0</v>
      </c>
      <c r="G625" s="108" t="n">
        <f aca="false">SUM(G626,G638,G716,G728,G785,G815)</f>
        <v>34568</v>
      </c>
      <c r="H625" s="108" t="n">
        <f aca="false">SUM(H626,H638,H716,H728,H785,H815)</f>
        <v>0</v>
      </c>
      <c r="I625" s="108" t="n">
        <f aca="false">SUM(I626,I638,I716,I728,I785,I815)</f>
        <v>0</v>
      </c>
      <c r="J625" s="111" t="n">
        <f aca="false">E625-F625+G625-H625+I625</f>
        <v>4925601</v>
      </c>
      <c r="K625" s="108" t="n">
        <f aca="false">SUM(K626,K638,K716,K728,K785,K815)</f>
        <v>0</v>
      </c>
      <c r="L625" s="108" t="n">
        <f aca="false">SUM(L626,L638,L716,L728,L785,L815)</f>
        <v>0</v>
      </c>
      <c r="M625" s="108" t="n">
        <f aca="false">SUM(M626,M638,M716,M728,M785,M815)</f>
        <v>1050</v>
      </c>
      <c r="N625" s="108" t="n">
        <f aca="false">SUM(N626,N638,N716,N728,N785,N815)</f>
        <v>12260</v>
      </c>
      <c r="O625" s="108" t="n">
        <f aca="false">SUM(O626,O638,O716,O728,O785,O815)</f>
        <v>0</v>
      </c>
      <c r="P625" s="108" t="n">
        <f aca="false">SUM(P626,P638,P716,P728,P785,P815)</f>
        <v>6546</v>
      </c>
      <c r="Q625" s="111" t="n">
        <f aca="false">J625-K625+L625-M625+N625-O625+P625</f>
        <v>4943357</v>
      </c>
      <c r="R625" s="108" t="n">
        <f aca="false">SUM(R626,R638,R716,R728,R785,R815)</f>
        <v>0</v>
      </c>
      <c r="S625" s="108" t="n">
        <f aca="false">SUM(S626,S638,S716,S728,S785,S815)</f>
        <v>2529</v>
      </c>
      <c r="T625" s="108" t="n">
        <f aca="false">SUM(T626,T638,T716,T728,T785,T815)</f>
        <v>0</v>
      </c>
      <c r="U625" s="108" t="n">
        <f aca="false">SUM(U626,U638,U716,U728,U785,U815)</f>
        <v>0</v>
      </c>
      <c r="V625" s="111" t="n">
        <f aca="false">Q625-R625+S625-T625+U625</f>
        <v>4945886</v>
      </c>
      <c r="W625" s="108" t="n">
        <f aca="false">SUM(W626,W638,W716,W728,W785,W815)</f>
        <v>0</v>
      </c>
      <c r="X625" s="108" t="n">
        <f aca="false">SUM(X626,X638,X716,X728,X785,X815)</f>
        <v>0</v>
      </c>
      <c r="Y625" s="108" t="n">
        <f aca="false">SUM(Y626,Y638,Y716,Y728,Y785,Y815)</f>
        <v>0</v>
      </c>
      <c r="Z625" s="108" t="n">
        <f aca="false">SUM(Z626,Z638,Z716,Z728,Z785,Z815)</f>
        <v>0</v>
      </c>
      <c r="AA625" s="108" t="n">
        <f aca="false">SUM(AA626,AA638,AA716,AA728,AA785,AA815)</f>
        <v>0</v>
      </c>
      <c r="AB625" s="108" t="n">
        <f aca="false">SUM(AB626,AB638,AB716,AB728,AB785,AB815)</f>
        <v>0</v>
      </c>
      <c r="AC625" s="108" t="n">
        <f aca="false">SUM(AC626,AC638,AC716,AC728,AC785,AC815)</f>
        <v>0</v>
      </c>
      <c r="AD625" s="108" t="n">
        <f aca="false">SUM(AD626,AD638,AD716,AD728,AD785,AD815)</f>
        <v>0</v>
      </c>
      <c r="AE625" s="108" t="n">
        <f aca="false">SUM(AE626,AE638,AE716,AE728,AE785,AE815)</f>
        <v>0</v>
      </c>
      <c r="AF625" s="108" t="n">
        <f aca="false">SUM(AF626,AF638,AF716,AF728,AF785,AF815)</f>
        <v>0</v>
      </c>
      <c r="AG625" s="111" t="n">
        <f aca="false">V625-W625+X625-Y625+Z625-AA625+AB625-AC625+AD625-AE625+AF625</f>
        <v>4945886</v>
      </c>
    </row>
    <row r="626" customFormat="false" ht="11.25" hidden="false" customHeight="false" outlineLevel="0" collapsed="false">
      <c r="A626" s="44"/>
      <c r="B626" s="44" t="s">
        <v>242</v>
      </c>
      <c r="C626" s="44"/>
      <c r="D626" s="107" t="s">
        <v>243</v>
      </c>
      <c r="E626" s="108" t="n">
        <f aca="false">SUM(E627:E628)</f>
        <v>813162</v>
      </c>
      <c r="F626" s="108" t="n">
        <f aca="false">SUM(F627:F628)</f>
        <v>0</v>
      </c>
      <c r="G626" s="108" t="n">
        <f aca="false">SUM(G627:G628)</f>
        <v>0</v>
      </c>
      <c r="H626" s="108" t="n">
        <f aca="false">SUM(H627:H628)</f>
        <v>0</v>
      </c>
      <c r="I626" s="108" t="n">
        <f aca="false">SUM(I627:I628)</f>
        <v>0</v>
      </c>
      <c r="J626" s="111" t="n">
        <f aca="false">E626-F626+G626-H626+I626</f>
        <v>813162</v>
      </c>
      <c r="K626" s="108" t="n">
        <f aca="false">SUM(K627:K628)</f>
        <v>0</v>
      </c>
      <c r="L626" s="108" t="n">
        <f aca="false">SUM(L627:L628)</f>
        <v>0</v>
      </c>
      <c r="M626" s="108" t="n">
        <f aca="false">SUM(M627:M628)</f>
        <v>0</v>
      </c>
      <c r="N626" s="108" t="n">
        <f aca="false">SUM(N627:N628)</f>
        <v>0</v>
      </c>
      <c r="O626" s="108" t="n">
        <f aca="false">SUM(O627:O628)</f>
        <v>0</v>
      </c>
      <c r="P626" s="108" t="n">
        <f aca="false">SUM(P627:P628)</f>
        <v>0</v>
      </c>
      <c r="Q626" s="111" t="n">
        <f aca="false">J626-K626+L626-M626+N626-O626+P626</f>
        <v>813162</v>
      </c>
      <c r="R626" s="108" t="n">
        <f aca="false">SUM(R627:R628)</f>
        <v>0</v>
      </c>
      <c r="S626" s="108" t="n">
        <f aca="false">SUM(S627:S628)</f>
        <v>0</v>
      </c>
      <c r="T626" s="108" t="n">
        <f aca="false">SUM(T627:T628)</f>
        <v>0</v>
      </c>
      <c r="U626" s="108" t="n">
        <f aca="false">SUM(U627:U628)</f>
        <v>0</v>
      </c>
      <c r="V626" s="111" t="n">
        <f aca="false">Q626-R626+S626-T626+U626</f>
        <v>813162</v>
      </c>
      <c r="W626" s="108" t="n">
        <f aca="false">SUM(W627:W628)</f>
        <v>0</v>
      </c>
      <c r="X626" s="108" t="n">
        <f aca="false">SUM(X627:X628)</f>
        <v>0</v>
      </c>
      <c r="Y626" s="108" t="n">
        <f aca="false">SUM(Y627:Y628)</f>
        <v>0</v>
      </c>
      <c r="Z626" s="108" t="n">
        <f aca="false">SUM(Z627:Z628)</f>
        <v>0</v>
      </c>
      <c r="AA626" s="108" t="n">
        <f aca="false">SUM(AA627:AA628)</f>
        <v>0</v>
      </c>
      <c r="AB626" s="108" t="n">
        <f aca="false">SUM(AB627:AB628)</f>
        <v>0</v>
      </c>
      <c r="AC626" s="108" t="n">
        <f aca="false">SUM(AC627:AC628)</f>
        <v>0</v>
      </c>
      <c r="AD626" s="108" t="n">
        <f aca="false">SUM(AD627:AD628)</f>
        <v>0</v>
      </c>
      <c r="AE626" s="108" t="n">
        <f aca="false">SUM(AE627:AE628)</f>
        <v>0</v>
      </c>
      <c r="AF626" s="108" t="n">
        <f aca="false">SUM(AF627:AF628)</f>
        <v>0</v>
      </c>
      <c r="AG626" s="111" t="n">
        <f aca="false">V626-W626+X626-Y626+Z626-AA626+AB626-AC626+AD626-AE626+AF626</f>
        <v>813162</v>
      </c>
    </row>
    <row r="627" customFormat="false" ht="33.75" hidden="false" customHeight="false" outlineLevel="0" collapsed="false">
      <c r="A627" s="38"/>
      <c r="B627" s="38"/>
      <c r="C627" s="38" t="s">
        <v>244</v>
      </c>
      <c r="D627" s="68" t="s">
        <v>245</v>
      </c>
      <c r="E627" s="109" t="n">
        <f aca="false">SUM(E631,E635)</f>
        <v>739794</v>
      </c>
      <c r="F627" s="109" t="n">
        <f aca="false">SUM(F631,F635)</f>
        <v>0</v>
      </c>
      <c r="G627" s="109" t="n">
        <f aca="false">SUM(G631,G635)</f>
        <v>0</v>
      </c>
      <c r="H627" s="109" t="n">
        <f aca="false">SUM(H631,H635)</f>
        <v>0</v>
      </c>
      <c r="I627" s="109" t="n">
        <f aca="false">SUM(I631,I635)</f>
        <v>0</v>
      </c>
      <c r="J627" s="110" t="n">
        <f aca="false">E627-F627+G627-H627+I627</f>
        <v>739794</v>
      </c>
      <c r="K627" s="109" t="n">
        <f aca="false">SUM(K631,K635)</f>
        <v>0</v>
      </c>
      <c r="L627" s="109" t="n">
        <f aca="false">SUM(L631,L635)</f>
        <v>0</v>
      </c>
      <c r="M627" s="109" t="n">
        <f aca="false">SUM(M631,M635)</f>
        <v>0</v>
      </c>
      <c r="N627" s="109" t="n">
        <f aca="false">SUM(N631,N635)</f>
        <v>0</v>
      </c>
      <c r="O627" s="109" t="n">
        <f aca="false">SUM(O631,O635)</f>
        <v>0</v>
      </c>
      <c r="P627" s="109" t="n">
        <f aca="false">SUM(P631,P635)</f>
        <v>0</v>
      </c>
      <c r="Q627" s="110" t="n">
        <f aca="false">J627-K627+L627-M627+N627-O627+P627</f>
        <v>739794</v>
      </c>
      <c r="R627" s="109" t="n">
        <f aca="false">SUM(R631,R635)</f>
        <v>0</v>
      </c>
      <c r="S627" s="109" t="n">
        <f aca="false">SUM(S631,S635)</f>
        <v>0</v>
      </c>
      <c r="T627" s="109" t="n">
        <f aca="false">SUM(T631,T635)</f>
        <v>0</v>
      </c>
      <c r="U627" s="109" t="n">
        <f aca="false">SUM(U631,U635)</f>
        <v>0</v>
      </c>
      <c r="V627" s="110" t="n">
        <f aca="false">Q627-R627+S627-T627+U627</f>
        <v>739794</v>
      </c>
      <c r="W627" s="109" t="n">
        <f aca="false">SUM(W631,W635)</f>
        <v>0</v>
      </c>
      <c r="X627" s="109" t="n">
        <f aca="false">SUM(X631,X635)</f>
        <v>0</v>
      </c>
      <c r="Y627" s="109" t="n">
        <f aca="false">SUM(Y631,Y635)</f>
        <v>0</v>
      </c>
      <c r="Z627" s="109" t="n">
        <f aca="false">SUM(Z631,Z635)</f>
        <v>0</v>
      </c>
      <c r="AA627" s="109" t="n">
        <f aca="false">SUM(AA631,AA635)</f>
        <v>0</v>
      </c>
      <c r="AB627" s="109" t="n">
        <f aca="false">SUM(AB631,AB635)</f>
        <v>0</v>
      </c>
      <c r="AC627" s="109" t="n">
        <f aca="false">SUM(AC631,AC635)</f>
        <v>0</v>
      </c>
      <c r="AD627" s="109" t="n">
        <f aca="false">SUM(AD631,AD635)</f>
        <v>0</v>
      </c>
      <c r="AE627" s="109" t="n">
        <f aca="false">SUM(AE631,AE635)</f>
        <v>0</v>
      </c>
      <c r="AF627" s="109" t="n">
        <f aca="false">SUM(AF631,AF635)</f>
        <v>0</v>
      </c>
      <c r="AG627" s="110" t="n">
        <f aca="false">V627-W627+X627-Y627+Z627-AA627+AB627-AC627+AD627-AE627+AF627</f>
        <v>739794</v>
      </c>
    </row>
    <row r="628" customFormat="false" ht="11.25" hidden="false" customHeight="false" outlineLevel="0" collapsed="false">
      <c r="A628" s="38"/>
      <c r="B628" s="38"/>
      <c r="C628" s="38" t="s">
        <v>246</v>
      </c>
      <c r="D628" s="68" t="s">
        <v>247</v>
      </c>
      <c r="E628" s="109" t="n">
        <f aca="false">SUM(E632,E636)</f>
        <v>73368</v>
      </c>
      <c r="F628" s="109" t="n">
        <f aca="false">SUM(F632,F636)</f>
        <v>0</v>
      </c>
      <c r="G628" s="109" t="n">
        <f aca="false">SUM(G632,G636)</f>
        <v>0</v>
      </c>
      <c r="H628" s="109" t="n">
        <f aca="false">SUM(H632,H636)</f>
        <v>0</v>
      </c>
      <c r="I628" s="109" t="n">
        <f aca="false">SUM(I632,I636)</f>
        <v>0</v>
      </c>
      <c r="J628" s="110" t="n">
        <f aca="false">E628-F628+G628-H628+I628</f>
        <v>73368</v>
      </c>
      <c r="K628" s="109" t="n">
        <f aca="false">SUM(K632,K636)</f>
        <v>0</v>
      </c>
      <c r="L628" s="109" t="n">
        <f aca="false">SUM(L632,L636)</f>
        <v>0</v>
      </c>
      <c r="M628" s="109" t="n">
        <f aca="false">SUM(M632,M636)</f>
        <v>0</v>
      </c>
      <c r="N628" s="109" t="n">
        <f aca="false">SUM(N632,N636)</f>
        <v>0</v>
      </c>
      <c r="O628" s="109" t="n">
        <f aca="false">SUM(O632,O636)</f>
        <v>0</v>
      </c>
      <c r="P628" s="109" t="n">
        <f aca="false">SUM(P632,P636)</f>
        <v>0</v>
      </c>
      <c r="Q628" s="110" t="n">
        <f aca="false">J628-K628+L628-M628+N628-O628+P628</f>
        <v>73368</v>
      </c>
      <c r="R628" s="109" t="n">
        <f aca="false">SUM(R632,R636)</f>
        <v>0</v>
      </c>
      <c r="S628" s="109" t="n">
        <f aca="false">SUM(S632,S636)</f>
        <v>0</v>
      </c>
      <c r="T628" s="109" t="n">
        <f aca="false">SUM(T632,T636)</f>
        <v>0</v>
      </c>
      <c r="U628" s="109" t="n">
        <f aca="false">SUM(U632,U636)</f>
        <v>0</v>
      </c>
      <c r="V628" s="110" t="n">
        <f aca="false">Q628-R628+S628-T628+U628</f>
        <v>73368</v>
      </c>
      <c r="W628" s="109" t="n">
        <f aca="false">SUM(W632,W636)</f>
        <v>0</v>
      </c>
      <c r="X628" s="109" t="n">
        <f aca="false">SUM(X632,X636)</f>
        <v>0</v>
      </c>
      <c r="Y628" s="109" t="n">
        <f aca="false">SUM(Y632,Y636)</f>
        <v>0</v>
      </c>
      <c r="Z628" s="109" t="n">
        <f aca="false">SUM(Z632,Z636)</f>
        <v>0</v>
      </c>
      <c r="AA628" s="109" t="n">
        <f aca="false">SUM(AA632,AA636)</f>
        <v>0</v>
      </c>
      <c r="AB628" s="109" t="n">
        <f aca="false">SUM(AB632,AB636)</f>
        <v>0</v>
      </c>
      <c r="AC628" s="109" t="n">
        <f aca="false">SUM(AC632,AC636)</f>
        <v>0</v>
      </c>
      <c r="AD628" s="109" t="n">
        <f aca="false">SUM(AD632,AD636)</f>
        <v>0</v>
      </c>
      <c r="AE628" s="109" t="n">
        <f aca="false">SUM(AE632,AE636)</f>
        <v>0</v>
      </c>
      <c r="AF628" s="109" t="n">
        <f aca="false">SUM(AF632,AF636)</f>
        <v>0</v>
      </c>
      <c r="AG628" s="110" t="n">
        <f aca="false">V628-W628+X628-Y628+Z628-AA628+AB628-AC628+AD628-AE628+AF628</f>
        <v>73368</v>
      </c>
    </row>
    <row r="629" customFormat="false" ht="11.25" hidden="false" customHeight="false" outlineLevel="0" collapsed="false">
      <c r="A629" s="38"/>
      <c r="B629" s="38"/>
      <c r="C629" s="38"/>
      <c r="D629" s="68"/>
      <c r="E629" s="109"/>
      <c r="F629" s="109"/>
      <c r="G629" s="109"/>
      <c r="H629" s="109"/>
      <c r="I629" s="109"/>
      <c r="J629" s="110"/>
      <c r="K629" s="109"/>
      <c r="L629" s="109"/>
      <c r="M629" s="109"/>
      <c r="N629" s="109"/>
      <c r="O629" s="109"/>
      <c r="P629" s="109"/>
      <c r="Q629" s="110"/>
      <c r="R629" s="109"/>
      <c r="S629" s="109"/>
      <c r="T629" s="109"/>
      <c r="U629" s="109"/>
      <c r="V629" s="110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10"/>
    </row>
    <row r="630" customFormat="false" ht="11.25" hidden="false" customHeight="false" outlineLevel="0" collapsed="false">
      <c r="A630" s="44"/>
      <c r="B630" s="44"/>
      <c r="C630" s="44"/>
      <c r="D630" s="107" t="s">
        <v>248</v>
      </c>
      <c r="E630" s="108" t="n">
        <f aca="false">SUM(E631:E632)</f>
        <v>73368</v>
      </c>
      <c r="F630" s="108" t="n">
        <f aca="false">SUM(F631:F632)</f>
        <v>0</v>
      </c>
      <c r="G630" s="108" t="n">
        <f aca="false">SUM(G631:G632)</f>
        <v>0</v>
      </c>
      <c r="H630" s="108" t="n">
        <f aca="false">SUM(H631:H632)</f>
        <v>0</v>
      </c>
      <c r="I630" s="108" t="n">
        <f aca="false">SUM(I631:I632)</f>
        <v>0</v>
      </c>
      <c r="J630" s="111" t="n">
        <f aca="false">E630-F630+G630-H630+I630</f>
        <v>73368</v>
      </c>
      <c r="K630" s="108" t="n">
        <f aca="false">SUM(K631:K632)</f>
        <v>0</v>
      </c>
      <c r="L630" s="108" t="n">
        <f aca="false">SUM(L631:L632)</f>
        <v>0</v>
      </c>
      <c r="M630" s="108" t="n">
        <f aca="false">SUM(M631:M632)</f>
        <v>0</v>
      </c>
      <c r="N630" s="108" t="n">
        <f aca="false">SUM(N631:N632)</f>
        <v>0</v>
      </c>
      <c r="O630" s="108" t="n">
        <f aca="false">SUM(O631:O632)</f>
        <v>0</v>
      </c>
      <c r="P630" s="108" t="n">
        <f aca="false">SUM(P631:P632)</f>
        <v>0</v>
      </c>
      <c r="Q630" s="111" t="n">
        <f aca="false">J630-K630+L630-M630+N630-O630+P630</f>
        <v>73368</v>
      </c>
      <c r="R630" s="108" t="n">
        <f aca="false">SUM(R631:R632)</f>
        <v>0</v>
      </c>
      <c r="S630" s="108" t="n">
        <f aca="false">SUM(S631:S632)</f>
        <v>0</v>
      </c>
      <c r="T630" s="108" t="n">
        <f aca="false">SUM(T631:T632)</f>
        <v>0</v>
      </c>
      <c r="U630" s="108" t="n">
        <f aca="false">SUM(U631:U632)</f>
        <v>0</v>
      </c>
      <c r="V630" s="111" t="n">
        <f aca="false">Q630-R630+S630-T630+U630</f>
        <v>73368</v>
      </c>
      <c r="W630" s="108" t="n">
        <f aca="false">SUM(W631:W632)</f>
        <v>0</v>
      </c>
      <c r="X630" s="108" t="n">
        <f aca="false">SUM(X631:X632)</f>
        <v>0</v>
      </c>
      <c r="Y630" s="108" t="n">
        <f aca="false">SUM(Y631:Y632)</f>
        <v>0</v>
      </c>
      <c r="Z630" s="108" t="n">
        <f aca="false">SUM(Z631:Z632)</f>
        <v>0</v>
      </c>
      <c r="AA630" s="108" t="n">
        <f aca="false">SUM(AA631:AA632)</f>
        <v>0</v>
      </c>
      <c r="AB630" s="108" t="n">
        <f aca="false">SUM(AB631:AB632)</f>
        <v>0</v>
      </c>
      <c r="AC630" s="108" t="n">
        <f aca="false">SUM(AC631:AC632)</f>
        <v>0</v>
      </c>
      <c r="AD630" s="108" t="n">
        <f aca="false">SUM(AD631:AD632)</f>
        <v>0</v>
      </c>
      <c r="AE630" s="108" t="n">
        <f aca="false">SUM(AE631:AE632)</f>
        <v>0</v>
      </c>
      <c r="AF630" s="108" t="n">
        <f aca="false">SUM(AF631:AF632)</f>
        <v>0</v>
      </c>
      <c r="AG630" s="111" t="n">
        <f aca="false">V630-W630+X630-Y630+Z630-AA630+AB630-AC630+AD630-AE630+AF630</f>
        <v>73368</v>
      </c>
    </row>
    <row r="631" customFormat="false" ht="33.75" hidden="false" customHeight="false" outlineLevel="0" collapsed="false">
      <c r="A631" s="38"/>
      <c r="B631" s="38"/>
      <c r="C631" s="38" t="s">
        <v>244</v>
      </c>
      <c r="D631" s="68" t="s">
        <v>245</v>
      </c>
      <c r="E631" s="109" t="n">
        <v>0</v>
      </c>
      <c r="F631" s="109"/>
      <c r="G631" s="109"/>
      <c r="H631" s="109"/>
      <c r="I631" s="109"/>
      <c r="J631" s="110" t="n">
        <f aca="false">E631-F631+G631-H631+I631</f>
        <v>0</v>
      </c>
      <c r="K631" s="109"/>
      <c r="L631" s="109"/>
      <c r="M631" s="109"/>
      <c r="N631" s="109"/>
      <c r="O631" s="109"/>
      <c r="P631" s="109"/>
      <c r="Q631" s="110" t="n">
        <f aca="false">J631-K631+L631-M631+N631-O631+P631</f>
        <v>0</v>
      </c>
      <c r="R631" s="109"/>
      <c r="S631" s="109"/>
      <c r="T631" s="109"/>
      <c r="U631" s="109"/>
      <c r="V631" s="110" t="n">
        <f aca="false">Q631-R631+S631-T631+U631</f>
        <v>0</v>
      </c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10" t="n">
        <f aca="false">V631-W631+X631-Y631+Z631-AA631+AB631-AC631+AD631-AE631+AF631</f>
        <v>0</v>
      </c>
    </row>
    <row r="632" customFormat="false" ht="11.25" hidden="false" customHeight="false" outlineLevel="0" collapsed="false">
      <c r="A632" s="38"/>
      <c r="B632" s="38"/>
      <c r="C632" s="38" t="s">
        <v>246</v>
      </c>
      <c r="D632" s="68" t="s">
        <v>247</v>
      </c>
      <c r="E632" s="109" t="n">
        <v>73368</v>
      </c>
      <c r="F632" s="109"/>
      <c r="G632" s="109"/>
      <c r="H632" s="109"/>
      <c r="I632" s="109"/>
      <c r="J632" s="110" t="n">
        <f aca="false">E632-F632+G632-H632+I632</f>
        <v>73368</v>
      </c>
      <c r="K632" s="109"/>
      <c r="L632" s="109"/>
      <c r="M632" s="109"/>
      <c r="N632" s="109"/>
      <c r="O632" s="109"/>
      <c r="P632" s="109"/>
      <c r="Q632" s="110" t="n">
        <f aca="false">J632-K632+L632-M632+N632-O632+P632</f>
        <v>73368</v>
      </c>
      <c r="R632" s="109"/>
      <c r="S632" s="109"/>
      <c r="T632" s="109"/>
      <c r="U632" s="109"/>
      <c r="V632" s="110" t="n">
        <f aca="false">Q632-R632+S632-T632+U632</f>
        <v>73368</v>
      </c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10" t="n">
        <f aca="false">V632-W632+X632-Y632+Z632-AA632+AB632-AC632+AD632-AE632+AF632</f>
        <v>73368</v>
      </c>
    </row>
    <row r="633" customFormat="false" ht="11.25" hidden="false" customHeight="false" outlineLevel="0" collapsed="false">
      <c r="A633" s="38"/>
      <c r="B633" s="38"/>
      <c r="C633" s="38"/>
      <c r="D633" s="68"/>
      <c r="E633" s="109"/>
      <c r="F633" s="109"/>
      <c r="G633" s="109"/>
      <c r="H633" s="109"/>
      <c r="I633" s="109"/>
      <c r="J633" s="110"/>
      <c r="K633" s="109"/>
      <c r="L633" s="109"/>
      <c r="M633" s="109"/>
      <c r="N633" s="109"/>
      <c r="O633" s="109"/>
      <c r="P633" s="109"/>
      <c r="Q633" s="110"/>
      <c r="R633" s="109"/>
      <c r="S633" s="109"/>
      <c r="T633" s="109"/>
      <c r="U633" s="109"/>
      <c r="V633" s="110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10"/>
    </row>
    <row r="634" customFormat="false" ht="11.25" hidden="false" customHeight="false" outlineLevel="0" collapsed="false">
      <c r="A634" s="44"/>
      <c r="B634" s="44"/>
      <c r="C634" s="44"/>
      <c r="D634" s="107" t="s">
        <v>249</v>
      </c>
      <c r="E634" s="108" t="n">
        <f aca="false">SUM(E635:E636)</f>
        <v>739794</v>
      </c>
      <c r="F634" s="108" t="n">
        <f aca="false">SUM(F635:F636)</f>
        <v>0</v>
      </c>
      <c r="G634" s="108" t="n">
        <f aca="false">SUM(G635:G636)</f>
        <v>0</v>
      </c>
      <c r="H634" s="108" t="n">
        <f aca="false">SUM(H635:H636)</f>
        <v>0</v>
      </c>
      <c r="I634" s="108" t="n">
        <f aca="false">SUM(I635:I636)</f>
        <v>0</v>
      </c>
      <c r="J634" s="111" t="n">
        <f aca="false">E634-F634+G634-H634+I634</f>
        <v>739794</v>
      </c>
      <c r="K634" s="108" t="n">
        <f aca="false">SUM(K635:K636)</f>
        <v>0</v>
      </c>
      <c r="L634" s="108" t="n">
        <f aca="false">SUM(L635:L636)</f>
        <v>0</v>
      </c>
      <c r="M634" s="108" t="n">
        <f aca="false">SUM(M635:M636)</f>
        <v>0</v>
      </c>
      <c r="N634" s="108" t="n">
        <f aca="false">SUM(N635:N636)</f>
        <v>0</v>
      </c>
      <c r="O634" s="108" t="n">
        <f aca="false">SUM(O635:O636)</f>
        <v>0</v>
      </c>
      <c r="P634" s="108" t="n">
        <f aca="false">SUM(P635:P636)</f>
        <v>0</v>
      </c>
      <c r="Q634" s="111" t="n">
        <f aca="false">J634-K634+L634-M634+N634-O634+P634</f>
        <v>739794</v>
      </c>
      <c r="R634" s="108" t="n">
        <f aca="false">SUM(R635:R636)</f>
        <v>0</v>
      </c>
      <c r="S634" s="108" t="n">
        <f aca="false">SUM(S635:S636)</f>
        <v>0</v>
      </c>
      <c r="T634" s="108" t="n">
        <f aca="false">SUM(T635:T636)</f>
        <v>0</v>
      </c>
      <c r="U634" s="108" t="n">
        <f aca="false">SUM(U635:U636)</f>
        <v>0</v>
      </c>
      <c r="V634" s="111" t="n">
        <f aca="false">Q634-R634+S634-T634+U634</f>
        <v>739794</v>
      </c>
      <c r="W634" s="108" t="n">
        <f aca="false">SUM(W635:W636)</f>
        <v>0</v>
      </c>
      <c r="X634" s="108" t="n">
        <f aca="false">SUM(X635:X636)</f>
        <v>0</v>
      </c>
      <c r="Y634" s="108" t="n">
        <f aca="false">SUM(Y635:Y636)</f>
        <v>0</v>
      </c>
      <c r="Z634" s="108" t="n">
        <f aca="false">SUM(Z635:Z636)</f>
        <v>0</v>
      </c>
      <c r="AA634" s="108" t="n">
        <f aca="false">SUM(AA635:AA636)</f>
        <v>0</v>
      </c>
      <c r="AB634" s="108" t="n">
        <f aca="false">SUM(AB635:AB636)</f>
        <v>0</v>
      </c>
      <c r="AC634" s="108" t="n">
        <f aca="false">SUM(AC635:AC636)</f>
        <v>0</v>
      </c>
      <c r="AD634" s="108" t="n">
        <f aca="false">SUM(AD635:AD636)</f>
        <v>0</v>
      </c>
      <c r="AE634" s="108" t="n">
        <f aca="false">SUM(AE635:AE636)</f>
        <v>0</v>
      </c>
      <c r="AF634" s="108" t="n">
        <f aca="false">SUM(AF635:AF636)</f>
        <v>0</v>
      </c>
      <c r="AG634" s="111" t="n">
        <f aca="false">V634-W634+X634-Y634+Z634-AA634+AB634-AC634+AD634-AE634+AF634</f>
        <v>739794</v>
      </c>
    </row>
    <row r="635" customFormat="false" ht="33.75" hidden="false" customHeight="false" outlineLevel="0" collapsed="false">
      <c r="A635" s="38"/>
      <c r="B635" s="38"/>
      <c r="C635" s="38" t="s">
        <v>244</v>
      </c>
      <c r="D635" s="68" t="s">
        <v>245</v>
      </c>
      <c r="E635" s="109" t="n">
        <v>739794</v>
      </c>
      <c r="F635" s="109"/>
      <c r="G635" s="109"/>
      <c r="H635" s="109"/>
      <c r="I635" s="109"/>
      <c r="J635" s="110" t="n">
        <f aca="false">E635-F635+G635-H635+I635</f>
        <v>739794</v>
      </c>
      <c r="K635" s="109"/>
      <c r="L635" s="109"/>
      <c r="M635" s="109"/>
      <c r="N635" s="109"/>
      <c r="O635" s="109"/>
      <c r="P635" s="109"/>
      <c r="Q635" s="110" t="n">
        <f aca="false">J635-K635+L635-M635+N635-O635+P635</f>
        <v>739794</v>
      </c>
      <c r="R635" s="109"/>
      <c r="S635" s="109"/>
      <c r="T635" s="109"/>
      <c r="U635" s="109"/>
      <c r="V635" s="110" t="n">
        <f aca="false">Q635-R635+S635-T635+U635</f>
        <v>739794</v>
      </c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10" t="n">
        <f aca="false">V635-W635+X635-Y635+Z635-AA635+AB635-AC635+AD635-AE635+AF635</f>
        <v>739794</v>
      </c>
    </row>
    <row r="636" customFormat="false" ht="11.25" hidden="false" customHeight="false" outlineLevel="0" collapsed="false">
      <c r="A636" s="38"/>
      <c r="B636" s="38"/>
      <c r="C636" s="38" t="s">
        <v>246</v>
      </c>
      <c r="D636" s="68" t="s">
        <v>247</v>
      </c>
      <c r="E636" s="109" t="n">
        <v>0</v>
      </c>
      <c r="F636" s="109"/>
      <c r="G636" s="109"/>
      <c r="H636" s="109"/>
      <c r="I636" s="109"/>
      <c r="J636" s="110" t="n">
        <f aca="false">E636-F636+G636-H636+I636</f>
        <v>0</v>
      </c>
      <c r="K636" s="109"/>
      <c r="L636" s="109"/>
      <c r="M636" s="109"/>
      <c r="N636" s="109"/>
      <c r="O636" s="109"/>
      <c r="P636" s="109"/>
      <c r="Q636" s="110" t="n">
        <f aca="false">J636-K636+L636-M636+N636-O636+P636</f>
        <v>0</v>
      </c>
      <c r="R636" s="109"/>
      <c r="S636" s="109"/>
      <c r="T636" s="109"/>
      <c r="U636" s="109"/>
      <c r="V636" s="110" t="n">
        <f aca="false">Q636-R636+S636-T636+U636</f>
        <v>0</v>
      </c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10" t="n">
        <f aca="false">V636-W636+X636-Y636+Z636-AA636+AB636-AC636+AD636-AE636+AF636</f>
        <v>0</v>
      </c>
    </row>
    <row r="637" customFormat="false" ht="11.25" hidden="false" customHeight="false" outlineLevel="0" collapsed="false">
      <c r="A637" s="38"/>
      <c r="B637" s="38"/>
      <c r="C637" s="38"/>
      <c r="D637" s="68"/>
      <c r="E637" s="109"/>
      <c r="F637" s="109"/>
      <c r="G637" s="109"/>
      <c r="H637" s="109"/>
      <c r="I637" s="109"/>
      <c r="J637" s="110"/>
      <c r="K637" s="109"/>
      <c r="L637" s="109"/>
      <c r="M637" s="109"/>
      <c r="N637" s="109"/>
      <c r="O637" s="109"/>
      <c r="P637" s="109"/>
      <c r="Q637" s="110"/>
      <c r="R637" s="109"/>
      <c r="S637" s="109"/>
      <c r="T637" s="109"/>
      <c r="U637" s="109"/>
      <c r="V637" s="110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10"/>
    </row>
    <row r="638" customFormat="false" ht="11.25" hidden="false" customHeight="false" outlineLevel="0" collapsed="false">
      <c r="A638" s="44"/>
      <c r="B638" s="44" t="s">
        <v>250</v>
      </c>
      <c r="C638" s="44"/>
      <c r="D638" s="107" t="s">
        <v>251</v>
      </c>
      <c r="E638" s="108" t="n">
        <f aca="false">SUM(E639:E662)</f>
        <v>2464033</v>
      </c>
      <c r="F638" s="108" t="n">
        <f aca="false">SUM(F639:F662)</f>
        <v>0</v>
      </c>
      <c r="G638" s="108" t="n">
        <f aca="false">SUM(G639:G662)</f>
        <v>27068</v>
      </c>
      <c r="H638" s="108" t="n">
        <f aca="false">SUM(H639:H662)</f>
        <v>0</v>
      </c>
      <c r="I638" s="108" t="n">
        <f aca="false">SUM(I639:I662)</f>
        <v>0</v>
      </c>
      <c r="J638" s="111" t="n">
        <f aca="false">E638-F638+G638-H638+I638</f>
        <v>2491101</v>
      </c>
      <c r="K638" s="108" t="n">
        <f aca="false">SUM(K639:K662)</f>
        <v>0</v>
      </c>
      <c r="L638" s="108" t="n">
        <f aca="false">SUM(L639:L662)</f>
        <v>0</v>
      </c>
      <c r="M638" s="108" t="n">
        <f aca="false">SUM(M639:M662)</f>
        <v>0</v>
      </c>
      <c r="N638" s="108" t="n">
        <f aca="false">SUM(N639:N662)</f>
        <v>0</v>
      </c>
      <c r="O638" s="108" t="n">
        <f aca="false">SUM(O639:O662)</f>
        <v>0</v>
      </c>
      <c r="P638" s="108" t="n">
        <f aca="false">SUM(P639:P662)</f>
        <v>0</v>
      </c>
      <c r="Q638" s="111" t="n">
        <f aca="false">J638-K638+L638-M638+N638-O638+P638</f>
        <v>2491101</v>
      </c>
      <c r="R638" s="108" t="n">
        <f aca="false">SUM(R639:R662)</f>
        <v>0</v>
      </c>
      <c r="S638" s="108" t="n">
        <f aca="false">SUM(S639:S662)</f>
        <v>0</v>
      </c>
      <c r="T638" s="108" t="n">
        <f aca="false">SUM(T639:T662)</f>
        <v>0</v>
      </c>
      <c r="U638" s="108" t="n">
        <f aca="false">SUM(U639:U662)</f>
        <v>0</v>
      </c>
      <c r="V638" s="111" t="n">
        <f aca="false">Q638-R638+S638-T638+U638</f>
        <v>2491101</v>
      </c>
      <c r="W638" s="108" t="n">
        <f aca="false">SUM(W639:W662)</f>
        <v>0</v>
      </c>
      <c r="X638" s="108" t="n">
        <f aca="false">SUM(X639:X662)</f>
        <v>0</v>
      </c>
      <c r="Y638" s="108" t="n">
        <f aca="false">SUM(Y639:Y662)</f>
        <v>0</v>
      </c>
      <c r="Z638" s="108" t="n">
        <f aca="false">SUM(Z639:Z662)</f>
        <v>0</v>
      </c>
      <c r="AA638" s="108" t="n">
        <f aca="false">SUM(AA639:AA662)</f>
        <v>0</v>
      </c>
      <c r="AB638" s="108" t="n">
        <f aca="false">SUM(AB639:AB662)</f>
        <v>0</v>
      </c>
      <c r="AC638" s="108" t="n">
        <f aca="false">SUM(AC639:AC662)</f>
        <v>0</v>
      </c>
      <c r="AD638" s="108" t="n">
        <f aca="false">SUM(AD639:AD662)</f>
        <v>0</v>
      </c>
      <c r="AE638" s="108" t="n">
        <f aca="false">SUM(AE639:AE662)</f>
        <v>0</v>
      </c>
      <c r="AF638" s="108" t="n">
        <f aca="false">SUM(AF639:AF662)</f>
        <v>0</v>
      </c>
      <c r="AG638" s="111" t="n">
        <f aca="false">V638-W638+X638-Y638+Z638-AA638+AB638-AC638+AD638-AE638+AF638</f>
        <v>2491101</v>
      </c>
    </row>
    <row r="639" customFormat="false" ht="11.25" hidden="false" customHeight="false" outlineLevel="0" collapsed="false">
      <c r="A639" s="38"/>
      <c r="B639" s="38"/>
      <c r="C639" s="38" t="s">
        <v>35</v>
      </c>
      <c r="D639" s="68" t="s">
        <v>36</v>
      </c>
      <c r="E639" s="109" t="n">
        <f aca="false">SUM(E665,E691)</f>
        <v>2463</v>
      </c>
      <c r="F639" s="109" t="n">
        <f aca="false">SUM(F665,F691)</f>
        <v>0</v>
      </c>
      <c r="G639" s="109" t="n">
        <f aca="false">SUM(G665,G691)</f>
        <v>0</v>
      </c>
      <c r="H639" s="109" t="n">
        <f aca="false">SUM(H665,H691)</f>
        <v>0</v>
      </c>
      <c r="I639" s="109" t="n">
        <f aca="false">SUM(I665,I691)</f>
        <v>0</v>
      </c>
      <c r="J639" s="110" t="n">
        <f aca="false">E639-F639+G639-H639+I639</f>
        <v>2463</v>
      </c>
      <c r="K639" s="109" t="n">
        <f aca="false">SUM(K665,K691)</f>
        <v>0</v>
      </c>
      <c r="L639" s="109" t="n">
        <f aca="false">SUM(L665,L691)</f>
        <v>0</v>
      </c>
      <c r="M639" s="109" t="n">
        <f aca="false">SUM(M665,M691)</f>
        <v>0</v>
      </c>
      <c r="N639" s="109" t="n">
        <f aca="false">SUM(N665,N691)</f>
        <v>0</v>
      </c>
      <c r="O639" s="109" t="n">
        <f aca="false">SUM(O665,O691)</f>
        <v>0</v>
      </c>
      <c r="P639" s="109" t="n">
        <f aca="false">SUM(P665,P691)</f>
        <v>0</v>
      </c>
      <c r="Q639" s="110" t="n">
        <f aca="false">J639-K639+L639-M639+N639-O639+P639</f>
        <v>2463</v>
      </c>
      <c r="R639" s="109" t="n">
        <f aca="false">SUM(R665,R691)</f>
        <v>0</v>
      </c>
      <c r="S639" s="109" t="n">
        <f aca="false">SUM(S665,S691)</f>
        <v>0</v>
      </c>
      <c r="T639" s="109" t="n">
        <f aca="false">SUM(T665,T691)</f>
        <v>0</v>
      </c>
      <c r="U639" s="109" t="n">
        <f aca="false">SUM(U665,U691)</f>
        <v>0</v>
      </c>
      <c r="V639" s="110" t="n">
        <f aca="false">Q639-R639+S639-T639+U639</f>
        <v>2463</v>
      </c>
      <c r="W639" s="109" t="n">
        <f aca="false">SUM(W665,W691)</f>
        <v>0</v>
      </c>
      <c r="X639" s="109" t="n">
        <f aca="false">SUM(X665,X691)</f>
        <v>0</v>
      </c>
      <c r="Y639" s="109" t="n">
        <f aca="false">SUM(Y665,Y691)</f>
        <v>0</v>
      </c>
      <c r="Z639" s="109" t="n">
        <f aca="false">SUM(Z665,Z691)</f>
        <v>0</v>
      </c>
      <c r="AA639" s="109" t="n">
        <f aca="false">SUM(AA665,AA691)</f>
        <v>0</v>
      </c>
      <c r="AB639" s="109" t="n">
        <f aca="false">SUM(AB665,AB691)</f>
        <v>0</v>
      </c>
      <c r="AC639" s="109" t="n">
        <f aca="false">SUM(AC665,AC691)</f>
        <v>0</v>
      </c>
      <c r="AD639" s="109" t="n">
        <f aca="false">SUM(AD665,AD691)</f>
        <v>0</v>
      </c>
      <c r="AE639" s="109" t="n">
        <f aca="false">SUM(AE665,AE691)</f>
        <v>0</v>
      </c>
      <c r="AF639" s="109" t="n">
        <f aca="false">SUM(AF665,AF691)</f>
        <v>0</v>
      </c>
      <c r="AG639" s="110" t="n">
        <f aca="false">V639-W639+X639-Y639+Z639-AA639+AB639-AC639+AD639-AE639+AF639</f>
        <v>2463</v>
      </c>
    </row>
    <row r="640" customFormat="false" ht="11.25" hidden="false" customHeight="false" outlineLevel="0" collapsed="false">
      <c r="A640" s="38"/>
      <c r="B640" s="38"/>
      <c r="C640" s="38" t="s">
        <v>43</v>
      </c>
      <c r="D640" s="68" t="s">
        <v>44</v>
      </c>
      <c r="E640" s="109" t="n">
        <f aca="false">SUM(E666,E692)</f>
        <v>1305730</v>
      </c>
      <c r="F640" s="109" t="n">
        <f aca="false">SUM(F666,F692)</f>
        <v>0</v>
      </c>
      <c r="G640" s="109" t="n">
        <f aca="false">SUM(G666,G692)</f>
        <v>18000</v>
      </c>
      <c r="H640" s="109" t="n">
        <f aca="false">SUM(H666,H692)</f>
        <v>0</v>
      </c>
      <c r="I640" s="109" t="n">
        <f aca="false">SUM(I666,I692)</f>
        <v>0</v>
      </c>
      <c r="J640" s="110" t="n">
        <f aca="false">E640-F640+G640-H640+I640</f>
        <v>1323730</v>
      </c>
      <c r="K640" s="109" t="n">
        <f aca="false">SUM(K666,K692)</f>
        <v>0</v>
      </c>
      <c r="L640" s="109" t="n">
        <f aca="false">SUM(L666,L692)</f>
        <v>0</v>
      </c>
      <c r="M640" s="109" t="n">
        <f aca="false">SUM(M666,M692)</f>
        <v>0</v>
      </c>
      <c r="N640" s="109" t="n">
        <f aca="false">SUM(N666,N692)</f>
        <v>0</v>
      </c>
      <c r="O640" s="109" t="n">
        <f aca="false">SUM(O666,O692)</f>
        <v>0</v>
      </c>
      <c r="P640" s="109" t="n">
        <f aca="false">SUM(P666,P692)</f>
        <v>0</v>
      </c>
      <c r="Q640" s="110" t="n">
        <f aca="false">J640-K640+L640-M640+N640-O640+P640</f>
        <v>1323730</v>
      </c>
      <c r="R640" s="109" t="n">
        <f aca="false">SUM(R666,R692)</f>
        <v>0</v>
      </c>
      <c r="S640" s="109" t="n">
        <f aca="false">SUM(S666,S692)</f>
        <v>0</v>
      </c>
      <c r="T640" s="109" t="n">
        <f aca="false">SUM(T666,T692)</f>
        <v>0</v>
      </c>
      <c r="U640" s="109" t="n">
        <f aca="false">SUM(U666,U692)</f>
        <v>0</v>
      </c>
      <c r="V640" s="110" t="n">
        <f aca="false">Q640-R640+S640-T640+U640</f>
        <v>1323730</v>
      </c>
      <c r="W640" s="109" t="n">
        <f aca="false">SUM(W666,W692)</f>
        <v>0</v>
      </c>
      <c r="X640" s="109" t="n">
        <f aca="false">SUM(X666,X692)</f>
        <v>0</v>
      </c>
      <c r="Y640" s="109" t="n">
        <f aca="false">SUM(Y666,Y692)</f>
        <v>0</v>
      </c>
      <c r="Z640" s="109" t="n">
        <f aca="false">SUM(Z666,Z692)</f>
        <v>0</v>
      </c>
      <c r="AA640" s="109" t="n">
        <f aca="false">SUM(AA666,AA692)</f>
        <v>0</v>
      </c>
      <c r="AB640" s="109" t="n">
        <f aca="false">SUM(AB666,AB692)</f>
        <v>0</v>
      </c>
      <c r="AC640" s="109" t="n">
        <f aca="false">SUM(AC666,AC692)</f>
        <v>0</v>
      </c>
      <c r="AD640" s="109" t="n">
        <f aca="false">SUM(AD666,AD692)</f>
        <v>0</v>
      </c>
      <c r="AE640" s="109" t="n">
        <f aca="false">SUM(AE666,AE692)</f>
        <v>0</v>
      </c>
      <c r="AF640" s="109" t="n">
        <f aca="false">SUM(AF666,AF692)</f>
        <v>0</v>
      </c>
      <c r="AG640" s="110" t="n">
        <f aca="false">V640-W640+X640-Y640+Z640-AA640+AB640-AC640+AD640-AE640+AF640</f>
        <v>1323730</v>
      </c>
    </row>
    <row r="641" customFormat="false" ht="11.25" hidden="false" customHeight="false" outlineLevel="0" collapsed="false">
      <c r="A641" s="38"/>
      <c r="B641" s="38"/>
      <c r="C641" s="38" t="s">
        <v>45</v>
      </c>
      <c r="D641" s="68" t="s">
        <v>46</v>
      </c>
      <c r="E641" s="109" t="n">
        <f aca="false">SUM(E667,E693)</f>
        <v>101024</v>
      </c>
      <c r="F641" s="109" t="n">
        <f aca="false">SUM(F667,F693)</f>
        <v>0</v>
      </c>
      <c r="G641" s="109" t="n">
        <f aca="false">SUM(G667,G693)</f>
        <v>0</v>
      </c>
      <c r="H641" s="109" t="n">
        <f aca="false">SUM(H667,H693)</f>
        <v>0</v>
      </c>
      <c r="I641" s="109" t="n">
        <f aca="false">SUM(I667,I693)</f>
        <v>0</v>
      </c>
      <c r="J641" s="110" t="n">
        <f aca="false">E641-F641+G641-H641+I641</f>
        <v>101024</v>
      </c>
      <c r="K641" s="109" t="n">
        <f aca="false">SUM(K667,K693)</f>
        <v>0</v>
      </c>
      <c r="L641" s="109" t="n">
        <f aca="false">SUM(L667,L693)</f>
        <v>0</v>
      </c>
      <c r="M641" s="109" t="n">
        <f aca="false">SUM(M667,M693)</f>
        <v>0</v>
      </c>
      <c r="N641" s="109" t="n">
        <f aca="false">SUM(N667,N693)</f>
        <v>0</v>
      </c>
      <c r="O641" s="109" t="n">
        <f aca="false">SUM(O667,O693)</f>
        <v>0</v>
      </c>
      <c r="P641" s="109" t="n">
        <f aca="false">SUM(P667,P693)</f>
        <v>0</v>
      </c>
      <c r="Q641" s="110" t="n">
        <f aca="false">J641-K641+L641-M641+N641-O641+P641</f>
        <v>101024</v>
      </c>
      <c r="R641" s="109" t="n">
        <f aca="false">SUM(R667,R693)</f>
        <v>0</v>
      </c>
      <c r="S641" s="109" t="n">
        <f aca="false">SUM(S667,S693)</f>
        <v>0</v>
      </c>
      <c r="T641" s="109" t="n">
        <f aca="false">SUM(T667,T693)</f>
        <v>0</v>
      </c>
      <c r="U641" s="109" t="n">
        <f aca="false">SUM(U667,U693)</f>
        <v>0</v>
      </c>
      <c r="V641" s="110" t="n">
        <f aca="false">Q641-R641+S641-T641+U641</f>
        <v>101024</v>
      </c>
      <c r="W641" s="109" t="n">
        <f aca="false">SUM(W667,W693)</f>
        <v>0</v>
      </c>
      <c r="X641" s="109" t="n">
        <f aca="false">SUM(X667,X693)</f>
        <v>0</v>
      </c>
      <c r="Y641" s="109" t="n">
        <f aca="false">SUM(Y667,Y693)</f>
        <v>0</v>
      </c>
      <c r="Z641" s="109" t="n">
        <f aca="false">SUM(Z667,Z693)</f>
        <v>0</v>
      </c>
      <c r="AA641" s="109" t="n">
        <f aca="false">SUM(AA667,AA693)</f>
        <v>0</v>
      </c>
      <c r="AB641" s="109" t="n">
        <f aca="false">SUM(AB667,AB693)</f>
        <v>0</v>
      </c>
      <c r="AC641" s="109" t="n">
        <f aca="false">SUM(AC667,AC693)</f>
        <v>0</v>
      </c>
      <c r="AD641" s="109" t="n">
        <f aca="false">SUM(AD667,AD693)</f>
        <v>0</v>
      </c>
      <c r="AE641" s="109" t="n">
        <f aca="false">SUM(AE667,AE693)</f>
        <v>0</v>
      </c>
      <c r="AF641" s="109" t="n">
        <f aca="false">SUM(AF667,AF693)</f>
        <v>0</v>
      </c>
      <c r="AG641" s="110" t="n">
        <f aca="false">V641-W641+X641-Y641+Z641-AA641+AB641-AC641+AD641-AE641+AF641</f>
        <v>101024</v>
      </c>
    </row>
    <row r="642" customFormat="false" ht="11.25" hidden="false" customHeight="false" outlineLevel="0" collapsed="false">
      <c r="A642" s="38"/>
      <c r="B642" s="38"/>
      <c r="C642" s="38" t="s">
        <v>47</v>
      </c>
      <c r="D642" s="68" t="s">
        <v>48</v>
      </c>
      <c r="E642" s="109" t="n">
        <f aca="false">SUM(E668,E694)</f>
        <v>255876</v>
      </c>
      <c r="F642" s="109" t="n">
        <f aca="false">SUM(F668,F694)</f>
        <v>0</v>
      </c>
      <c r="G642" s="109" t="n">
        <f aca="false">SUM(G668,G694)</f>
        <v>0</v>
      </c>
      <c r="H642" s="109" t="n">
        <f aca="false">SUM(H668,H694)</f>
        <v>0</v>
      </c>
      <c r="I642" s="109" t="n">
        <f aca="false">SUM(I668,I694)</f>
        <v>0</v>
      </c>
      <c r="J642" s="110" t="n">
        <f aca="false">E642-F642+G642-H642+I642</f>
        <v>255876</v>
      </c>
      <c r="K642" s="109" t="n">
        <f aca="false">SUM(K668,K694)</f>
        <v>0</v>
      </c>
      <c r="L642" s="109" t="n">
        <f aca="false">SUM(L668,L694)</f>
        <v>0</v>
      </c>
      <c r="M642" s="109" t="n">
        <f aca="false">SUM(M668,M694)</f>
        <v>0</v>
      </c>
      <c r="N642" s="109" t="n">
        <f aca="false">SUM(N668,N694)</f>
        <v>0</v>
      </c>
      <c r="O642" s="109" t="n">
        <f aca="false">SUM(O668,O694)</f>
        <v>0</v>
      </c>
      <c r="P642" s="109" t="n">
        <f aca="false">SUM(P668,P694)</f>
        <v>0</v>
      </c>
      <c r="Q642" s="110" t="n">
        <f aca="false">J642-K642+L642-M642+N642-O642+P642</f>
        <v>255876</v>
      </c>
      <c r="R642" s="109" t="n">
        <f aca="false">SUM(R668,R694)</f>
        <v>0</v>
      </c>
      <c r="S642" s="109" t="n">
        <f aca="false">SUM(S668,S694)</f>
        <v>0</v>
      </c>
      <c r="T642" s="109" t="n">
        <f aca="false">SUM(T668,T694)</f>
        <v>0</v>
      </c>
      <c r="U642" s="109" t="n">
        <f aca="false">SUM(U668,U694)</f>
        <v>0</v>
      </c>
      <c r="V642" s="110" t="n">
        <f aca="false">Q642-R642+S642-T642+U642</f>
        <v>255876</v>
      </c>
      <c r="W642" s="109" t="n">
        <f aca="false">SUM(W668,W694)</f>
        <v>0</v>
      </c>
      <c r="X642" s="109" t="n">
        <f aca="false">SUM(X668,X694)</f>
        <v>0</v>
      </c>
      <c r="Y642" s="109" t="n">
        <f aca="false">SUM(Y668,Y694)</f>
        <v>0</v>
      </c>
      <c r="Z642" s="109" t="n">
        <f aca="false">SUM(Z668,Z694)</f>
        <v>0</v>
      </c>
      <c r="AA642" s="109" t="n">
        <f aca="false">SUM(AA668,AA694)</f>
        <v>0</v>
      </c>
      <c r="AB642" s="109" t="n">
        <f aca="false">SUM(AB668,AB694)</f>
        <v>0</v>
      </c>
      <c r="AC642" s="109" t="n">
        <f aca="false">SUM(AC668,AC694)</f>
        <v>0</v>
      </c>
      <c r="AD642" s="109" t="n">
        <f aca="false">SUM(AD668,AD694)</f>
        <v>0</v>
      </c>
      <c r="AE642" s="109" t="n">
        <f aca="false">SUM(AE668,AE694)</f>
        <v>0</v>
      </c>
      <c r="AF642" s="109" t="n">
        <f aca="false">SUM(AF668,AF694)</f>
        <v>0</v>
      </c>
      <c r="AG642" s="110" t="n">
        <f aca="false">V642-W642+X642-Y642+Z642-AA642+AB642-AC642+AD642-AE642+AF642</f>
        <v>255876</v>
      </c>
    </row>
    <row r="643" customFormat="false" ht="11.25" hidden="false" customHeight="false" outlineLevel="0" collapsed="false">
      <c r="A643" s="38"/>
      <c r="B643" s="38"/>
      <c r="C643" s="38" t="s">
        <v>49</v>
      </c>
      <c r="D643" s="68" t="s">
        <v>50</v>
      </c>
      <c r="E643" s="109" t="n">
        <f aca="false">SUM(E669,E695)</f>
        <v>34660</v>
      </c>
      <c r="F643" s="109" t="n">
        <f aca="false">SUM(F669,F695)</f>
        <v>0</v>
      </c>
      <c r="G643" s="109" t="n">
        <f aca="false">SUM(G669,G695)</f>
        <v>0</v>
      </c>
      <c r="H643" s="109" t="n">
        <f aca="false">SUM(H669,H695)</f>
        <v>0</v>
      </c>
      <c r="I643" s="109" t="n">
        <f aca="false">SUM(I669,I695)</f>
        <v>0</v>
      </c>
      <c r="J643" s="110" t="n">
        <f aca="false">E643-F643+G643-H643+I643</f>
        <v>34660</v>
      </c>
      <c r="K643" s="109" t="n">
        <f aca="false">SUM(K669,K695)</f>
        <v>0</v>
      </c>
      <c r="L643" s="109" t="n">
        <f aca="false">SUM(L669,L695)</f>
        <v>0</v>
      </c>
      <c r="M643" s="109" t="n">
        <f aca="false">SUM(M669,M695)</f>
        <v>0</v>
      </c>
      <c r="N643" s="109" t="n">
        <f aca="false">SUM(N669,N695)</f>
        <v>0</v>
      </c>
      <c r="O643" s="109" t="n">
        <f aca="false">SUM(O669,O695)</f>
        <v>0</v>
      </c>
      <c r="P643" s="109" t="n">
        <f aca="false">SUM(P669,P695)</f>
        <v>0</v>
      </c>
      <c r="Q643" s="110" t="n">
        <f aca="false">J643-K643+L643-M643+N643-O643+P643</f>
        <v>34660</v>
      </c>
      <c r="R643" s="109" t="n">
        <f aca="false">SUM(R669,R695)</f>
        <v>0</v>
      </c>
      <c r="S643" s="109" t="n">
        <f aca="false">SUM(S669,S695)</f>
        <v>0</v>
      </c>
      <c r="T643" s="109" t="n">
        <f aca="false">SUM(T669,T695)</f>
        <v>0</v>
      </c>
      <c r="U643" s="109" t="n">
        <f aca="false">SUM(U669,U695)</f>
        <v>0</v>
      </c>
      <c r="V643" s="110" t="n">
        <f aca="false">Q643-R643+S643-T643+U643</f>
        <v>34660</v>
      </c>
      <c r="W643" s="109" t="n">
        <f aca="false">SUM(W669,W695)</f>
        <v>0</v>
      </c>
      <c r="X643" s="109" t="n">
        <f aca="false">SUM(X669,X695)</f>
        <v>0</v>
      </c>
      <c r="Y643" s="109" t="n">
        <f aca="false">SUM(Y669,Y695)</f>
        <v>0</v>
      </c>
      <c r="Z643" s="109" t="n">
        <f aca="false">SUM(Z669,Z695)</f>
        <v>0</v>
      </c>
      <c r="AA643" s="109" t="n">
        <f aca="false">SUM(AA669,AA695)</f>
        <v>0</v>
      </c>
      <c r="AB643" s="109" t="n">
        <f aca="false">SUM(AB669,AB695)</f>
        <v>0</v>
      </c>
      <c r="AC643" s="109" t="n">
        <f aca="false">SUM(AC669,AC695)</f>
        <v>0</v>
      </c>
      <c r="AD643" s="109" t="n">
        <f aca="false">SUM(AD669,AD695)</f>
        <v>0</v>
      </c>
      <c r="AE643" s="109" t="n">
        <f aca="false">SUM(AE669,AE695)</f>
        <v>0</v>
      </c>
      <c r="AF643" s="109" t="n">
        <f aca="false">SUM(AF669,AF695)</f>
        <v>0</v>
      </c>
      <c r="AG643" s="110" t="n">
        <f aca="false">V643-W643+X643-Y643+Z643-AA643+AB643-AC643+AD643-AE643+AF643</f>
        <v>34660</v>
      </c>
    </row>
    <row r="644" customFormat="false" ht="11.25" hidden="false" customHeight="false" outlineLevel="0" collapsed="false">
      <c r="A644" s="38"/>
      <c r="B644" s="38"/>
      <c r="C644" s="38" t="s">
        <v>25</v>
      </c>
      <c r="D644" s="68" t="s">
        <v>26</v>
      </c>
      <c r="E644" s="109" t="n">
        <f aca="false">SUM(E670,E696)</f>
        <v>182571</v>
      </c>
      <c r="F644" s="109" t="n">
        <f aca="false">SUM(F670,F696)</f>
        <v>0</v>
      </c>
      <c r="G644" s="109" t="n">
        <f aca="false">SUM(G670,G696)</f>
        <v>0</v>
      </c>
      <c r="H644" s="109" t="n">
        <f aca="false">SUM(H670,H696)</f>
        <v>0</v>
      </c>
      <c r="I644" s="109" t="n">
        <f aca="false">SUM(I670,I696)</f>
        <v>0</v>
      </c>
      <c r="J644" s="110" t="n">
        <f aca="false">E644-F644+G644-H644+I644</f>
        <v>182571</v>
      </c>
      <c r="K644" s="109" t="n">
        <f aca="false">SUM(K670,K696)</f>
        <v>0</v>
      </c>
      <c r="L644" s="109" t="n">
        <f aca="false">SUM(L670,L696)</f>
        <v>0</v>
      </c>
      <c r="M644" s="109" t="n">
        <f aca="false">SUM(M670,M696)</f>
        <v>0</v>
      </c>
      <c r="N644" s="109" t="n">
        <f aca="false">SUM(N670,N696)</f>
        <v>0</v>
      </c>
      <c r="O644" s="109" t="n">
        <f aca="false">SUM(O670,O696)</f>
        <v>0</v>
      </c>
      <c r="P644" s="109" t="n">
        <f aca="false">SUM(P670,P696)</f>
        <v>0</v>
      </c>
      <c r="Q644" s="110" t="n">
        <f aca="false">J644-K644+L644-M644+N644-O644+P644</f>
        <v>182571</v>
      </c>
      <c r="R644" s="109" t="n">
        <f aca="false">SUM(R670,R696)</f>
        <v>0</v>
      </c>
      <c r="S644" s="109" t="n">
        <f aca="false">SUM(S670,S696)</f>
        <v>0</v>
      </c>
      <c r="T644" s="109" t="n">
        <f aca="false">SUM(T670,T696)</f>
        <v>0</v>
      </c>
      <c r="U644" s="109" t="n">
        <f aca="false">SUM(U670,U696)</f>
        <v>0</v>
      </c>
      <c r="V644" s="110" t="n">
        <f aca="false">Q644-R644+S644-T644+U644</f>
        <v>182571</v>
      </c>
      <c r="W644" s="109" t="n">
        <f aca="false">SUM(W670,W696)</f>
        <v>0</v>
      </c>
      <c r="X644" s="109" t="n">
        <f aca="false">SUM(X670,X696)</f>
        <v>0</v>
      </c>
      <c r="Y644" s="109" t="n">
        <f aca="false">SUM(Y670,Y696)</f>
        <v>0</v>
      </c>
      <c r="Z644" s="109" t="n">
        <f aca="false">SUM(Z670,Z696)</f>
        <v>0</v>
      </c>
      <c r="AA644" s="109" t="n">
        <f aca="false">SUM(AA670,AA696)</f>
        <v>0</v>
      </c>
      <c r="AB644" s="109" t="n">
        <f aca="false">SUM(AB670,AB696)</f>
        <v>0</v>
      </c>
      <c r="AC644" s="109" t="n">
        <f aca="false">SUM(AC670,AC696)</f>
        <v>0</v>
      </c>
      <c r="AD644" s="109" t="n">
        <f aca="false">SUM(AD670,AD696)</f>
        <v>0</v>
      </c>
      <c r="AE644" s="109" t="n">
        <f aca="false">SUM(AE670,AE696)</f>
        <v>0</v>
      </c>
      <c r="AF644" s="109" t="n">
        <f aca="false">SUM(AF670,AF696)</f>
        <v>0</v>
      </c>
      <c r="AG644" s="110" t="n">
        <f aca="false">V644-W644+X644-Y644+Z644-AA644+AB644-AC644+AD644-AE644+AF644</f>
        <v>182571</v>
      </c>
    </row>
    <row r="645" customFormat="false" ht="11.25" hidden="false" customHeight="false" outlineLevel="0" collapsed="false">
      <c r="A645" s="38"/>
      <c r="B645" s="38"/>
      <c r="C645" s="38" t="s">
        <v>156</v>
      </c>
      <c r="D645" s="68" t="s">
        <v>157</v>
      </c>
      <c r="E645" s="109" t="n">
        <f aca="false">SUM(E671,E697)</f>
        <v>236157</v>
      </c>
      <c r="F645" s="109" t="n">
        <f aca="false">SUM(F671,F697)</f>
        <v>0</v>
      </c>
      <c r="G645" s="109" t="n">
        <f aca="false">SUM(G671,G697)</f>
        <v>0</v>
      </c>
      <c r="H645" s="109" t="n">
        <f aca="false">SUM(H671,H697)</f>
        <v>0</v>
      </c>
      <c r="I645" s="109" t="n">
        <f aca="false">SUM(I671,I697)</f>
        <v>0</v>
      </c>
      <c r="J645" s="110" t="n">
        <f aca="false">E645-F645+G645-H645+I645</f>
        <v>236157</v>
      </c>
      <c r="K645" s="109" t="n">
        <f aca="false">SUM(K671,K697)</f>
        <v>0</v>
      </c>
      <c r="L645" s="109" t="n">
        <f aca="false">SUM(L671,L697)</f>
        <v>0</v>
      </c>
      <c r="M645" s="109" t="n">
        <f aca="false">SUM(M671,M697)</f>
        <v>0</v>
      </c>
      <c r="N645" s="109" t="n">
        <f aca="false">SUM(N671,N697)</f>
        <v>0</v>
      </c>
      <c r="O645" s="109" t="n">
        <f aca="false">SUM(O671,O697)</f>
        <v>0</v>
      </c>
      <c r="P645" s="109" t="n">
        <f aca="false">SUM(P671,P697)</f>
        <v>0</v>
      </c>
      <c r="Q645" s="110" t="n">
        <f aca="false">J645-K645+L645-M645+N645-O645+P645</f>
        <v>236157</v>
      </c>
      <c r="R645" s="109" t="n">
        <f aca="false">SUM(R671,R697)</f>
        <v>0</v>
      </c>
      <c r="S645" s="109" t="n">
        <f aca="false">SUM(S671,S697)</f>
        <v>0</v>
      </c>
      <c r="T645" s="109" t="n">
        <f aca="false">SUM(T671,T697)</f>
        <v>0</v>
      </c>
      <c r="U645" s="109" t="n">
        <f aca="false">SUM(U671,U697)</f>
        <v>0</v>
      </c>
      <c r="V645" s="110" t="n">
        <f aca="false">Q645-R645+S645-T645+U645</f>
        <v>236157</v>
      </c>
      <c r="W645" s="109" t="n">
        <f aca="false">SUM(W671,W697)</f>
        <v>0</v>
      </c>
      <c r="X645" s="109" t="n">
        <f aca="false">SUM(X671,X697)</f>
        <v>0</v>
      </c>
      <c r="Y645" s="109" t="n">
        <f aca="false">SUM(Y671,Y697)</f>
        <v>0</v>
      </c>
      <c r="Z645" s="109" t="n">
        <f aca="false">SUM(Z671,Z697)</f>
        <v>0</v>
      </c>
      <c r="AA645" s="109" t="n">
        <f aca="false">SUM(AA671,AA697)</f>
        <v>0</v>
      </c>
      <c r="AB645" s="109" t="n">
        <f aca="false">SUM(AB671,AB697)</f>
        <v>0</v>
      </c>
      <c r="AC645" s="109" t="n">
        <f aca="false">SUM(AC671,AC697)</f>
        <v>0</v>
      </c>
      <c r="AD645" s="109" t="n">
        <f aca="false">SUM(AD671,AD697)</f>
        <v>0</v>
      </c>
      <c r="AE645" s="109" t="n">
        <f aca="false">SUM(AE671,AE697)</f>
        <v>0</v>
      </c>
      <c r="AF645" s="109" t="n">
        <f aca="false">SUM(AF671,AF697)</f>
        <v>0</v>
      </c>
      <c r="AG645" s="110" t="n">
        <f aca="false">V645-W645+X645-Y645+Z645-AA645+AB645-AC645+AD645-AE645+AF645</f>
        <v>236157</v>
      </c>
    </row>
    <row r="646" customFormat="false" ht="11.25" hidden="false" customHeight="false" outlineLevel="0" collapsed="false">
      <c r="A646" s="38"/>
      <c r="B646" s="38"/>
      <c r="C646" s="38" t="s">
        <v>206</v>
      </c>
      <c r="D646" s="68" t="s">
        <v>207</v>
      </c>
      <c r="E646" s="109" t="n">
        <f aca="false">SUM(E672,E698)</f>
        <v>16500</v>
      </c>
      <c r="F646" s="109" t="n">
        <f aca="false">SUM(F672,F698)</f>
        <v>0</v>
      </c>
      <c r="G646" s="109" t="n">
        <f aca="false">SUM(G672,G698)</f>
        <v>0</v>
      </c>
      <c r="H646" s="109" t="n">
        <f aca="false">SUM(H672,H698)</f>
        <v>0</v>
      </c>
      <c r="I646" s="109" t="n">
        <f aca="false">SUM(I672,I698)</f>
        <v>0</v>
      </c>
      <c r="J646" s="110" t="n">
        <f aca="false">E646-F646+G646-H646+I646</f>
        <v>16500</v>
      </c>
      <c r="K646" s="109" t="n">
        <f aca="false">SUM(K672,K698)</f>
        <v>0</v>
      </c>
      <c r="L646" s="109" t="n">
        <f aca="false">SUM(L672,L698)</f>
        <v>0</v>
      </c>
      <c r="M646" s="109" t="n">
        <f aca="false">SUM(M672,M698)</f>
        <v>0</v>
      </c>
      <c r="N646" s="109" t="n">
        <f aca="false">SUM(N672,N698)</f>
        <v>0</v>
      </c>
      <c r="O646" s="109" t="n">
        <f aca="false">SUM(O672,O698)</f>
        <v>0</v>
      </c>
      <c r="P646" s="109" t="n">
        <f aca="false">SUM(P672,P698)</f>
        <v>0</v>
      </c>
      <c r="Q646" s="110" t="n">
        <f aca="false">J646-K646+L646-M646+N646-O646+P646</f>
        <v>16500</v>
      </c>
      <c r="R646" s="109" t="n">
        <f aca="false">SUM(R672,R698)</f>
        <v>0</v>
      </c>
      <c r="S646" s="109" t="n">
        <f aca="false">SUM(S672,S698)</f>
        <v>0</v>
      </c>
      <c r="T646" s="109" t="n">
        <f aca="false">SUM(T672,T698)</f>
        <v>0</v>
      </c>
      <c r="U646" s="109" t="n">
        <f aca="false">SUM(U672,U698)</f>
        <v>0</v>
      </c>
      <c r="V646" s="110" t="n">
        <f aca="false">Q646-R646+S646-T646+U646</f>
        <v>16500</v>
      </c>
      <c r="W646" s="109" t="n">
        <f aca="false">SUM(W672,W698)</f>
        <v>0</v>
      </c>
      <c r="X646" s="109" t="n">
        <f aca="false">SUM(X672,X698)</f>
        <v>0</v>
      </c>
      <c r="Y646" s="109" t="n">
        <f aca="false">SUM(Y672,Y698)</f>
        <v>0</v>
      </c>
      <c r="Z646" s="109" t="n">
        <f aca="false">SUM(Z672,Z698)</f>
        <v>0</v>
      </c>
      <c r="AA646" s="109" t="n">
        <f aca="false">SUM(AA672,AA698)</f>
        <v>0</v>
      </c>
      <c r="AB646" s="109" t="n">
        <f aca="false">SUM(AB672,AB698)</f>
        <v>0</v>
      </c>
      <c r="AC646" s="109" t="n">
        <f aca="false">SUM(AC672,AC698)</f>
        <v>0</v>
      </c>
      <c r="AD646" s="109" t="n">
        <f aca="false">SUM(AD672,AD698)</f>
        <v>0</v>
      </c>
      <c r="AE646" s="109" t="n">
        <f aca="false">SUM(AE672,AE698)</f>
        <v>0</v>
      </c>
      <c r="AF646" s="109" t="n">
        <f aca="false">SUM(AF672,AF698)</f>
        <v>0</v>
      </c>
      <c r="AG646" s="110" t="n">
        <f aca="false">V646-W646+X646-Y646+Z646-AA646+AB646-AC646+AD646-AE646+AF646</f>
        <v>16500</v>
      </c>
    </row>
    <row r="647" customFormat="false" ht="11.25" hidden="false" customHeight="false" outlineLevel="0" collapsed="false">
      <c r="A647" s="38"/>
      <c r="B647" s="38"/>
      <c r="C647" s="38" t="s">
        <v>53</v>
      </c>
      <c r="D647" s="68" t="s">
        <v>54</v>
      </c>
      <c r="E647" s="109" t="n">
        <f aca="false">SUM(E673,E699)</f>
        <v>112000</v>
      </c>
      <c r="F647" s="109" t="n">
        <f aca="false">SUM(F673,F699)</f>
        <v>0</v>
      </c>
      <c r="G647" s="109" t="n">
        <f aca="false">SUM(G673,G699)</f>
        <v>0</v>
      </c>
      <c r="H647" s="109" t="n">
        <f aca="false">SUM(H673,H699)</f>
        <v>0</v>
      </c>
      <c r="I647" s="109" t="n">
        <f aca="false">SUM(I673,I699)</f>
        <v>0</v>
      </c>
      <c r="J647" s="110" t="n">
        <f aca="false">E647-F647+G647-H647+I647</f>
        <v>112000</v>
      </c>
      <c r="K647" s="109" t="n">
        <f aca="false">SUM(K673,K699)</f>
        <v>0</v>
      </c>
      <c r="L647" s="109" t="n">
        <f aca="false">SUM(L673,L699)</f>
        <v>0</v>
      </c>
      <c r="M647" s="109" t="n">
        <f aca="false">SUM(M673,M699)</f>
        <v>0</v>
      </c>
      <c r="N647" s="109" t="n">
        <f aca="false">SUM(N673,N699)</f>
        <v>0</v>
      </c>
      <c r="O647" s="109" t="n">
        <f aca="false">SUM(O673,O699)</f>
        <v>0</v>
      </c>
      <c r="P647" s="109" t="n">
        <f aca="false">SUM(P673,P699)</f>
        <v>0</v>
      </c>
      <c r="Q647" s="110" t="n">
        <f aca="false">J647-K647+L647-M647+N647-O647+P647</f>
        <v>112000</v>
      </c>
      <c r="R647" s="109" t="n">
        <f aca="false">SUM(R673,R699)</f>
        <v>0</v>
      </c>
      <c r="S647" s="109" t="n">
        <f aca="false">SUM(S673,S699)</f>
        <v>0</v>
      </c>
      <c r="T647" s="109" t="n">
        <f aca="false">SUM(T673,T699)</f>
        <v>0</v>
      </c>
      <c r="U647" s="109" t="n">
        <f aca="false">SUM(U673,U699)</f>
        <v>0</v>
      </c>
      <c r="V647" s="110" t="n">
        <f aca="false">Q647-R647+S647-T647+U647</f>
        <v>112000</v>
      </c>
      <c r="W647" s="109" t="n">
        <f aca="false">SUM(W673,W699)</f>
        <v>0</v>
      </c>
      <c r="X647" s="109" t="n">
        <f aca="false">SUM(X673,X699)</f>
        <v>0</v>
      </c>
      <c r="Y647" s="109" t="n">
        <f aca="false">SUM(Y673,Y699)</f>
        <v>0</v>
      </c>
      <c r="Z647" s="109" t="n">
        <f aca="false">SUM(Z673,Z699)</f>
        <v>0</v>
      </c>
      <c r="AA647" s="109" t="n">
        <f aca="false">SUM(AA673,AA699)</f>
        <v>0</v>
      </c>
      <c r="AB647" s="109" t="n">
        <f aca="false">SUM(AB673,AB699)</f>
        <v>0</v>
      </c>
      <c r="AC647" s="109" t="n">
        <f aca="false">SUM(AC673,AC699)</f>
        <v>0</v>
      </c>
      <c r="AD647" s="109" t="n">
        <f aca="false">SUM(AD673,AD699)</f>
        <v>0</v>
      </c>
      <c r="AE647" s="109" t="n">
        <f aca="false">SUM(AE673,AE699)</f>
        <v>0</v>
      </c>
      <c r="AF647" s="109" t="n">
        <f aca="false">SUM(AF673,AF699)</f>
        <v>0</v>
      </c>
      <c r="AG647" s="110" t="n">
        <f aca="false">V647-W647+X647-Y647+Z647-AA647+AB647-AC647+AD647-AE647+AF647</f>
        <v>112000</v>
      </c>
    </row>
    <row r="648" customFormat="false" ht="11.25" hidden="false" customHeight="false" outlineLevel="0" collapsed="false">
      <c r="A648" s="38"/>
      <c r="B648" s="38"/>
      <c r="C648" s="38" t="s">
        <v>55</v>
      </c>
      <c r="D648" s="68" t="s">
        <v>56</v>
      </c>
      <c r="E648" s="109" t="n">
        <f aca="false">SUM(E674,E700)</f>
        <v>1000</v>
      </c>
      <c r="F648" s="109" t="n">
        <f aca="false">SUM(F674,F700)</f>
        <v>0</v>
      </c>
      <c r="G648" s="109" t="n">
        <f aca="false">SUM(G674,G700)</f>
        <v>0</v>
      </c>
      <c r="H648" s="109" t="n">
        <f aca="false">SUM(H674,H700)</f>
        <v>0</v>
      </c>
      <c r="I648" s="109" t="n">
        <f aca="false">SUM(I674,I700)</f>
        <v>0</v>
      </c>
      <c r="J648" s="110" t="n">
        <f aca="false">E648-F648+G648-H648+I648</f>
        <v>1000</v>
      </c>
      <c r="K648" s="109" t="n">
        <f aca="false">SUM(K674,K700)</f>
        <v>0</v>
      </c>
      <c r="L648" s="109" t="n">
        <f aca="false">SUM(L674,L700)</f>
        <v>0</v>
      </c>
      <c r="M648" s="109" t="n">
        <f aca="false">SUM(M674,M700)</f>
        <v>0</v>
      </c>
      <c r="N648" s="109" t="n">
        <f aca="false">SUM(N674,N700)</f>
        <v>0</v>
      </c>
      <c r="O648" s="109" t="n">
        <f aca="false">SUM(O674,O700)</f>
        <v>0</v>
      </c>
      <c r="P648" s="109" t="n">
        <f aca="false">SUM(P674,P700)</f>
        <v>0</v>
      </c>
      <c r="Q648" s="110" t="n">
        <f aca="false">J648-K648+L648-M648+N648-O648+P648</f>
        <v>1000</v>
      </c>
      <c r="R648" s="109" t="n">
        <f aca="false">SUM(R674,R700)</f>
        <v>0</v>
      </c>
      <c r="S648" s="109" t="n">
        <f aca="false">SUM(S674,S700)</f>
        <v>0</v>
      </c>
      <c r="T648" s="109" t="n">
        <f aca="false">SUM(T674,T700)</f>
        <v>0</v>
      </c>
      <c r="U648" s="109" t="n">
        <f aca="false">SUM(U674,U700)</f>
        <v>0</v>
      </c>
      <c r="V648" s="110" t="n">
        <f aca="false">Q648-R648+S648-T648+U648</f>
        <v>1000</v>
      </c>
      <c r="W648" s="109" t="n">
        <f aca="false">SUM(W674,W700)</f>
        <v>0</v>
      </c>
      <c r="X648" s="109" t="n">
        <f aca="false">SUM(X674,X700)</f>
        <v>0</v>
      </c>
      <c r="Y648" s="109" t="n">
        <f aca="false">SUM(Y674,Y700)</f>
        <v>0</v>
      </c>
      <c r="Z648" s="109" t="n">
        <f aca="false">SUM(Z674,Z700)</f>
        <v>0</v>
      </c>
      <c r="AA648" s="109" t="n">
        <f aca="false">SUM(AA674,AA700)</f>
        <v>0</v>
      </c>
      <c r="AB648" s="109" t="n">
        <f aca="false">SUM(AB674,AB700)</f>
        <v>0</v>
      </c>
      <c r="AC648" s="109" t="n">
        <f aca="false">SUM(AC674,AC700)</f>
        <v>0</v>
      </c>
      <c r="AD648" s="109" t="n">
        <f aca="false">SUM(AD674,AD700)</f>
        <v>0</v>
      </c>
      <c r="AE648" s="109" t="n">
        <f aca="false">SUM(AE674,AE700)</f>
        <v>0</v>
      </c>
      <c r="AF648" s="109" t="n">
        <f aca="false">SUM(AF674,AF700)</f>
        <v>0</v>
      </c>
      <c r="AG648" s="110" t="n">
        <f aca="false">V648-W648+X648-Y648+Z648-AA648+AB648-AC648+AD648-AE648+AF648</f>
        <v>1000</v>
      </c>
    </row>
    <row r="649" customFormat="false" ht="11.25" hidden="false" customHeight="false" outlineLevel="0" collapsed="false">
      <c r="A649" s="38"/>
      <c r="B649" s="38"/>
      <c r="C649" s="38" t="s">
        <v>57</v>
      </c>
      <c r="D649" s="68" t="s">
        <v>58</v>
      </c>
      <c r="E649" s="109" t="n">
        <f aca="false">SUM(E675,E701)</f>
        <v>4000</v>
      </c>
      <c r="F649" s="109" t="n">
        <f aca="false">SUM(F675,F701)</f>
        <v>0</v>
      </c>
      <c r="G649" s="109" t="n">
        <f aca="false">SUM(G675,G701)</f>
        <v>0</v>
      </c>
      <c r="H649" s="109" t="n">
        <f aca="false">SUM(H675,H701)</f>
        <v>0</v>
      </c>
      <c r="I649" s="109" t="n">
        <f aca="false">SUM(I675,I701)</f>
        <v>0</v>
      </c>
      <c r="J649" s="110" t="n">
        <f aca="false">E649-F649+G649-H649+I649</f>
        <v>4000</v>
      </c>
      <c r="K649" s="109" t="n">
        <f aca="false">SUM(K675,K701)</f>
        <v>0</v>
      </c>
      <c r="L649" s="109" t="n">
        <f aca="false">SUM(L675,L701)</f>
        <v>0</v>
      </c>
      <c r="M649" s="109" t="n">
        <f aca="false">SUM(M675,M701)</f>
        <v>0</v>
      </c>
      <c r="N649" s="109" t="n">
        <f aca="false">SUM(N675,N701)</f>
        <v>0</v>
      </c>
      <c r="O649" s="109" t="n">
        <f aca="false">SUM(O675,O701)</f>
        <v>0</v>
      </c>
      <c r="P649" s="109" t="n">
        <f aca="false">SUM(P675,P701)</f>
        <v>0</v>
      </c>
      <c r="Q649" s="110" t="n">
        <f aca="false">J649-K649+L649-M649+N649-O649+P649</f>
        <v>4000</v>
      </c>
      <c r="R649" s="109" t="n">
        <f aca="false">SUM(R675,R701)</f>
        <v>0</v>
      </c>
      <c r="S649" s="109" t="n">
        <f aca="false">SUM(S675,S701)</f>
        <v>0</v>
      </c>
      <c r="T649" s="109" t="n">
        <f aca="false">SUM(T675,T701)</f>
        <v>0</v>
      </c>
      <c r="U649" s="109" t="n">
        <f aca="false">SUM(U675,U701)</f>
        <v>0</v>
      </c>
      <c r="V649" s="110" t="n">
        <f aca="false">Q649-R649+S649-T649+U649</f>
        <v>4000</v>
      </c>
      <c r="W649" s="109" t="n">
        <f aca="false">SUM(W675,W701)</f>
        <v>0</v>
      </c>
      <c r="X649" s="109" t="n">
        <f aca="false">SUM(X675,X701)</f>
        <v>0</v>
      </c>
      <c r="Y649" s="109" t="n">
        <f aca="false">SUM(Y675,Y701)</f>
        <v>0</v>
      </c>
      <c r="Z649" s="109" t="n">
        <f aca="false">SUM(Z675,Z701)</f>
        <v>0</v>
      </c>
      <c r="AA649" s="109" t="n">
        <f aca="false">SUM(AA675,AA701)</f>
        <v>0</v>
      </c>
      <c r="AB649" s="109" t="n">
        <f aca="false">SUM(AB675,AB701)</f>
        <v>0</v>
      </c>
      <c r="AC649" s="109" t="n">
        <f aca="false">SUM(AC675,AC701)</f>
        <v>0</v>
      </c>
      <c r="AD649" s="109" t="n">
        <f aca="false">SUM(AD675,AD701)</f>
        <v>0</v>
      </c>
      <c r="AE649" s="109" t="n">
        <f aca="false">SUM(AE675,AE701)</f>
        <v>0</v>
      </c>
      <c r="AF649" s="109" t="n">
        <f aca="false">SUM(AF675,AF701)</f>
        <v>0</v>
      </c>
      <c r="AG649" s="110" t="n">
        <f aca="false">V649-W649+X649-Y649+Z649-AA649+AB649-AC649+AD649-AE649+AF649</f>
        <v>4000</v>
      </c>
    </row>
    <row r="650" customFormat="false" ht="11.25" hidden="false" customHeight="false" outlineLevel="0" collapsed="false">
      <c r="A650" s="38"/>
      <c r="B650" s="38"/>
      <c r="C650" s="38" t="s">
        <v>17</v>
      </c>
      <c r="D650" s="68" t="s">
        <v>18</v>
      </c>
      <c r="E650" s="109" t="n">
        <f aca="false">SUM(E676,E702)</f>
        <v>37827</v>
      </c>
      <c r="F650" s="109" t="n">
        <f aca="false">SUM(F676,F702)</f>
        <v>0</v>
      </c>
      <c r="G650" s="109" t="n">
        <f aca="false">SUM(G676,G702)</f>
        <v>9068</v>
      </c>
      <c r="H650" s="109" t="n">
        <f aca="false">SUM(H676,H702)</f>
        <v>0</v>
      </c>
      <c r="I650" s="109" t="n">
        <f aca="false">SUM(I676,I702)</f>
        <v>0</v>
      </c>
      <c r="J650" s="110" t="n">
        <f aca="false">E650-F650+G650-H650+I650</f>
        <v>46895</v>
      </c>
      <c r="K650" s="109" t="n">
        <f aca="false">SUM(K676,K702)</f>
        <v>0</v>
      </c>
      <c r="L650" s="109" t="n">
        <f aca="false">SUM(L676,L702)</f>
        <v>0</v>
      </c>
      <c r="M650" s="109" t="n">
        <f aca="false">SUM(M676,M702)</f>
        <v>0</v>
      </c>
      <c r="N650" s="109" t="n">
        <f aca="false">SUM(N676,N702)</f>
        <v>0</v>
      </c>
      <c r="O650" s="109" t="n">
        <f aca="false">SUM(O676,O702)</f>
        <v>0</v>
      </c>
      <c r="P650" s="109" t="n">
        <f aca="false">SUM(P676,P702)</f>
        <v>0</v>
      </c>
      <c r="Q650" s="110" t="n">
        <f aca="false">J650-K650+L650-M650+N650-O650+P650</f>
        <v>46895</v>
      </c>
      <c r="R650" s="109" t="n">
        <f aca="false">SUM(R676,R702)</f>
        <v>0</v>
      </c>
      <c r="S650" s="109" t="n">
        <f aca="false">SUM(S676,S702)</f>
        <v>0</v>
      </c>
      <c r="T650" s="109" t="n">
        <f aca="false">SUM(T676,T702)</f>
        <v>0</v>
      </c>
      <c r="U650" s="109" t="n">
        <f aca="false">SUM(U676,U702)</f>
        <v>0</v>
      </c>
      <c r="V650" s="110" t="n">
        <f aca="false">Q650-R650+S650-T650+U650</f>
        <v>46895</v>
      </c>
      <c r="W650" s="109" t="n">
        <f aca="false">SUM(W676,W702)</f>
        <v>0</v>
      </c>
      <c r="X650" s="109" t="n">
        <f aca="false">SUM(X676,X702)</f>
        <v>0</v>
      </c>
      <c r="Y650" s="109" t="n">
        <f aca="false">SUM(Y676,Y702)</f>
        <v>0</v>
      </c>
      <c r="Z650" s="109" t="n">
        <f aca="false">SUM(Z676,Z702)</f>
        <v>0</v>
      </c>
      <c r="AA650" s="109" t="n">
        <f aca="false">SUM(AA676,AA702)</f>
        <v>0</v>
      </c>
      <c r="AB650" s="109" t="n">
        <f aca="false">SUM(AB676,AB702)</f>
        <v>0</v>
      </c>
      <c r="AC650" s="109" t="n">
        <f aca="false">SUM(AC676,AC702)</f>
        <v>0</v>
      </c>
      <c r="AD650" s="109" t="n">
        <f aca="false">SUM(AD676,AD702)</f>
        <v>0</v>
      </c>
      <c r="AE650" s="109" t="n">
        <f aca="false">SUM(AE676,AE702)</f>
        <v>0</v>
      </c>
      <c r="AF650" s="109" t="n">
        <f aca="false">SUM(AF676,AF702)</f>
        <v>0</v>
      </c>
      <c r="AG650" s="110" t="n">
        <f aca="false">V650-W650+X650-Y650+Z650-AA650+AB650-AC650+AD650-AE650+AF650</f>
        <v>46895</v>
      </c>
    </row>
    <row r="651" customFormat="false" ht="11.25" hidden="false" customHeight="false" outlineLevel="0" collapsed="false">
      <c r="A651" s="38"/>
      <c r="B651" s="38"/>
      <c r="C651" s="38" t="s">
        <v>59</v>
      </c>
      <c r="D651" s="68" t="s">
        <v>60</v>
      </c>
      <c r="E651" s="109" t="n">
        <f aca="false">SUM(E677,E703)</f>
        <v>1600</v>
      </c>
      <c r="F651" s="109" t="n">
        <f aca="false">SUM(F677,F703)</f>
        <v>0</v>
      </c>
      <c r="G651" s="109" t="n">
        <f aca="false">SUM(G677,G703)</f>
        <v>0</v>
      </c>
      <c r="H651" s="109" t="n">
        <f aca="false">SUM(H677,H703)</f>
        <v>0</v>
      </c>
      <c r="I651" s="109" t="n">
        <f aca="false">SUM(I677,I703)</f>
        <v>0</v>
      </c>
      <c r="J651" s="110" t="n">
        <f aca="false">E651-F651+G651-H651+I651</f>
        <v>1600</v>
      </c>
      <c r="K651" s="109" t="n">
        <f aca="false">SUM(K677,K703)</f>
        <v>0</v>
      </c>
      <c r="L651" s="109" t="n">
        <f aca="false">SUM(L677,L703)</f>
        <v>0</v>
      </c>
      <c r="M651" s="109" t="n">
        <f aca="false">SUM(M677,M703)</f>
        <v>0</v>
      </c>
      <c r="N651" s="109" t="n">
        <f aca="false">SUM(N677,N703)</f>
        <v>0</v>
      </c>
      <c r="O651" s="109" t="n">
        <f aca="false">SUM(O677,O703)</f>
        <v>0</v>
      </c>
      <c r="P651" s="109" t="n">
        <f aca="false">SUM(P677,P703)</f>
        <v>0</v>
      </c>
      <c r="Q651" s="110" t="n">
        <f aca="false">J651-K651+L651-M651+N651-O651+P651</f>
        <v>1600</v>
      </c>
      <c r="R651" s="109" t="n">
        <f aca="false">SUM(R677,R703)</f>
        <v>0</v>
      </c>
      <c r="S651" s="109" t="n">
        <f aca="false">SUM(S677,S703)</f>
        <v>0</v>
      </c>
      <c r="T651" s="109" t="n">
        <f aca="false">SUM(T677,T703)</f>
        <v>0</v>
      </c>
      <c r="U651" s="109" t="n">
        <f aca="false">SUM(U677,U703)</f>
        <v>0</v>
      </c>
      <c r="V651" s="110" t="n">
        <f aca="false">Q651-R651+S651-T651+U651</f>
        <v>1600</v>
      </c>
      <c r="W651" s="109" t="n">
        <f aca="false">SUM(W677,W703)</f>
        <v>0</v>
      </c>
      <c r="X651" s="109" t="n">
        <f aca="false">SUM(X677,X703)</f>
        <v>0</v>
      </c>
      <c r="Y651" s="109" t="n">
        <f aca="false">SUM(Y677,Y703)</f>
        <v>0</v>
      </c>
      <c r="Z651" s="109" t="n">
        <f aca="false">SUM(Z677,Z703)</f>
        <v>0</v>
      </c>
      <c r="AA651" s="109" t="n">
        <f aca="false">SUM(AA677,AA703)</f>
        <v>0</v>
      </c>
      <c r="AB651" s="109" t="n">
        <f aca="false">SUM(AB677,AB703)</f>
        <v>0</v>
      </c>
      <c r="AC651" s="109" t="n">
        <f aca="false">SUM(AC677,AC703)</f>
        <v>0</v>
      </c>
      <c r="AD651" s="109" t="n">
        <f aca="false">SUM(AD677,AD703)</f>
        <v>0</v>
      </c>
      <c r="AE651" s="109" t="n">
        <f aca="false">SUM(AE677,AE703)</f>
        <v>0</v>
      </c>
      <c r="AF651" s="109" t="n">
        <f aca="false">SUM(AF677,AF703)</f>
        <v>0</v>
      </c>
      <c r="AG651" s="110" t="n">
        <f aca="false">V651-W651+X651-Y651+Z651-AA651+AB651-AC651+AD651-AE651+AF651</f>
        <v>1600</v>
      </c>
    </row>
    <row r="652" customFormat="false" ht="22.5" hidden="false" customHeight="false" outlineLevel="0" collapsed="false">
      <c r="A652" s="38"/>
      <c r="B652" s="38"/>
      <c r="C652" s="38" t="s">
        <v>61</v>
      </c>
      <c r="D652" s="68" t="s">
        <v>62</v>
      </c>
      <c r="E652" s="109" t="n">
        <f aca="false">SUM(E678,E704)</f>
        <v>800</v>
      </c>
      <c r="F652" s="109" t="n">
        <f aca="false">SUM(F678,F704)</f>
        <v>0</v>
      </c>
      <c r="G652" s="109" t="n">
        <f aca="false">SUM(G678,G704)</f>
        <v>0</v>
      </c>
      <c r="H652" s="109" t="n">
        <f aca="false">SUM(H678,H704)</f>
        <v>0</v>
      </c>
      <c r="I652" s="109" t="n">
        <f aca="false">SUM(I678,I704)</f>
        <v>0</v>
      </c>
      <c r="J652" s="110" t="n">
        <f aca="false">E652-F652+G652-H652+I652</f>
        <v>800</v>
      </c>
      <c r="K652" s="109" t="n">
        <f aca="false">SUM(K678,K704)</f>
        <v>0</v>
      </c>
      <c r="L652" s="109" t="n">
        <f aca="false">SUM(L678,L704)</f>
        <v>0</v>
      </c>
      <c r="M652" s="109" t="n">
        <f aca="false">SUM(M678,M704)</f>
        <v>0</v>
      </c>
      <c r="N652" s="109" t="n">
        <f aca="false">SUM(N678,N704)</f>
        <v>0</v>
      </c>
      <c r="O652" s="109" t="n">
        <f aca="false">SUM(O678,O704)</f>
        <v>0</v>
      </c>
      <c r="P652" s="109" t="n">
        <f aca="false">SUM(P678,P704)</f>
        <v>0</v>
      </c>
      <c r="Q652" s="110" t="n">
        <f aca="false">J652-K652+L652-M652+N652-O652+P652</f>
        <v>800</v>
      </c>
      <c r="R652" s="109" t="n">
        <f aca="false">SUM(R678,R704)</f>
        <v>0</v>
      </c>
      <c r="S652" s="109" t="n">
        <f aca="false">SUM(S678,S704)</f>
        <v>0</v>
      </c>
      <c r="T652" s="109" t="n">
        <f aca="false">SUM(T678,T704)</f>
        <v>0</v>
      </c>
      <c r="U652" s="109" t="n">
        <f aca="false">SUM(U678,U704)</f>
        <v>0</v>
      </c>
      <c r="V652" s="110" t="n">
        <f aca="false">Q652-R652+S652-T652+U652</f>
        <v>800</v>
      </c>
      <c r="W652" s="109" t="n">
        <f aca="false">SUM(W678,W704)</f>
        <v>0</v>
      </c>
      <c r="X652" s="109" t="n">
        <f aca="false">SUM(X678,X704)</f>
        <v>0</v>
      </c>
      <c r="Y652" s="109" t="n">
        <f aca="false">SUM(Y678,Y704)</f>
        <v>0</v>
      </c>
      <c r="Z652" s="109" t="n">
        <f aca="false">SUM(Z678,Z704)</f>
        <v>0</v>
      </c>
      <c r="AA652" s="109" t="n">
        <f aca="false">SUM(AA678,AA704)</f>
        <v>0</v>
      </c>
      <c r="AB652" s="109" t="n">
        <f aca="false">SUM(AB678,AB704)</f>
        <v>0</v>
      </c>
      <c r="AC652" s="109" t="n">
        <f aca="false">SUM(AC678,AC704)</f>
        <v>0</v>
      </c>
      <c r="AD652" s="109" t="n">
        <f aca="false">SUM(AD678,AD704)</f>
        <v>0</v>
      </c>
      <c r="AE652" s="109" t="n">
        <f aca="false">SUM(AE678,AE704)</f>
        <v>0</v>
      </c>
      <c r="AF652" s="109" t="n">
        <f aca="false">SUM(AF678,AF704)</f>
        <v>0</v>
      </c>
      <c r="AG652" s="110" t="n">
        <f aca="false">V652-W652+X652-Y652+Z652-AA652+AB652-AC652+AD652-AE652+AF652</f>
        <v>800</v>
      </c>
    </row>
    <row r="653" customFormat="false" ht="22.5" hidden="false" customHeight="false" outlineLevel="0" collapsed="false">
      <c r="A653" s="38"/>
      <c r="B653" s="38"/>
      <c r="C653" s="38" t="s">
        <v>63</v>
      </c>
      <c r="D653" s="68" t="s">
        <v>64</v>
      </c>
      <c r="E653" s="109" t="n">
        <f aca="false">SUM(E679,E705)</f>
        <v>11500</v>
      </c>
      <c r="F653" s="109" t="n">
        <f aca="false">SUM(F679,F705)</f>
        <v>0</v>
      </c>
      <c r="G653" s="109" t="n">
        <f aca="false">SUM(G679,G705)</f>
        <v>0</v>
      </c>
      <c r="H653" s="109" t="n">
        <f aca="false">SUM(H679,H705)</f>
        <v>0</v>
      </c>
      <c r="I653" s="109" t="n">
        <f aca="false">SUM(I679,I705)</f>
        <v>0</v>
      </c>
      <c r="J653" s="110" t="n">
        <f aca="false">E653-F653+G653-H653+I653</f>
        <v>11500</v>
      </c>
      <c r="K653" s="109" t="n">
        <f aca="false">SUM(K679,K705)</f>
        <v>0</v>
      </c>
      <c r="L653" s="109" t="n">
        <f aca="false">SUM(L679,L705)</f>
        <v>0</v>
      </c>
      <c r="M653" s="109" t="n">
        <f aca="false">SUM(M679,M705)</f>
        <v>0</v>
      </c>
      <c r="N653" s="109" t="n">
        <f aca="false">SUM(N679,N705)</f>
        <v>0</v>
      </c>
      <c r="O653" s="109" t="n">
        <f aca="false">SUM(O679,O705)</f>
        <v>0</v>
      </c>
      <c r="P653" s="109" t="n">
        <f aca="false">SUM(P679,P705)</f>
        <v>0</v>
      </c>
      <c r="Q653" s="110" t="n">
        <f aca="false">J653-K653+L653-M653+N653-O653+P653</f>
        <v>11500</v>
      </c>
      <c r="R653" s="109" t="n">
        <f aca="false">SUM(R679,R705)</f>
        <v>0</v>
      </c>
      <c r="S653" s="109" t="n">
        <f aca="false">SUM(S679,S705)</f>
        <v>0</v>
      </c>
      <c r="T653" s="109" t="n">
        <f aca="false">SUM(T679,T705)</f>
        <v>0</v>
      </c>
      <c r="U653" s="109" t="n">
        <f aca="false">SUM(U679,U705)</f>
        <v>0</v>
      </c>
      <c r="V653" s="110" t="n">
        <f aca="false">Q653-R653+S653-T653+U653</f>
        <v>11500</v>
      </c>
      <c r="W653" s="109" t="n">
        <f aca="false">SUM(W679,W705)</f>
        <v>0</v>
      </c>
      <c r="X653" s="109" t="n">
        <f aca="false">SUM(X679,X705)</f>
        <v>0</v>
      </c>
      <c r="Y653" s="109" t="n">
        <f aca="false">SUM(Y679,Y705)</f>
        <v>0</v>
      </c>
      <c r="Z653" s="109" t="n">
        <f aca="false">SUM(Z679,Z705)</f>
        <v>0</v>
      </c>
      <c r="AA653" s="109" t="n">
        <f aca="false">SUM(AA679,AA705)</f>
        <v>0</v>
      </c>
      <c r="AB653" s="109" t="n">
        <f aca="false">SUM(AB679,AB705)</f>
        <v>0</v>
      </c>
      <c r="AC653" s="109" t="n">
        <f aca="false">SUM(AC679,AC705)</f>
        <v>0</v>
      </c>
      <c r="AD653" s="109" t="n">
        <f aca="false">SUM(AD679,AD705)</f>
        <v>0</v>
      </c>
      <c r="AE653" s="109" t="n">
        <f aca="false">SUM(AE679,AE705)</f>
        <v>0</v>
      </c>
      <c r="AF653" s="109" t="n">
        <f aca="false">SUM(AF679,AF705)</f>
        <v>0</v>
      </c>
      <c r="AG653" s="110" t="n">
        <f aca="false">V653-W653+X653-Y653+Z653-AA653+AB653-AC653+AD653-AE653+AF653</f>
        <v>11500</v>
      </c>
    </row>
    <row r="654" customFormat="false" ht="11.25" hidden="false" customHeight="false" outlineLevel="0" collapsed="false">
      <c r="A654" s="38"/>
      <c r="B654" s="38"/>
      <c r="C654" s="38" t="s">
        <v>37</v>
      </c>
      <c r="D654" s="68" t="s">
        <v>38</v>
      </c>
      <c r="E654" s="109" t="n">
        <f aca="false">SUM(E680,E706)</f>
        <v>500</v>
      </c>
      <c r="F654" s="109" t="n">
        <f aca="false">SUM(F680,F706)</f>
        <v>0</v>
      </c>
      <c r="G654" s="109" t="n">
        <f aca="false">SUM(G680,G706)</f>
        <v>0</v>
      </c>
      <c r="H654" s="109" t="n">
        <f aca="false">SUM(H680,H706)</f>
        <v>0</v>
      </c>
      <c r="I654" s="109" t="n">
        <f aca="false">SUM(I680,I706)</f>
        <v>0</v>
      </c>
      <c r="J654" s="110" t="n">
        <f aca="false">E654-F654+G654-H654+I654</f>
        <v>500</v>
      </c>
      <c r="K654" s="109" t="n">
        <f aca="false">SUM(K680,K706)</f>
        <v>0</v>
      </c>
      <c r="L654" s="109" t="n">
        <f aca="false">SUM(L680,L706)</f>
        <v>0</v>
      </c>
      <c r="M654" s="109" t="n">
        <f aca="false">SUM(M680,M706)</f>
        <v>0</v>
      </c>
      <c r="N654" s="109" t="n">
        <f aca="false">SUM(N680,N706)</f>
        <v>0</v>
      </c>
      <c r="O654" s="109" t="n">
        <f aca="false">SUM(O680,O706)</f>
        <v>0</v>
      </c>
      <c r="P654" s="109" t="n">
        <f aca="false">SUM(P680,P706)</f>
        <v>0</v>
      </c>
      <c r="Q654" s="110" t="n">
        <f aca="false">J654-K654+L654-M654+N654-O654+P654</f>
        <v>500</v>
      </c>
      <c r="R654" s="109" t="n">
        <f aca="false">SUM(R680,R706)</f>
        <v>0</v>
      </c>
      <c r="S654" s="109" t="n">
        <f aca="false">SUM(S680,S706)</f>
        <v>0</v>
      </c>
      <c r="T654" s="109" t="n">
        <f aca="false">SUM(T680,T706)</f>
        <v>0</v>
      </c>
      <c r="U654" s="109" t="n">
        <f aca="false">SUM(U680,U706)</f>
        <v>0</v>
      </c>
      <c r="V654" s="110" t="n">
        <f aca="false">Q654-R654+S654-T654+U654</f>
        <v>500</v>
      </c>
      <c r="W654" s="109" t="n">
        <f aca="false">SUM(W680,W706)</f>
        <v>0</v>
      </c>
      <c r="X654" s="109" t="n">
        <f aca="false">SUM(X680,X706)</f>
        <v>0</v>
      </c>
      <c r="Y654" s="109" t="n">
        <f aca="false">SUM(Y680,Y706)</f>
        <v>0</v>
      </c>
      <c r="Z654" s="109" t="n">
        <f aca="false">SUM(Z680,Z706)</f>
        <v>0</v>
      </c>
      <c r="AA654" s="109" t="n">
        <f aca="false">SUM(AA680,AA706)</f>
        <v>0</v>
      </c>
      <c r="AB654" s="109" t="n">
        <f aca="false">SUM(AB680,AB706)</f>
        <v>0</v>
      </c>
      <c r="AC654" s="109" t="n">
        <f aca="false">SUM(AC680,AC706)</f>
        <v>0</v>
      </c>
      <c r="AD654" s="109" t="n">
        <f aca="false">SUM(AD680,AD706)</f>
        <v>0</v>
      </c>
      <c r="AE654" s="109" t="n">
        <f aca="false">SUM(AE680,AE706)</f>
        <v>0</v>
      </c>
      <c r="AF654" s="109" t="n">
        <f aca="false">SUM(AF680,AF706)</f>
        <v>0</v>
      </c>
      <c r="AG654" s="110" t="n">
        <f aca="false">V654-W654+X654-Y654+Z654-AA654+AB654-AC654+AD654-AE654+AF654</f>
        <v>500</v>
      </c>
    </row>
    <row r="655" customFormat="false" ht="11.25" hidden="false" customHeight="false" outlineLevel="0" collapsed="false">
      <c r="A655" s="38"/>
      <c r="B655" s="38"/>
      <c r="C655" s="38" t="s">
        <v>65</v>
      </c>
      <c r="D655" s="68" t="s">
        <v>66</v>
      </c>
      <c r="E655" s="109" t="n">
        <f aca="false">SUM(E681,E707)</f>
        <v>11600</v>
      </c>
      <c r="F655" s="109" t="n">
        <f aca="false">SUM(F681,F707)</f>
        <v>0</v>
      </c>
      <c r="G655" s="109" t="n">
        <f aca="false">SUM(G681,G707)</f>
        <v>0</v>
      </c>
      <c r="H655" s="109" t="n">
        <f aca="false">SUM(H681,H707)</f>
        <v>0</v>
      </c>
      <c r="I655" s="109" t="n">
        <f aca="false">SUM(I681,I707)</f>
        <v>0</v>
      </c>
      <c r="J655" s="110" t="n">
        <f aca="false">E655-F655+G655-H655+I655</f>
        <v>11600</v>
      </c>
      <c r="K655" s="109" t="n">
        <f aca="false">SUM(K681,K707)</f>
        <v>0</v>
      </c>
      <c r="L655" s="109" t="n">
        <f aca="false">SUM(L681,L707)</f>
        <v>0</v>
      </c>
      <c r="M655" s="109" t="n">
        <f aca="false">SUM(M681,M707)</f>
        <v>0</v>
      </c>
      <c r="N655" s="109" t="n">
        <f aca="false">SUM(N681,N707)</f>
        <v>0</v>
      </c>
      <c r="O655" s="109" t="n">
        <f aca="false">SUM(O681,O707)</f>
        <v>0</v>
      </c>
      <c r="P655" s="109" t="n">
        <f aca="false">SUM(P681,P707)</f>
        <v>0</v>
      </c>
      <c r="Q655" s="110" t="n">
        <f aca="false">J655-K655+L655-M655+N655-O655+P655</f>
        <v>11600</v>
      </c>
      <c r="R655" s="109" t="n">
        <f aca="false">SUM(R681,R707)</f>
        <v>0</v>
      </c>
      <c r="S655" s="109" t="n">
        <f aca="false">SUM(S681,S707)</f>
        <v>0</v>
      </c>
      <c r="T655" s="109" t="n">
        <f aca="false">SUM(T681,T707)</f>
        <v>0</v>
      </c>
      <c r="U655" s="109" t="n">
        <f aca="false">SUM(U681,U707)</f>
        <v>0</v>
      </c>
      <c r="V655" s="110" t="n">
        <f aca="false">Q655-R655+S655-T655+U655</f>
        <v>11600</v>
      </c>
      <c r="W655" s="109" t="n">
        <f aca="false">SUM(W681,W707)</f>
        <v>0</v>
      </c>
      <c r="X655" s="109" t="n">
        <f aca="false">SUM(X681,X707)</f>
        <v>0</v>
      </c>
      <c r="Y655" s="109" t="n">
        <f aca="false">SUM(Y681,Y707)</f>
        <v>0</v>
      </c>
      <c r="Z655" s="109" t="n">
        <f aca="false">SUM(Z681,Z707)</f>
        <v>0</v>
      </c>
      <c r="AA655" s="109" t="n">
        <f aca="false">SUM(AA681,AA707)</f>
        <v>0</v>
      </c>
      <c r="AB655" s="109" t="n">
        <f aca="false">SUM(AB681,AB707)</f>
        <v>0</v>
      </c>
      <c r="AC655" s="109" t="n">
        <f aca="false">SUM(AC681,AC707)</f>
        <v>0</v>
      </c>
      <c r="AD655" s="109" t="n">
        <f aca="false">SUM(AD681,AD707)</f>
        <v>0</v>
      </c>
      <c r="AE655" s="109" t="n">
        <f aca="false">SUM(AE681,AE707)</f>
        <v>0</v>
      </c>
      <c r="AF655" s="109" t="n">
        <f aca="false">SUM(AF681,AF707)</f>
        <v>0</v>
      </c>
      <c r="AG655" s="110" t="n">
        <f aca="false">V655-W655+X655-Y655+Z655-AA655+AB655-AC655+AD655-AE655+AF655</f>
        <v>11600</v>
      </c>
    </row>
    <row r="656" customFormat="false" ht="11.25" hidden="false" customHeight="false" outlineLevel="0" collapsed="false">
      <c r="A656" s="38"/>
      <c r="B656" s="38"/>
      <c r="C656" s="38" t="s">
        <v>67</v>
      </c>
      <c r="D656" s="68" t="s">
        <v>68</v>
      </c>
      <c r="E656" s="109" t="n">
        <f aca="false">SUM(E682,E708)</f>
        <v>62893</v>
      </c>
      <c r="F656" s="109" t="n">
        <f aca="false">SUM(F682,F708)</f>
        <v>0</v>
      </c>
      <c r="G656" s="109" t="n">
        <f aca="false">SUM(G682,G708)</f>
        <v>0</v>
      </c>
      <c r="H656" s="109" t="n">
        <f aca="false">SUM(H682,H708)</f>
        <v>0</v>
      </c>
      <c r="I656" s="109" t="n">
        <f aca="false">SUM(I682,I708)</f>
        <v>0</v>
      </c>
      <c r="J656" s="110" t="n">
        <f aca="false">E656-F656+G656-H656+I656</f>
        <v>62893</v>
      </c>
      <c r="K656" s="109" t="n">
        <f aca="false">SUM(K682,K708)</f>
        <v>0</v>
      </c>
      <c r="L656" s="109" t="n">
        <f aca="false">SUM(L682,L708)</f>
        <v>0</v>
      </c>
      <c r="M656" s="109" t="n">
        <f aca="false">SUM(M682,M708)</f>
        <v>0</v>
      </c>
      <c r="N656" s="109" t="n">
        <f aca="false">SUM(N682,N708)</f>
        <v>0</v>
      </c>
      <c r="O656" s="109" t="n">
        <f aca="false">SUM(O682,O708)</f>
        <v>0</v>
      </c>
      <c r="P656" s="109" t="n">
        <f aca="false">SUM(P682,P708)</f>
        <v>0</v>
      </c>
      <c r="Q656" s="110" t="n">
        <f aca="false">J656-K656+L656-M656+N656-O656+P656</f>
        <v>62893</v>
      </c>
      <c r="R656" s="109" t="n">
        <f aca="false">SUM(R682,R708)</f>
        <v>0</v>
      </c>
      <c r="S656" s="109" t="n">
        <f aca="false">SUM(S682,S708)</f>
        <v>0</v>
      </c>
      <c r="T656" s="109" t="n">
        <f aca="false">SUM(T682,T708)</f>
        <v>0</v>
      </c>
      <c r="U656" s="109" t="n">
        <f aca="false">SUM(U682,U708)</f>
        <v>0</v>
      </c>
      <c r="V656" s="110" t="n">
        <f aca="false">Q656-R656+S656-T656+U656</f>
        <v>62893</v>
      </c>
      <c r="W656" s="109" t="n">
        <f aca="false">SUM(W682,W708)</f>
        <v>0</v>
      </c>
      <c r="X656" s="109" t="n">
        <f aca="false">SUM(X682,X708)</f>
        <v>0</v>
      </c>
      <c r="Y656" s="109" t="n">
        <f aca="false">SUM(Y682,Y708)</f>
        <v>0</v>
      </c>
      <c r="Z656" s="109" t="n">
        <f aca="false">SUM(Z682,Z708)</f>
        <v>0</v>
      </c>
      <c r="AA656" s="109" t="n">
        <f aca="false">SUM(AA682,AA708)</f>
        <v>0</v>
      </c>
      <c r="AB656" s="109" t="n">
        <f aca="false">SUM(AB682,AB708)</f>
        <v>0</v>
      </c>
      <c r="AC656" s="109" t="n">
        <f aca="false">SUM(AC682,AC708)</f>
        <v>0</v>
      </c>
      <c r="AD656" s="109" t="n">
        <f aca="false">SUM(AD682,AD708)</f>
        <v>0</v>
      </c>
      <c r="AE656" s="109" t="n">
        <f aca="false">SUM(AE682,AE708)</f>
        <v>0</v>
      </c>
      <c r="AF656" s="109" t="n">
        <f aca="false">SUM(AF682,AF708)</f>
        <v>0</v>
      </c>
      <c r="AG656" s="110" t="n">
        <f aca="false">V656-W656+X656-Y656+Z656-AA656+AB656-AC656+AD656-AE656+AF656</f>
        <v>62893</v>
      </c>
    </row>
    <row r="657" customFormat="false" ht="11.25" hidden="false" customHeight="false" outlineLevel="0" collapsed="false">
      <c r="A657" s="38"/>
      <c r="B657" s="38"/>
      <c r="C657" s="38" t="s">
        <v>69</v>
      </c>
      <c r="D657" s="68" t="s">
        <v>70</v>
      </c>
      <c r="E657" s="109" t="n">
        <f aca="false">SUM(E683,E709)</f>
        <v>5095</v>
      </c>
      <c r="F657" s="109" t="n">
        <f aca="false">SUM(F683,F709)</f>
        <v>0</v>
      </c>
      <c r="G657" s="109" t="n">
        <f aca="false">SUM(G683,G709)</f>
        <v>0</v>
      </c>
      <c r="H657" s="109" t="n">
        <f aca="false">SUM(H683,H709)</f>
        <v>0</v>
      </c>
      <c r="I657" s="109" t="n">
        <f aca="false">SUM(I683,I709)</f>
        <v>0</v>
      </c>
      <c r="J657" s="110" t="n">
        <f aca="false">E657-F657+G657-H657+I657</f>
        <v>5095</v>
      </c>
      <c r="K657" s="109" t="n">
        <f aca="false">SUM(K683,K709)</f>
        <v>0</v>
      </c>
      <c r="L657" s="109" t="n">
        <f aca="false">SUM(L683,L709)</f>
        <v>0</v>
      </c>
      <c r="M657" s="109" t="n">
        <f aca="false">SUM(M683,M709)</f>
        <v>0</v>
      </c>
      <c r="N657" s="109" t="n">
        <f aca="false">SUM(N683,N709)</f>
        <v>0</v>
      </c>
      <c r="O657" s="109" t="n">
        <f aca="false">SUM(O683,O709)</f>
        <v>0</v>
      </c>
      <c r="P657" s="109" t="n">
        <f aca="false">SUM(P683,P709)</f>
        <v>0</v>
      </c>
      <c r="Q657" s="110" t="n">
        <f aca="false">J657-K657+L657-M657+N657-O657+P657</f>
        <v>5095</v>
      </c>
      <c r="R657" s="109" t="n">
        <f aca="false">SUM(R683,R709)</f>
        <v>0</v>
      </c>
      <c r="S657" s="109" t="n">
        <f aca="false">SUM(S683,S709)</f>
        <v>0</v>
      </c>
      <c r="T657" s="109" t="n">
        <f aca="false">SUM(T683,T709)</f>
        <v>0</v>
      </c>
      <c r="U657" s="109" t="n">
        <f aca="false">SUM(U683,U709)</f>
        <v>0</v>
      </c>
      <c r="V657" s="110" t="n">
        <f aca="false">Q657-R657+S657-T657+U657</f>
        <v>5095</v>
      </c>
      <c r="W657" s="109" t="n">
        <f aca="false">SUM(W683,W709)</f>
        <v>0</v>
      </c>
      <c r="X657" s="109" t="n">
        <f aca="false">SUM(X683,X709)</f>
        <v>0</v>
      </c>
      <c r="Y657" s="109" t="n">
        <f aca="false">SUM(Y683,Y709)</f>
        <v>0</v>
      </c>
      <c r="Z657" s="109" t="n">
        <f aca="false">SUM(Z683,Z709)</f>
        <v>0</v>
      </c>
      <c r="AA657" s="109" t="n">
        <f aca="false">SUM(AA683,AA709)</f>
        <v>0</v>
      </c>
      <c r="AB657" s="109" t="n">
        <f aca="false">SUM(AB683,AB709)</f>
        <v>0</v>
      </c>
      <c r="AC657" s="109" t="n">
        <f aca="false">SUM(AC683,AC709)</f>
        <v>0</v>
      </c>
      <c r="AD657" s="109" t="n">
        <f aca="false">SUM(AD683,AD709)</f>
        <v>0</v>
      </c>
      <c r="AE657" s="109" t="n">
        <f aca="false">SUM(AE683,AE709)</f>
        <v>0</v>
      </c>
      <c r="AF657" s="109" t="n">
        <f aca="false">SUM(AF683,AF709)</f>
        <v>0</v>
      </c>
      <c r="AG657" s="110" t="n">
        <f aca="false">V657-W657+X657-Y657+Z657-AA657+AB657-AC657+AD657-AE657+AF657</f>
        <v>5095</v>
      </c>
    </row>
    <row r="658" customFormat="false" ht="22.5" hidden="false" customHeight="false" outlineLevel="0" collapsed="false">
      <c r="A658" s="38"/>
      <c r="B658" s="38"/>
      <c r="C658" s="38" t="s">
        <v>160</v>
      </c>
      <c r="D658" s="68" t="s">
        <v>161</v>
      </c>
      <c r="E658" s="109" t="n">
        <f aca="false">SUM(E684,E710)</f>
        <v>639</v>
      </c>
      <c r="F658" s="109" t="n">
        <f aca="false">SUM(F684,F710)</f>
        <v>0</v>
      </c>
      <c r="G658" s="109" t="n">
        <f aca="false">SUM(G684,G710)</f>
        <v>0</v>
      </c>
      <c r="H658" s="109" t="n">
        <f aca="false">SUM(H684,H710)</f>
        <v>0</v>
      </c>
      <c r="I658" s="109" t="n">
        <f aca="false">SUM(I684,I710)</f>
        <v>0</v>
      </c>
      <c r="J658" s="110" t="n">
        <f aca="false">E658-F658+G658-H658+I658</f>
        <v>639</v>
      </c>
      <c r="K658" s="109" t="n">
        <f aca="false">SUM(K684,K710)</f>
        <v>0</v>
      </c>
      <c r="L658" s="109" t="n">
        <f aca="false">SUM(L684,L710)</f>
        <v>0</v>
      </c>
      <c r="M658" s="109" t="n">
        <f aca="false">SUM(M684,M710)</f>
        <v>0</v>
      </c>
      <c r="N658" s="109" t="n">
        <f aca="false">SUM(N684,N710)</f>
        <v>0</v>
      </c>
      <c r="O658" s="109" t="n">
        <f aca="false">SUM(O684,O710)</f>
        <v>0</v>
      </c>
      <c r="P658" s="109" t="n">
        <f aca="false">SUM(P684,P710)</f>
        <v>0</v>
      </c>
      <c r="Q658" s="110" t="n">
        <f aca="false">J658-K658+L658-M658+N658-O658+P658</f>
        <v>639</v>
      </c>
      <c r="R658" s="109" t="n">
        <f aca="false">SUM(R684,R710)</f>
        <v>0</v>
      </c>
      <c r="S658" s="109" t="n">
        <f aca="false">SUM(S684,S710)</f>
        <v>0</v>
      </c>
      <c r="T658" s="109" t="n">
        <f aca="false">SUM(T684,T710)</f>
        <v>0</v>
      </c>
      <c r="U658" s="109" t="n">
        <f aca="false">SUM(U684,U710)</f>
        <v>0</v>
      </c>
      <c r="V658" s="110" t="n">
        <f aca="false">Q658-R658+S658-T658+U658</f>
        <v>639</v>
      </c>
      <c r="W658" s="109" t="n">
        <f aca="false">SUM(W684,W710)</f>
        <v>0</v>
      </c>
      <c r="X658" s="109" t="n">
        <f aca="false">SUM(X684,X710)</f>
        <v>0</v>
      </c>
      <c r="Y658" s="109" t="n">
        <f aca="false">SUM(Y684,Y710)</f>
        <v>0</v>
      </c>
      <c r="Z658" s="109" t="n">
        <f aca="false">SUM(Z684,Z710)</f>
        <v>0</v>
      </c>
      <c r="AA658" s="109" t="n">
        <f aca="false">SUM(AA684,AA710)</f>
        <v>0</v>
      </c>
      <c r="AB658" s="109" t="n">
        <f aca="false">SUM(AB684,AB710)</f>
        <v>0</v>
      </c>
      <c r="AC658" s="109" t="n">
        <f aca="false">SUM(AC684,AC710)</f>
        <v>0</v>
      </c>
      <c r="AD658" s="109" t="n">
        <f aca="false">SUM(AD684,AD710)</f>
        <v>0</v>
      </c>
      <c r="AE658" s="109" t="n">
        <f aca="false">SUM(AE684,AE710)</f>
        <v>0</v>
      </c>
      <c r="AF658" s="109" t="n">
        <f aca="false">SUM(AF684,AF710)</f>
        <v>0</v>
      </c>
      <c r="AG658" s="110" t="n">
        <f aca="false">V658-W658+X658-Y658+Z658-AA658+AB658-AC658+AD658-AE658+AF658</f>
        <v>639</v>
      </c>
    </row>
    <row r="659" customFormat="false" ht="22.5" hidden="false" customHeight="false" outlineLevel="0" collapsed="false">
      <c r="A659" s="38"/>
      <c r="B659" s="38"/>
      <c r="C659" s="38" t="s">
        <v>71</v>
      </c>
      <c r="D659" s="68" t="s">
        <v>72</v>
      </c>
      <c r="E659" s="109" t="n">
        <f aca="false">SUM(E685,E711)</f>
        <v>1500</v>
      </c>
      <c r="F659" s="109" t="n">
        <f aca="false">SUM(F685,F711)</f>
        <v>0</v>
      </c>
      <c r="G659" s="109" t="n">
        <f aca="false">SUM(G685,G711)</f>
        <v>0</v>
      </c>
      <c r="H659" s="109" t="n">
        <f aca="false">SUM(H685,H711)</f>
        <v>0</v>
      </c>
      <c r="I659" s="109" t="n">
        <f aca="false">SUM(I685,I711)</f>
        <v>0</v>
      </c>
      <c r="J659" s="110" t="n">
        <f aca="false">E659-F659+G659-H659+I659</f>
        <v>1500</v>
      </c>
      <c r="K659" s="109" t="n">
        <f aca="false">SUM(K685,K711)</f>
        <v>0</v>
      </c>
      <c r="L659" s="109" t="n">
        <f aca="false">SUM(L685,L711)</f>
        <v>0</v>
      </c>
      <c r="M659" s="109" t="n">
        <f aca="false">SUM(M685,M711)</f>
        <v>0</v>
      </c>
      <c r="N659" s="109" t="n">
        <f aca="false">SUM(N685,N711)</f>
        <v>0</v>
      </c>
      <c r="O659" s="109" t="n">
        <f aca="false">SUM(O685,O711)</f>
        <v>0</v>
      </c>
      <c r="P659" s="109" t="n">
        <f aca="false">SUM(P685,P711)</f>
        <v>0</v>
      </c>
      <c r="Q659" s="110" t="n">
        <f aca="false">J659-K659+L659-M659+N659-O659+P659</f>
        <v>1500</v>
      </c>
      <c r="R659" s="109" t="n">
        <f aca="false">SUM(R685,R711)</f>
        <v>0</v>
      </c>
      <c r="S659" s="109" t="n">
        <f aca="false">SUM(S685,S711)</f>
        <v>0</v>
      </c>
      <c r="T659" s="109" t="n">
        <f aca="false">SUM(T685,T711)</f>
        <v>0</v>
      </c>
      <c r="U659" s="109" t="n">
        <f aca="false">SUM(U685,U711)</f>
        <v>0</v>
      </c>
      <c r="V659" s="110" t="n">
        <f aca="false">Q659-R659+S659-T659+U659</f>
        <v>1500</v>
      </c>
      <c r="W659" s="109" t="n">
        <f aca="false">SUM(W685,W711)</f>
        <v>0</v>
      </c>
      <c r="X659" s="109" t="n">
        <f aca="false">SUM(X685,X711)</f>
        <v>0</v>
      </c>
      <c r="Y659" s="109" t="n">
        <f aca="false">SUM(Y685,Y711)</f>
        <v>0</v>
      </c>
      <c r="Z659" s="109" t="n">
        <f aca="false">SUM(Z685,Z711)</f>
        <v>0</v>
      </c>
      <c r="AA659" s="109" t="n">
        <f aca="false">SUM(AA685,AA711)</f>
        <v>0</v>
      </c>
      <c r="AB659" s="109" t="n">
        <f aca="false">SUM(AB685,AB711)</f>
        <v>0</v>
      </c>
      <c r="AC659" s="109" t="n">
        <f aca="false">SUM(AC685,AC711)</f>
        <v>0</v>
      </c>
      <c r="AD659" s="109" t="n">
        <f aca="false">SUM(AD685,AD711)</f>
        <v>0</v>
      </c>
      <c r="AE659" s="109" t="n">
        <f aca="false">SUM(AE685,AE711)</f>
        <v>0</v>
      </c>
      <c r="AF659" s="109" t="n">
        <f aca="false">SUM(AF685,AF711)</f>
        <v>0</v>
      </c>
      <c r="AG659" s="110" t="n">
        <f aca="false">V659-W659+X659-Y659+Z659-AA659+AB659-AC659+AD659-AE659+AF659</f>
        <v>1500</v>
      </c>
    </row>
    <row r="660" customFormat="false" ht="11.25" hidden="false" customHeight="false" outlineLevel="0" collapsed="false">
      <c r="A660" s="38"/>
      <c r="B660" s="38"/>
      <c r="C660" s="38" t="s">
        <v>116</v>
      </c>
      <c r="D660" s="68" t="s">
        <v>117</v>
      </c>
      <c r="E660" s="109" t="n">
        <f aca="false">SUM(E686,E712)</f>
        <v>800</v>
      </c>
      <c r="F660" s="109" t="n">
        <f aca="false">SUM(F686,F712)</f>
        <v>0</v>
      </c>
      <c r="G660" s="109" t="n">
        <f aca="false">SUM(G686,G712)</f>
        <v>0</v>
      </c>
      <c r="H660" s="109" t="n">
        <f aca="false">SUM(H686,H712)</f>
        <v>0</v>
      </c>
      <c r="I660" s="109" t="n">
        <f aca="false">SUM(I686,I712)</f>
        <v>0</v>
      </c>
      <c r="J660" s="110" t="n">
        <f aca="false">E660-F660+G660-H660+I660</f>
        <v>800</v>
      </c>
      <c r="K660" s="109" t="n">
        <f aca="false">SUM(K686,K712)</f>
        <v>0</v>
      </c>
      <c r="L660" s="109" t="n">
        <f aca="false">SUM(L686,L712)</f>
        <v>0</v>
      </c>
      <c r="M660" s="109" t="n">
        <f aca="false">SUM(M686,M712)</f>
        <v>0</v>
      </c>
      <c r="N660" s="109" t="n">
        <f aca="false">SUM(N686,N712)</f>
        <v>0</v>
      </c>
      <c r="O660" s="109" t="n">
        <f aca="false">SUM(O686,O712)</f>
        <v>0</v>
      </c>
      <c r="P660" s="109" t="n">
        <f aca="false">SUM(P686,P712)</f>
        <v>0</v>
      </c>
      <c r="Q660" s="110" t="n">
        <f aca="false">J660-K660+L660-M660+N660-O660+P660</f>
        <v>800</v>
      </c>
      <c r="R660" s="109" t="n">
        <f aca="false">SUM(R686,R712)</f>
        <v>0</v>
      </c>
      <c r="S660" s="109" t="n">
        <f aca="false">SUM(S686,S712)</f>
        <v>0</v>
      </c>
      <c r="T660" s="109" t="n">
        <f aca="false">SUM(T686,T712)</f>
        <v>0</v>
      </c>
      <c r="U660" s="109" t="n">
        <f aca="false">SUM(U686,U712)</f>
        <v>0</v>
      </c>
      <c r="V660" s="110" t="n">
        <f aca="false">Q660-R660+S660-T660+U660</f>
        <v>800</v>
      </c>
      <c r="W660" s="109" t="n">
        <f aca="false">SUM(W686,W712)</f>
        <v>0</v>
      </c>
      <c r="X660" s="109" t="n">
        <f aca="false">SUM(X686,X712)</f>
        <v>0</v>
      </c>
      <c r="Y660" s="109" t="n">
        <f aca="false">SUM(Y686,Y712)</f>
        <v>0</v>
      </c>
      <c r="Z660" s="109" t="n">
        <f aca="false">SUM(Z686,Z712)</f>
        <v>0</v>
      </c>
      <c r="AA660" s="109" t="n">
        <f aca="false">SUM(AA686,AA712)</f>
        <v>0</v>
      </c>
      <c r="AB660" s="109" t="n">
        <f aca="false">SUM(AB686,AB712)</f>
        <v>0</v>
      </c>
      <c r="AC660" s="109" t="n">
        <f aca="false">SUM(AC686,AC712)</f>
        <v>0</v>
      </c>
      <c r="AD660" s="109" t="n">
        <f aca="false">SUM(AD686,AD712)</f>
        <v>0</v>
      </c>
      <c r="AE660" s="109" t="n">
        <f aca="false">SUM(AE686,AE712)</f>
        <v>0</v>
      </c>
      <c r="AF660" s="109" t="n">
        <f aca="false">SUM(AF686,AF712)</f>
        <v>0</v>
      </c>
      <c r="AG660" s="110" t="n">
        <f aca="false">V660-W660+X660-Y660+Z660-AA660+AB660-AC660+AD660-AE660+AF660</f>
        <v>800</v>
      </c>
    </row>
    <row r="661" customFormat="false" ht="11.25" hidden="false" customHeight="false" outlineLevel="0" collapsed="false">
      <c r="A661" s="38"/>
      <c r="B661" s="38"/>
      <c r="C661" s="38" t="s">
        <v>73</v>
      </c>
      <c r="D661" s="68" t="s">
        <v>74</v>
      </c>
      <c r="E661" s="109" t="n">
        <f aca="false">SUM(E687,E713)</f>
        <v>77298</v>
      </c>
      <c r="F661" s="109" t="n">
        <f aca="false">SUM(F687,F713)</f>
        <v>0</v>
      </c>
      <c r="G661" s="109" t="n">
        <f aca="false">SUM(G687,G713)</f>
        <v>0</v>
      </c>
      <c r="H661" s="109" t="n">
        <f aca="false">SUM(H687,H713)</f>
        <v>0</v>
      </c>
      <c r="I661" s="109" t="n">
        <f aca="false">SUM(I687,I713)</f>
        <v>0</v>
      </c>
      <c r="J661" s="110" t="n">
        <f aca="false">E661-F661+G661-H661+I661</f>
        <v>77298</v>
      </c>
      <c r="K661" s="109" t="n">
        <f aca="false">SUM(K687,K713)</f>
        <v>0</v>
      </c>
      <c r="L661" s="109" t="n">
        <f aca="false">SUM(L687,L713)</f>
        <v>0</v>
      </c>
      <c r="M661" s="109" t="n">
        <f aca="false">SUM(M687,M713)</f>
        <v>0</v>
      </c>
      <c r="N661" s="109" t="n">
        <f aca="false">SUM(N687,N713)</f>
        <v>0</v>
      </c>
      <c r="O661" s="109" t="n">
        <f aca="false">SUM(O687,O713)</f>
        <v>0</v>
      </c>
      <c r="P661" s="109" t="n">
        <f aca="false">SUM(P687,P713)</f>
        <v>0</v>
      </c>
      <c r="Q661" s="110" t="n">
        <f aca="false">J661-K661+L661-M661+N661-O661+P661</f>
        <v>77298</v>
      </c>
      <c r="R661" s="109" t="n">
        <f aca="false">SUM(R687,R713)</f>
        <v>0</v>
      </c>
      <c r="S661" s="109" t="n">
        <f aca="false">SUM(S687,S713)</f>
        <v>0</v>
      </c>
      <c r="T661" s="109" t="n">
        <f aca="false">SUM(T687,T713)</f>
        <v>0</v>
      </c>
      <c r="U661" s="109" t="n">
        <f aca="false">SUM(U687,U713)</f>
        <v>0</v>
      </c>
      <c r="V661" s="110" t="n">
        <f aca="false">Q661-R661+S661-T661+U661</f>
        <v>77298</v>
      </c>
      <c r="W661" s="109" t="n">
        <f aca="false">SUM(W687,W713)</f>
        <v>0</v>
      </c>
      <c r="X661" s="109" t="n">
        <f aca="false">SUM(X687,X713)</f>
        <v>0</v>
      </c>
      <c r="Y661" s="109" t="n">
        <f aca="false">SUM(Y687,Y713)</f>
        <v>0</v>
      </c>
      <c r="Z661" s="109" t="n">
        <f aca="false">SUM(Z687,Z713)</f>
        <v>0</v>
      </c>
      <c r="AA661" s="109" t="n">
        <f aca="false">SUM(AA687,AA713)</f>
        <v>0</v>
      </c>
      <c r="AB661" s="109" t="n">
        <f aca="false">SUM(AB687,AB713)</f>
        <v>0</v>
      </c>
      <c r="AC661" s="109" t="n">
        <f aca="false">SUM(AC687,AC713)</f>
        <v>0</v>
      </c>
      <c r="AD661" s="109" t="n">
        <f aca="false">SUM(AD687,AD713)</f>
        <v>0</v>
      </c>
      <c r="AE661" s="109" t="n">
        <f aca="false">SUM(AE687,AE713)</f>
        <v>0</v>
      </c>
      <c r="AF661" s="109" t="n">
        <f aca="false">SUM(AF687,AF713)</f>
        <v>0</v>
      </c>
      <c r="AG661" s="110" t="n">
        <f aca="false">V661-W661+X661-Y661+Z661-AA661+AB661-AC661+AD661-AE661+AF661</f>
        <v>77298</v>
      </c>
    </row>
    <row r="662" customFormat="false" ht="11.25" hidden="false" customHeight="false" outlineLevel="0" collapsed="false">
      <c r="A662" s="38"/>
      <c r="B662" s="38"/>
      <c r="C662" s="38" t="s">
        <v>75</v>
      </c>
      <c r="D662" s="68" t="s">
        <v>76</v>
      </c>
      <c r="E662" s="109" t="n">
        <f aca="false">SUM(E688,E714)</f>
        <v>0</v>
      </c>
      <c r="F662" s="109" t="n">
        <f aca="false">SUM(F688,F714)</f>
        <v>0</v>
      </c>
      <c r="G662" s="109" t="n">
        <f aca="false">SUM(G688,G714)</f>
        <v>0</v>
      </c>
      <c r="H662" s="109" t="n">
        <f aca="false">SUM(H688,H714)</f>
        <v>0</v>
      </c>
      <c r="I662" s="109" t="n">
        <f aca="false">SUM(I688,I714)</f>
        <v>0</v>
      </c>
      <c r="J662" s="110" t="n">
        <f aca="false">E662-F662+G662-H662+I662</f>
        <v>0</v>
      </c>
      <c r="K662" s="109" t="n">
        <f aca="false">SUM(K688,K714)</f>
        <v>0</v>
      </c>
      <c r="L662" s="109" t="n">
        <f aca="false">SUM(L688,L714)</f>
        <v>0</v>
      </c>
      <c r="M662" s="109" t="n">
        <f aca="false">SUM(M688,M714)</f>
        <v>0</v>
      </c>
      <c r="N662" s="109" t="n">
        <f aca="false">SUM(N688,N714)</f>
        <v>0</v>
      </c>
      <c r="O662" s="109" t="n">
        <f aca="false">SUM(O688,O714)</f>
        <v>0</v>
      </c>
      <c r="P662" s="109" t="n">
        <f aca="false">SUM(P688,P714)</f>
        <v>0</v>
      </c>
      <c r="Q662" s="110" t="n">
        <f aca="false">J662-K662+L662-M662+N662-O662+P662</f>
        <v>0</v>
      </c>
      <c r="R662" s="109" t="n">
        <f aca="false">SUM(R688,R714)</f>
        <v>0</v>
      </c>
      <c r="S662" s="109" t="n">
        <f aca="false">SUM(S688,S714)</f>
        <v>0</v>
      </c>
      <c r="T662" s="109" t="n">
        <f aca="false">SUM(T688,T714)</f>
        <v>0</v>
      </c>
      <c r="U662" s="109" t="n">
        <f aca="false">SUM(U688,U714)</f>
        <v>0</v>
      </c>
      <c r="V662" s="110" t="n">
        <f aca="false">Q662-R662+S662-T662+U662</f>
        <v>0</v>
      </c>
      <c r="W662" s="109" t="n">
        <f aca="false">SUM(W688,W714)</f>
        <v>0</v>
      </c>
      <c r="X662" s="109" t="n">
        <f aca="false">SUM(X688,X714)</f>
        <v>0</v>
      </c>
      <c r="Y662" s="109" t="n">
        <f aca="false">SUM(Y688,Y714)</f>
        <v>0</v>
      </c>
      <c r="Z662" s="109" t="n">
        <f aca="false">SUM(Z688,Z714)</f>
        <v>0</v>
      </c>
      <c r="AA662" s="109" t="n">
        <f aca="false">SUM(AA688,AA714)</f>
        <v>0</v>
      </c>
      <c r="AB662" s="109" t="n">
        <f aca="false">SUM(AB688,AB714)</f>
        <v>0</v>
      </c>
      <c r="AC662" s="109" t="n">
        <f aca="false">SUM(AC688,AC714)</f>
        <v>0</v>
      </c>
      <c r="AD662" s="109" t="n">
        <f aca="false">SUM(AD688,AD714)</f>
        <v>0</v>
      </c>
      <c r="AE662" s="109" t="n">
        <f aca="false">SUM(AE688,AE714)</f>
        <v>0</v>
      </c>
      <c r="AF662" s="109" t="n">
        <f aca="false">SUM(AF688,AF714)</f>
        <v>0</v>
      </c>
      <c r="AG662" s="110" t="n">
        <f aca="false">V662-W662+X662-Y662+Z662-AA662+AB662-AC662+AD662-AE662+AF662</f>
        <v>0</v>
      </c>
    </row>
    <row r="663" customFormat="false" ht="11.25" hidden="false" customHeight="false" outlineLevel="0" collapsed="false">
      <c r="A663" s="38"/>
      <c r="B663" s="38"/>
      <c r="C663" s="38"/>
      <c r="D663" s="68"/>
      <c r="E663" s="109"/>
      <c r="F663" s="109"/>
      <c r="G663" s="109"/>
      <c r="H663" s="109"/>
      <c r="I663" s="109"/>
      <c r="J663" s="110"/>
      <c r="K663" s="109"/>
      <c r="L663" s="109"/>
      <c r="M663" s="109"/>
      <c r="N663" s="109"/>
      <c r="O663" s="109"/>
      <c r="P663" s="109"/>
      <c r="Q663" s="110"/>
      <c r="R663" s="109"/>
      <c r="S663" s="109"/>
      <c r="T663" s="109"/>
      <c r="U663" s="109"/>
      <c r="V663" s="110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10"/>
    </row>
    <row r="664" customFormat="false" ht="11.25" hidden="false" customHeight="false" outlineLevel="0" collapsed="false">
      <c r="A664" s="38"/>
      <c r="B664" s="44"/>
      <c r="C664" s="44"/>
      <c r="D664" s="107" t="s">
        <v>252</v>
      </c>
      <c r="E664" s="108" t="n">
        <f aca="false">SUM(E665:E688)</f>
        <v>1709543</v>
      </c>
      <c r="F664" s="108" t="n">
        <f aca="false">SUM(F665:F688)</f>
        <v>0</v>
      </c>
      <c r="G664" s="108" t="n">
        <f aca="false">SUM(G665:G688)</f>
        <v>27068</v>
      </c>
      <c r="H664" s="108" t="n">
        <f aca="false">SUM(H665:H688)</f>
        <v>0</v>
      </c>
      <c r="I664" s="108" t="n">
        <f aca="false">SUM(I665:I688)</f>
        <v>0</v>
      </c>
      <c r="J664" s="111" t="n">
        <f aca="false">E664-F664+G664-H664+I664</f>
        <v>1736611</v>
      </c>
      <c r="K664" s="108" t="n">
        <f aca="false">SUM(K665:K688)</f>
        <v>0</v>
      </c>
      <c r="L664" s="108" t="n">
        <f aca="false">SUM(L665:L688)</f>
        <v>0</v>
      </c>
      <c r="M664" s="108" t="n">
        <f aca="false">SUM(M665:M688)</f>
        <v>0</v>
      </c>
      <c r="N664" s="108" t="n">
        <f aca="false">SUM(N665:N688)</f>
        <v>0</v>
      </c>
      <c r="O664" s="108" t="n">
        <f aca="false">SUM(O665:O688)</f>
        <v>0</v>
      </c>
      <c r="P664" s="108" t="n">
        <f aca="false">SUM(P665:P688)</f>
        <v>0</v>
      </c>
      <c r="Q664" s="111" t="n">
        <f aca="false">J664-K664+L664-M664+N664-O664+P664</f>
        <v>1736611</v>
      </c>
      <c r="R664" s="108" t="n">
        <f aca="false">SUM(R665:R688)</f>
        <v>0</v>
      </c>
      <c r="S664" s="108" t="n">
        <f aca="false">SUM(S665:S688)</f>
        <v>0</v>
      </c>
      <c r="T664" s="108" t="n">
        <f aca="false">SUM(T665:T688)</f>
        <v>0</v>
      </c>
      <c r="U664" s="108" t="n">
        <f aca="false">SUM(U665:U688)</f>
        <v>0</v>
      </c>
      <c r="V664" s="111" t="n">
        <f aca="false">Q664-R664+S664-T664+U664</f>
        <v>1736611</v>
      </c>
      <c r="W664" s="108" t="n">
        <f aca="false">SUM(W665:W688)</f>
        <v>0</v>
      </c>
      <c r="X664" s="108" t="n">
        <f aca="false">SUM(X665:X688)</f>
        <v>0</v>
      </c>
      <c r="Y664" s="108" t="n">
        <f aca="false">SUM(Y665:Y688)</f>
        <v>0</v>
      </c>
      <c r="Z664" s="108" t="n">
        <f aca="false">SUM(Z665:Z688)</f>
        <v>0</v>
      </c>
      <c r="AA664" s="108" t="n">
        <f aca="false">SUM(AA665:AA688)</f>
        <v>0</v>
      </c>
      <c r="AB664" s="108" t="n">
        <f aca="false">SUM(AB665:AB688)</f>
        <v>0</v>
      </c>
      <c r="AC664" s="108" t="n">
        <f aca="false">SUM(AC665:AC688)</f>
        <v>0</v>
      </c>
      <c r="AD664" s="108" t="n">
        <f aca="false">SUM(AD665:AD688)</f>
        <v>0</v>
      </c>
      <c r="AE664" s="108" t="n">
        <f aca="false">SUM(AE665:AE688)</f>
        <v>0</v>
      </c>
      <c r="AF664" s="108" t="n">
        <f aca="false">SUM(AF665:AF688)</f>
        <v>0</v>
      </c>
      <c r="AG664" s="111" t="n">
        <f aca="false">V664-W664+X664-Y664+Z664-AA664+AB664-AC664+AD664-AE664+AF664</f>
        <v>1736611</v>
      </c>
    </row>
    <row r="665" customFormat="false" ht="11.25" hidden="false" customHeight="false" outlineLevel="0" collapsed="false">
      <c r="A665" s="38"/>
      <c r="B665" s="38"/>
      <c r="C665" s="38" t="s">
        <v>35</v>
      </c>
      <c r="D665" s="68" t="s">
        <v>36</v>
      </c>
      <c r="E665" s="109" t="n">
        <v>0</v>
      </c>
      <c r="F665" s="109"/>
      <c r="G665" s="109"/>
      <c r="H665" s="109"/>
      <c r="I665" s="109"/>
      <c r="J665" s="110" t="n">
        <f aca="false">E665-F665+G665-H665+I665</f>
        <v>0</v>
      </c>
      <c r="K665" s="109"/>
      <c r="L665" s="109"/>
      <c r="M665" s="109"/>
      <c r="N665" s="109"/>
      <c r="O665" s="109"/>
      <c r="P665" s="109"/>
      <c r="Q665" s="110" t="n">
        <f aca="false">J665-K665+L665-M665+N665-O665+P665</f>
        <v>0</v>
      </c>
      <c r="R665" s="109"/>
      <c r="S665" s="109"/>
      <c r="T665" s="109"/>
      <c r="U665" s="109"/>
      <c r="V665" s="110" t="n">
        <f aca="false">Q665-R665+S665-T665+U665</f>
        <v>0</v>
      </c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10" t="n">
        <f aca="false">V665-W665+X665-Y665+Z665-AA665+AB665-AC665+AD665-AE665+AF665</f>
        <v>0</v>
      </c>
    </row>
    <row r="666" customFormat="false" ht="11.25" hidden="false" customHeight="false" outlineLevel="0" collapsed="false">
      <c r="A666" s="38"/>
      <c r="B666" s="38"/>
      <c r="C666" s="38" t="s">
        <v>43</v>
      </c>
      <c r="D666" s="68" t="s">
        <v>44</v>
      </c>
      <c r="E666" s="109" t="n">
        <v>1305730</v>
      </c>
      <c r="F666" s="109"/>
      <c r="G666" s="109" t="n">
        <v>18000</v>
      </c>
      <c r="H666" s="109"/>
      <c r="I666" s="109"/>
      <c r="J666" s="110" t="n">
        <f aca="false">E666-F666+G666-H666+I666</f>
        <v>1323730</v>
      </c>
      <c r="K666" s="109"/>
      <c r="L666" s="109"/>
      <c r="M666" s="109"/>
      <c r="N666" s="109"/>
      <c r="O666" s="109"/>
      <c r="P666" s="109"/>
      <c r="Q666" s="110" t="n">
        <f aca="false">J666-K666+L666-M666+N666-O666+P666</f>
        <v>1323730</v>
      </c>
      <c r="R666" s="109"/>
      <c r="S666" s="109"/>
      <c r="T666" s="109"/>
      <c r="U666" s="109"/>
      <c r="V666" s="110" t="n">
        <f aca="false">Q666-R666+S666-T666+U666</f>
        <v>1323730</v>
      </c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10" t="n">
        <f aca="false">V666-W666+X666-Y666+Z666-AA666+AB666-AC666+AD666-AE666+AF666</f>
        <v>1323730</v>
      </c>
    </row>
    <row r="667" customFormat="false" ht="11.25" hidden="false" customHeight="false" outlineLevel="0" collapsed="false">
      <c r="A667" s="38"/>
      <c r="B667" s="38"/>
      <c r="C667" s="38" t="s">
        <v>45</v>
      </c>
      <c r="D667" s="68" t="s">
        <v>46</v>
      </c>
      <c r="E667" s="109" t="n">
        <v>0</v>
      </c>
      <c r="F667" s="109"/>
      <c r="G667" s="109"/>
      <c r="H667" s="109"/>
      <c r="I667" s="109"/>
      <c r="J667" s="110" t="n">
        <f aca="false">E667-F667+G667-H667+I667</f>
        <v>0</v>
      </c>
      <c r="K667" s="109"/>
      <c r="L667" s="109"/>
      <c r="M667" s="109"/>
      <c r="N667" s="109"/>
      <c r="O667" s="109"/>
      <c r="P667" s="109"/>
      <c r="Q667" s="110" t="n">
        <f aca="false">J667-K667+L667-M667+N667-O667+P667</f>
        <v>0</v>
      </c>
      <c r="R667" s="109"/>
      <c r="S667" s="109"/>
      <c r="T667" s="109"/>
      <c r="U667" s="109"/>
      <c r="V667" s="110" t="n">
        <f aca="false">Q667-R667+S667-T667+U667</f>
        <v>0</v>
      </c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10" t="n">
        <f aca="false">V667-W667+X667-Y667+Z667-AA667+AB667-AC667+AD667-AE667+AF667</f>
        <v>0</v>
      </c>
    </row>
    <row r="668" customFormat="false" ht="11.25" hidden="false" customHeight="false" outlineLevel="0" collapsed="false">
      <c r="A668" s="38"/>
      <c r="B668" s="38"/>
      <c r="C668" s="38" t="s">
        <v>47</v>
      </c>
      <c r="D668" s="68" t="s">
        <v>48</v>
      </c>
      <c r="E668" s="109" t="n">
        <v>130000</v>
      </c>
      <c r="F668" s="109"/>
      <c r="G668" s="109"/>
      <c r="H668" s="109"/>
      <c r="I668" s="109"/>
      <c r="J668" s="110" t="n">
        <f aca="false">E668-F668+G668-H668+I668</f>
        <v>130000</v>
      </c>
      <c r="K668" s="109"/>
      <c r="L668" s="109"/>
      <c r="M668" s="109"/>
      <c r="N668" s="109"/>
      <c r="O668" s="109"/>
      <c r="P668" s="109"/>
      <c r="Q668" s="110" t="n">
        <f aca="false">J668-K668+L668-M668+N668-O668+P668</f>
        <v>130000</v>
      </c>
      <c r="R668" s="109"/>
      <c r="S668" s="109"/>
      <c r="T668" s="109"/>
      <c r="U668" s="109"/>
      <c r="V668" s="110" t="n">
        <f aca="false">Q668-R668+S668-T668+U668</f>
        <v>130000</v>
      </c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10" t="n">
        <f aca="false">V668-W668+X668-Y668+Z668-AA668+AB668-AC668+AD668-AE668+AF668</f>
        <v>130000</v>
      </c>
    </row>
    <row r="669" customFormat="false" ht="11.25" hidden="false" customHeight="false" outlineLevel="0" collapsed="false">
      <c r="A669" s="38"/>
      <c r="B669" s="38"/>
      <c r="C669" s="38" t="s">
        <v>49</v>
      </c>
      <c r="D669" s="68" t="s">
        <v>50</v>
      </c>
      <c r="E669" s="109" t="n">
        <v>30000</v>
      </c>
      <c r="F669" s="109"/>
      <c r="G669" s="109"/>
      <c r="H669" s="109"/>
      <c r="I669" s="109"/>
      <c r="J669" s="110" t="n">
        <f aca="false">E669-F669+G669-H669+I669</f>
        <v>30000</v>
      </c>
      <c r="K669" s="109"/>
      <c r="L669" s="109"/>
      <c r="M669" s="109"/>
      <c r="N669" s="109"/>
      <c r="O669" s="109"/>
      <c r="P669" s="109"/>
      <c r="Q669" s="110" t="n">
        <f aca="false">J669-K669+L669-M669+N669-O669+P669</f>
        <v>30000</v>
      </c>
      <c r="R669" s="109"/>
      <c r="S669" s="109"/>
      <c r="T669" s="109"/>
      <c r="U669" s="109"/>
      <c r="V669" s="110" t="n">
        <f aca="false">Q669-R669+S669-T669+U669</f>
        <v>30000</v>
      </c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10" t="n">
        <f aca="false">V669-W669+X669-Y669+Z669-AA669+AB669-AC669+AD669-AE669+AF669</f>
        <v>30000</v>
      </c>
    </row>
    <row r="670" customFormat="false" ht="11.25" hidden="false" customHeight="false" outlineLevel="0" collapsed="false">
      <c r="A670" s="38"/>
      <c r="B670" s="38"/>
      <c r="C670" s="38" t="s">
        <v>25</v>
      </c>
      <c r="D670" s="68" t="s">
        <v>26</v>
      </c>
      <c r="E670" s="109" t="n">
        <v>100000</v>
      </c>
      <c r="F670" s="109"/>
      <c r="G670" s="109"/>
      <c r="H670" s="109"/>
      <c r="I670" s="109"/>
      <c r="J670" s="110" t="n">
        <f aca="false">E670-F670+G670-H670+I670</f>
        <v>100000</v>
      </c>
      <c r="K670" s="109"/>
      <c r="L670" s="109"/>
      <c r="M670" s="109"/>
      <c r="N670" s="109"/>
      <c r="O670" s="109"/>
      <c r="P670" s="109"/>
      <c r="Q670" s="110" t="n">
        <f aca="false">J670-K670+L670-M670+N670-O670+P670</f>
        <v>100000</v>
      </c>
      <c r="R670" s="109"/>
      <c r="S670" s="109"/>
      <c r="T670" s="109"/>
      <c r="U670" s="109"/>
      <c r="V670" s="110" t="n">
        <f aca="false">Q670-R670+S670-T670+U670</f>
        <v>100000</v>
      </c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10" t="n">
        <f aca="false">V670-W670+X670-Y670+Z670-AA670+AB670-AC670+AD670-AE670+AF670</f>
        <v>100000</v>
      </c>
    </row>
    <row r="671" customFormat="false" ht="11.25" hidden="false" customHeight="false" outlineLevel="0" collapsed="false">
      <c r="A671" s="38"/>
      <c r="B671" s="38"/>
      <c r="C671" s="38" t="s">
        <v>156</v>
      </c>
      <c r="D671" s="68" t="s">
        <v>157</v>
      </c>
      <c r="E671" s="109" t="n">
        <v>130000</v>
      </c>
      <c r="F671" s="109"/>
      <c r="G671" s="109"/>
      <c r="H671" s="109"/>
      <c r="I671" s="109"/>
      <c r="J671" s="110" t="n">
        <f aca="false">E671-F671+G671-H671+I671</f>
        <v>130000</v>
      </c>
      <c r="K671" s="109"/>
      <c r="L671" s="109"/>
      <c r="M671" s="109"/>
      <c r="N671" s="109"/>
      <c r="O671" s="109"/>
      <c r="P671" s="109"/>
      <c r="Q671" s="110" t="n">
        <f aca="false">J671-K671+L671-M671+N671-O671+P671</f>
        <v>130000</v>
      </c>
      <c r="R671" s="109"/>
      <c r="S671" s="109"/>
      <c r="T671" s="109"/>
      <c r="U671" s="109"/>
      <c r="V671" s="110" t="n">
        <f aca="false">Q671-R671+S671-T671+U671</f>
        <v>130000</v>
      </c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10" t="n">
        <f aca="false">V671-W671+X671-Y671+Z671-AA671+AB671-AC671+AD671-AE671+AF671</f>
        <v>130000</v>
      </c>
    </row>
    <row r="672" customFormat="false" ht="11.25" hidden="false" customHeight="false" outlineLevel="0" collapsed="false">
      <c r="A672" s="38"/>
      <c r="B672" s="38"/>
      <c r="C672" s="38" t="s">
        <v>206</v>
      </c>
      <c r="D672" s="68" t="s">
        <v>207</v>
      </c>
      <c r="E672" s="109" t="n">
        <v>10000</v>
      </c>
      <c r="F672" s="109"/>
      <c r="G672" s="109"/>
      <c r="H672" s="109"/>
      <c r="I672" s="109"/>
      <c r="J672" s="110" t="n">
        <f aca="false">E672-F672+G672-H672+I672</f>
        <v>10000</v>
      </c>
      <c r="K672" s="109"/>
      <c r="L672" s="109"/>
      <c r="M672" s="109"/>
      <c r="N672" s="109"/>
      <c r="O672" s="109"/>
      <c r="P672" s="109"/>
      <c r="Q672" s="110" t="n">
        <f aca="false">J672-K672+L672-M672+N672-O672+P672</f>
        <v>10000</v>
      </c>
      <c r="R672" s="109"/>
      <c r="S672" s="109"/>
      <c r="T672" s="109"/>
      <c r="U672" s="109"/>
      <c r="V672" s="110" t="n">
        <f aca="false">Q672-R672+S672-T672+U672</f>
        <v>10000</v>
      </c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10" t="n">
        <f aca="false">V672-W672+X672-Y672+Z672-AA672+AB672-AC672+AD672-AE672+AF672</f>
        <v>10000</v>
      </c>
    </row>
    <row r="673" customFormat="false" ht="11.25" hidden="false" customHeight="false" outlineLevel="0" collapsed="false">
      <c r="A673" s="38"/>
      <c r="B673" s="38"/>
      <c r="C673" s="38" t="s">
        <v>53</v>
      </c>
      <c r="D673" s="68" t="s">
        <v>54</v>
      </c>
      <c r="E673" s="109" t="n">
        <v>0</v>
      </c>
      <c r="F673" s="109"/>
      <c r="G673" s="109"/>
      <c r="H673" s="109"/>
      <c r="I673" s="109"/>
      <c r="J673" s="110" t="n">
        <f aca="false">E673-F673+G673-H673+I673</f>
        <v>0</v>
      </c>
      <c r="K673" s="109"/>
      <c r="L673" s="109"/>
      <c r="M673" s="109"/>
      <c r="N673" s="109"/>
      <c r="O673" s="109"/>
      <c r="P673" s="109"/>
      <c r="Q673" s="110" t="n">
        <f aca="false">J673-K673+L673-M673+N673-O673+P673</f>
        <v>0</v>
      </c>
      <c r="R673" s="109"/>
      <c r="S673" s="109"/>
      <c r="T673" s="109"/>
      <c r="U673" s="109"/>
      <c r="V673" s="110" t="n">
        <f aca="false">Q673-R673+S673-T673+U673</f>
        <v>0</v>
      </c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10" t="n">
        <f aca="false">V673-W673+X673-Y673+Z673-AA673+AB673-AC673+AD673-AE673+AF673</f>
        <v>0</v>
      </c>
    </row>
    <row r="674" customFormat="false" ht="11.25" hidden="false" customHeight="false" outlineLevel="0" collapsed="false">
      <c r="A674" s="38"/>
      <c r="B674" s="38"/>
      <c r="C674" s="38" t="s">
        <v>55</v>
      </c>
      <c r="D674" s="68" t="s">
        <v>56</v>
      </c>
      <c r="E674" s="109" t="n">
        <v>0</v>
      </c>
      <c r="F674" s="109"/>
      <c r="G674" s="109"/>
      <c r="H674" s="109"/>
      <c r="I674" s="109"/>
      <c r="J674" s="110" t="n">
        <f aca="false">E674-F674+G674-H674+I674</f>
        <v>0</v>
      </c>
      <c r="K674" s="109"/>
      <c r="L674" s="109"/>
      <c r="M674" s="109"/>
      <c r="N674" s="109"/>
      <c r="O674" s="109"/>
      <c r="P674" s="109"/>
      <c r="Q674" s="110" t="n">
        <f aca="false">J674-K674+L674-M674+N674-O674+P674</f>
        <v>0</v>
      </c>
      <c r="R674" s="109"/>
      <c r="S674" s="109"/>
      <c r="T674" s="109"/>
      <c r="U674" s="109"/>
      <c r="V674" s="110" t="n">
        <f aca="false">Q674-R674+S674-T674+U674</f>
        <v>0</v>
      </c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10" t="n">
        <f aca="false">V674-W674+X674-Y674+Z674-AA674+AB674-AC674+AD674-AE674+AF674</f>
        <v>0</v>
      </c>
    </row>
    <row r="675" customFormat="false" ht="11.25" hidden="false" customHeight="false" outlineLevel="0" collapsed="false">
      <c r="A675" s="38"/>
      <c r="B675" s="38"/>
      <c r="C675" s="38" t="s">
        <v>57</v>
      </c>
      <c r="D675" s="68" t="s">
        <v>58</v>
      </c>
      <c r="E675" s="109" t="n">
        <v>0</v>
      </c>
      <c r="F675" s="109"/>
      <c r="G675" s="109"/>
      <c r="H675" s="109"/>
      <c r="I675" s="109"/>
      <c r="J675" s="110" t="n">
        <f aca="false">E675-F675+G675-H675+I675</f>
        <v>0</v>
      </c>
      <c r="K675" s="109"/>
      <c r="L675" s="109"/>
      <c r="M675" s="109"/>
      <c r="N675" s="109"/>
      <c r="O675" s="109"/>
      <c r="P675" s="109"/>
      <c r="Q675" s="110" t="n">
        <f aca="false">J675-K675+L675-M675+N675-O675+P675</f>
        <v>0</v>
      </c>
      <c r="R675" s="109"/>
      <c r="S675" s="109"/>
      <c r="T675" s="109"/>
      <c r="U675" s="109"/>
      <c r="V675" s="110" t="n">
        <f aca="false">Q675-R675+S675-T675+U675</f>
        <v>0</v>
      </c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10" t="n">
        <f aca="false">V675-W675+X675-Y675+Z675-AA675+AB675-AC675+AD675-AE675+AF675</f>
        <v>0</v>
      </c>
    </row>
    <row r="676" customFormat="false" ht="11.25" hidden="false" customHeight="false" outlineLevel="0" collapsed="false">
      <c r="A676" s="38"/>
      <c r="B676" s="38"/>
      <c r="C676" s="38" t="s">
        <v>17</v>
      </c>
      <c r="D676" s="68" t="s">
        <v>18</v>
      </c>
      <c r="E676" s="109" t="n">
        <v>0</v>
      </c>
      <c r="F676" s="109"/>
      <c r="G676" s="109" t="n">
        <v>9068</v>
      </c>
      <c r="H676" s="109"/>
      <c r="I676" s="109"/>
      <c r="J676" s="110" t="n">
        <f aca="false">E676-F676+G676-H676+I676</f>
        <v>9068</v>
      </c>
      <c r="K676" s="109"/>
      <c r="L676" s="109"/>
      <c r="M676" s="109"/>
      <c r="N676" s="109"/>
      <c r="O676" s="109"/>
      <c r="P676" s="109"/>
      <c r="Q676" s="110" t="n">
        <f aca="false">J676-K676+L676-M676+N676-O676+P676</f>
        <v>9068</v>
      </c>
      <c r="R676" s="109"/>
      <c r="S676" s="109"/>
      <c r="T676" s="109"/>
      <c r="U676" s="109"/>
      <c r="V676" s="110" t="n">
        <f aca="false">Q676-R676+S676-T676+U676</f>
        <v>9068</v>
      </c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10" t="n">
        <f aca="false">V676-W676+X676-Y676+Z676-AA676+AB676-AC676+AD676-AE676+AF676</f>
        <v>9068</v>
      </c>
    </row>
    <row r="677" customFormat="false" ht="11.25" hidden="false" customHeight="false" outlineLevel="0" collapsed="false">
      <c r="A677" s="38"/>
      <c r="B677" s="38"/>
      <c r="C677" s="38" t="s">
        <v>59</v>
      </c>
      <c r="D677" s="68" t="s">
        <v>60</v>
      </c>
      <c r="E677" s="109" t="n">
        <v>0</v>
      </c>
      <c r="F677" s="109"/>
      <c r="G677" s="109"/>
      <c r="H677" s="109"/>
      <c r="I677" s="109"/>
      <c r="J677" s="110" t="n">
        <f aca="false">E677-F677+G677-H677+I677</f>
        <v>0</v>
      </c>
      <c r="K677" s="109"/>
      <c r="L677" s="109"/>
      <c r="M677" s="109"/>
      <c r="N677" s="109"/>
      <c r="O677" s="109"/>
      <c r="P677" s="109"/>
      <c r="Q677" s="110" t="n">
        <f aca="false">J677-K677+L677-M677+N677-O677+P677</f>
        <v>0</v>
      </c>
      <c r="R677" s="109"/>
      <c r="S677" s="109"/>
      <c r="T677" s="109"/>
      <c r="U677" s="109"/>
      <c r="V677" s="110" t="n">
        <f aca="false">Q677-R677+S677-T677+U677</f>
        <v>0</v>
      </c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10" t="n">
        <f aca="false">V677-W677+X677-Y677+Z677-AA677+AB677-AC677+AD677-AE677+AF677</f>
        <v>0</v>
      </c>
    </row>
    <row r="678" customFormat="false" ht="22.5" hidden="false" customHeight="false" outlineLevel="0" collapsed="false">
      <c r="A678" s="38"/>
      <c r="B678" s="38"/>
      <c r="C678" s="38" t="s">
        <v>61</v>
      </c>
      <c r="D678" s="68" t="s">
        <v>62</v>
      </c>
      <c r="E678" s="109" t="n">
        <v>0</v>
      </c>
      <c r="F678" s="109"/>
      <c r="G678" s="109"/>
      <c r="H678" s="109"/>
      <c r="I678" s="109"/>
      <c r="J678" s="110" t="n">
        <f aca="false">E678-F678+G678-H678+I678</f>
        <v>0</v>
      </c>
      <c r="K678" s="109"/>
      <c r="L678" s="109"/>
      <c r="M678" s="109"/>
      <c r="N678" s="109"/>
      <c r="O678" s="109"/>
      <c r="P678" s="109"/>
      <c r="Q678" s="110" t="n">
        <f aca="false">J678-K678+L678-M678+N678-O678+P678</f>
        <v>0</v>
      </c>
      <c r="R678" s="109"/>
      <c r="S678" s="109"/>
      <c r="T678" s="109"/>
      <c r="U678" s="109"/>
      <c r="V678" s="110" t="n">
        <f aca="false">Q678-R678+S678-T678+U678</f>
        <v>0</v>
      </c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10" t="n">
        <f aca="false">V678-W678+X678-Y678+Z678-AA678+AB678-AC678+AD678-AE678+AF678</f>
        <v>0</v>
      </c>
    </row>
    <row r="679" customFormat="false" ht="22.5" hidden="false" customHeight="false" outlineLevel="0" collapsed="false">
      <c r="A679" s="38"/>
      <c r="B679" s="38"/>
      <c r="C679" s="38" t="s">
        <v>63</v>
      </c>
      <c r="D679" s="68" t="s">
        <v>64</v>
      </c>
      <c r="E679" s="109" t="n">
        <v>0</v>
      </c>
      <c r="F679" s="109"/>
      <c r="G679" s="109"/>
      <c r="H679" s="109"/>
      <c r="I679" s="109"/>
      <c r="J679" s="110" t="n">
        <f aca="false">E679-F679+G679-H679+I679</f>
        <v>0</v>
      </c>
      <c r="K679" s="109"/>
      <c r="L679" s="109"/>
      <c r="M679" s="109"/>
      <c r="N679" s="109"/>
      <c r="O679" s="109"/>
      <c r="P679" s="109"/>
      <c r="Q679" s="110" t="n">
        <f aca="false">J679-K679+L679-M679+N679-O679+P679</f>
        <v>0</v>
      </c>
      <c r="R679" s="109"/>
      <c r="S679" s="109"/>
      <c r="T679" s="109"/>
      <c r="U679" s="109"/>
      <c r="V679" s="110" t="n">
        <f aca="false">Q679-R679+S679-T679+U679</f>
        <v>0</v>
      </c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10" t="n">
        <f aca="false">V679-W679+X679-Y679+Z679-AA679+AB679-AC679+AD679-AE679+AF679</f>
        <v>0</v>
      </c>
    </row>
    <row r="680" customFormat="false" ht="11.25" hidden="false" customHeight="false" outlineLevel="0" collapsed="false">
      <c r="A680" s="38"/>
      <c r="B680" s="38"/>
      <c r="C680" s="38" t="s">
        <v>37</v>
      </c>
      <c r="D680" s="68" t="s">
        <v>38</v>
      </c>
      <c r="E680" s="109" t="n">
        <v>0</v>
      </c>
      <c r="F680" s="109"/>
      <c r="G680" s="109"/>
      <c r="H680" s="109"/>
      <c r="I680" s="109"/>
      <c r="J680" s="110" t="n">
        <f aca="false">E680-F680+G680-H680+I680</f>
        <v>0</v>
      </c>
      <c r="K680" s="109"/>
      <c r="L680" s="109"/>
      <c r="M680" s="109"/>
      <c r="N680" s="109"/>
      <c r="O680" s="109"/>
      <c r="P680" s="109"/>
      <c r="Q680" s="110" t="n">
        <f aca="false">J680-K680+L680-M680+N680-O680+P680</f>
        <v>0</v>
      </c>
      <c r="R680" s="109"/>
      <c r="S680" s="109"/>
      <c r="T680" s="109"/>
      <c r="U680" s="109"/>
      <c r="V680" s="110" t="n">
        <f aca="false">Q680-R680+S680-T680+U680</f>
        <v>0</v>
      </c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10" t="n">
        <f aca="false">V680-W680+X680-Y680+Z680-AA680+AB680-AC680+AD680-AE680+AF680</f>
        <v>0</v>
      </c>
    </row>
    <row r="681" customFormat="false" ht="11.25" hidden="false" customHeight="false" outlineLevel="0" collapsed="false">
      <c r="A681" s="38"/>
      <c r="B681" s="38"/>
      <c r="C681" s="38" t="s">
        <v>65</v>
      </c>
      <c r="D681" s="68" t="s">
        <v>66</v>
      </c>
      <c r="E681" s="109" t="n">
        <v>3813</v>
      </c>
      <c r="F681" s="109"/>
      <c r="G681" s="109"/>
      <c r="H681" s="109"/>
      <c r="I681" s="109"/>
      <c r="J681" s="110" t="n">
        <f aca="false">E681-F681+G681-H681+I681</f>
        <v>3813</v>
      </c>
      <c r="K681" s="109"/>
      <c r="L681" s="109"/>
      <c r="M681" s="109"/>
      <c r="N681" s="109"/>
      <c r="O681" s="109"/>
      <c r="P681" s="109"/>
      <c r="Q681" s="110" t="n">
        <f aca="false">J681-K681+L681-M681+N681-O681+P681</f>
        <v>3813</v>
      </c>
      <c r="R681" s="109"/>
      <c r="S681" s="109"/>
      <c r="T681" s="109"/>
      <c r="U681" s="109"/>
      <c r="V681" s="110" t="n">
        <f aca="false">Q681-R681+S681-T681+U681</f>
        <v>3813</v>
      </c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10" t="n">
        <f aca="false">V681-W681+X681-Y681+Z681-AA681+AB681-AC681+AD681-AE681+AF681</f>
        <v>3813</v>
      </c>
    </row>
    <row r="682" customFormat="false" ht="11.25" hidden="false" customHeight="false" outlineLevel="0" collapsed="false">
      <c r="A682" s="38"/>
      <c r="B682" s="38"/>
      <c r="C682" s="38" t="s">
        <v>67</v>
      </c>
      <c r="D682" s="68" t="s">
        <v>68</v>
      </c>
      <c r="E682" s="109" t="n">
        <v>0</v>
      </c>
      <c r="F682" s="109"/>
      <c r="G682" s="109"/>
      <c r="H682" s="109"/>
      <c r="I682" s="109"/>
      <c r="J682" s="110" t="n">
        <f aca="false">E682-F682+G682-H682+I682</f>
        <v>0</v>
      </c>
      <c r="K682" s="109"/>
      <c r="L682" s="109"/>
      <c r="M682" s="109"/>
      <c r="N682" s="109"/>
      <c r="O682" s="109"/>
      <c r="P682" s="109"/>
      <c r="Q682" s="110" t="n">
        <f aca="false">J682-K682+L682-M682+N682-O682+P682</f>
        <v>0</v>
      </c>
      <c r="R682" s="109"/>
      <c r="S682" s="109"/>
      <c r="T682" s="109"/>
      <c r="U682" s="109"/>
      <c r="V682" s="110" t="n">
        <f aca="false">Q682-R682+S682-T682+U682</f>
        <v>0</v>
      </c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10" t="n">
        <f aca="false">V682-W682+X682-Y682+Z682-AA682+AB682-AC682+AD682-AE682+AF682</f>
        <v>0</v>
      </c>
    </row>
    <row r="683" customFormat="false" ht="11.25" hidden="false" customHeight="false" outlineLevel="0" collapsed="false">
      <c r="A683" s="38"/>
      <c r="B683" s="38"/>
      <c r="C683" s="38" t="s">
        <v>69</v>
      </c>
      <c r="D683" s="68" t="s">
        <v>70</v>
      </c>
      <c r="E683" s="109" t="n">
        <v>0</v>
      </c>
      <c r="F683" s="109"/>
      <c r="G683" s="109"/>
      <c r="H683" s="109"/>
      <c r="I683" s="109"/>
      <c r="J683" s="110" t="n">
        <f aca="false">E683-F683+G683-H683+I683</f>
        <v>0</v>
      </c>
      <c r="K683" s="109"/>
      <c r="L683" s="109"/>
      <c r="M683" s="109"/>
      <c r="N683" s="109"/>
      <c r="O683" s="109"/>
      <c r="P683" s="109"/>
      <c r="Q683" s="110" t="n">
        <f aca="false">J683-K683+L683-M683+N683-O683+P683</f>
        <v>0</v>
      </c>
      <c r="R683" s="109"/>
      <c r="S683" s="109"/>
      <c r="T683" s="109"/>
      <c r="U683" s="109"/>
      <c r="V683" s="110" t="n">
        <f aca="false">Q683-R683+S683-T683+U683</f>
        <v>0</v>
      </c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10" t="n">
        <f aca="false">V683-W683+X683-Y683+Z683-AA683+AB683-AC683+AD683-AE683+AF683</f>
        <v>0</v>
      </c>
    </row>
    <row r="684" customFormat="false" ht="22.5" hidden="false" customHeight="false" outlineLevel="0" collapsed="false">
      <c r="A684" s="38"/>
      <c r="B684" s="38"/>
      <c r="C684" s="38" t="s">
        <v>160</v>
      </c>
      <c r="D684" s="68" t="s">
        <v>161</v>
      </c>
      <c r="E684" s="109" t="n">
        <v>0</v>
      </c>
      <c r="F684" s="109"/>
      <c r="G684" s="109"/>
      <c r="H684" s="109"/>
      <c r="I684" s="109"/>
      <c r="J684" s="110" t="n">
        <f aca="false">E684-F684+G684-H684+I684</f>
        <v>0</v>
      </c>
      <c r="K684" s="109"/>
      <c r="L684" s="109"/>
      <c r="M684" s="109"/>
      <c r="N684" s="109"/>
      <c r="O684" s="109"/>
      <c r="P684" s="109"/>
      <c r="Q684" s="110" t="n">
        <f aca="false">J684-K684+L684-M684+N684-O684+P684</f>
        <v>0</v>
      </c>
      <c r="R684" s="109"/>
      <c r="S684" s="109"/>
      <c r="T684" s="109"/>
      <c r="U684" s="109"/>
      <c r="V684" s="110" t="n">
        <f aca="false">Q684-R684+S684-T684+U684</f>
        <v>0</v>
      </c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10" t="n">
        <f aca="false">V684-W684+X684-Y684+Z684-AA684+AB684-AC684+AD684-AE684+AF684</f>
        <v>0</v>
      </c>
    </row>
    <row r="685" customFormat="false" ht="22.5" hidden="false" customHeight="false" outlineLevel="0" collapsed="false">
      <c r="A685" s="38"/>
      <c r="B685" s="38"/>
      <c r="C685" s="38" t="s">
        <v>71</v>
      </c>
      <c r="D685" s="68" t="s">
        <v>72</v>
      </c>
      <c r="E685" s="109" t="n">
        <v>0</v>
      </c>
      <c r="F685" s="109"/>
      <c r="G685" s="109"/>
      <c r="H685" s="109"/>
      <c r="I685" s="109"/>
      <c r="J685" s="110" t="n">
        <f aca="false">E685-F685+G685-H685+I685</f>
        <v>0</v>
      </c>
      <c r="K685" s="109"/>
      <c r="L685" s="109"/>
      <c r="M685" s="109"/>
      <c r="N685" s="109"/>
      <c r="O685" s="109"/>
      <c r="P685" s="109"/>
      <c r="Q685" s="110" t="n">
        <f aca="false">J685-K685+L685-M685+N685-O685+P685</f>
        <v>0</v>
      </c>
      <c r="R685" s="109"/>
      <c r="S685" s="109"/>
      <c r="T685" s="109"/>
      <c r="U685" s="109"/>
      <c r="V685" s="110" t="n">
        <f aca="false">Q685-R685+S685-T685+U685</f>
        <v>0</v>
      </c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10" t="n">
        <f aca="false">V685-W685+X685-Y685+Z685-AA685+AB685-AC685+AD685-AE685+AF685</f>
        <v>0</v>
      </c>
    </row>
    <row r="686" customFormat="false" ht="11.25" hidden="false" customHeight="false" outlineLevel="0" collapsed="false">
      <c r="A686" s="38"/>
      <c r="B686" s="38"/>
      <c r="C686" s="38" t="s">
        <v>116</v>
      </c>
      <c r="D686" s="68" t="s">
        <v>117</v>
      </c>
      <c r="E686" s="109" t="n">
        <v>0</v>
      </c>
      <c r="F686" s="109"/>
      <c r="G686" s="109"/>
      <c r="H686" s="109"/>
      <c r="I686" s="109"/>
      <c r="J686" s="110" t="n">
        <f aca="false">E686-F686+G686-H686+I686</f>
        <v>0</v>
      </c>
      <c r="K686" s="109"/>
      <c r="L686" s="109"/>
      <c r="M686" s="109"/>
      <c r="N686" s="109"/>
      <c r="O686" s="109"/>
      <c r="P686" s="109"/>
      <c r="Q686" s="110" t="n">
        <f aca="false">J686-K686+L686-M686+N686-O686+P686</f>
        <v>0</v>
      </c>
      <c r="R686" s="109"/>
      <c r="S686" s="109"/>
      <c r="T686" s="109"/>
      <c r="U686" s="109"/>
      <c r="V686" s="110" t="n">
        <f aca="false">Q686-R686+S686-T686+U686</f>
        <v>0</v>
      </c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10" t="n">
        <f aca="false">V686-W686+X686-Y686+Z686-AA686+AB686-AC686+AD686-AE686+AF686</f>
        <v>0</v>
      </c>
    </row>
    <row r="687" customFormat="false" ht="11.25" hidden="false" customHeight="false" outlineLevel="0" collapsed="false">
      <c r="A687" s="38"/>
      <c r="B687" s="38"/>
      <c r="C687" s="38" t="s">
        <v>73</v>
      </c>
      <c r="D687" s="68" t="s">
        <v>74</v>
      </c>
      <c r="E687" s="109" t="n">
        <v>0</v>
      </c>
      <c r="F687" s="109"/>
      <c r="G687" s="109"/>
      <c r="H687" s="109"/>
      <c r="I687" s="109"/>
      <c r="J687" s="110" t="n">
        <f aca="false">E687-F687+G687-H687+I687</f>
        <v>0</v>
      </c>
      <c r="K687" s="109"/>
      <c r="L687" s="109"/>
      <c r="M687" s="109"/>
      <c r="N687" s="109"/>
      <c r="O687" s="109"/>
      <c r="P687" s="109"/>
      <c r="Q687" s="110" t="n">
        <f aca="false">J687-K687+L687-M687+N687-O687+P687</f>
        <v>0</v>
      </c>
      <c r="R687" s="109"/>
      <c r="S687" s="109"/>
      <c r="T687" s="109"/>
      <c r="U687" s="109"/>
      <c r="V687" s="110" t="n">
        <f aca="false">Q687-R687+S687-T687+U687</f>
        <v>0</v>
      </c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10" t="n">
        <f aca="false">V687-W687+X687-Y687+Z687-AA687+AB687-AC687+AD687-AE687+AF687</f>
        <v>0</v>
      </c>
    </row>
    <row r="688" customFormat="false" ht="11.25" hidden="false" customHeight="false" outlineLevel="0" collapsed="false">
      <c r="A688" s="38"/>
      <c r="B688" s="38"/>
      <c r="C688" s="38" t="s">
        <v>75</v>
      </c>
      <c r="D688" s="68" t="s">
        <v>76</v>
      </c>
      <c r="E688" s="109" t="n">
        <v>0</v>
      </c>
      <c r="F688" s="109"/>
      <c r="G688" s="109"/>
      <c r="H688" s="109"/>
      <c r="I688" s="109"/>
      <c r="J688" s="110" t="n">
        <f aca="false">E688-F688+G688-H688+I688</f>
        <v>0</v>
      </c>
      <c r="K688" s="109"/>
      <c r="L688" s="109"/>
      <c r="M688" s="109"/>
      <c r="N688" s="109"/>
      <c r="O688" s="109"/>
      <c r="P688" s="109"/>
      <c r="Q688" s="110" t="n">
        <f aca="false">J688-K688+L688-M688+N688-O688+P688</f>
        <v>0</v>
      </c>
      <c r="R688" s="109"/>
      <c r="S688" s="109"/>
      <c r="T688" s="109"/>
      <c r="U688" s="109"/>
      <c r="V688" s="110" t="n">
        <f aca="false">Q688-R688+S688-T688+U688</f>
        <v>0</v>
      </c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10" t="n">
        <f aca="false">V688-W688+X688-Y688+Z688-AA688+AB688-AC688+AD688-AE688+AF688</f>
        <v>0</v>
      </c>
    </row>
    <row r="689" customFormat="false" ht="11.25" hidden="false" customHeight="false" outlineLevel="0" collapsed="false">
      <c r="A689" s="38"/>
      <c r="B689" s="38"/>
      <c r="C689" s="38"/>
      <c r="D689" s="68"/>
      <c r="E689" s="109"/>
      <c r="F689" s="109"/>
      <c r="G689" s="109"/>
      <c r="H689" s="109"/>
      <c r="I689" s="109"/>
      <c r="J689" s="110"/>
      <c r="K689" s="109"/>
      <c r="L689" s="109"/>
      <c r="M689" s="109"/>
      <c r="N689" s="109"/>
      <c r="O689" s="109"/>
      <c r="P689" s="109"/>
      <c r="Q689" s="110"/>
      <c r="R689" s="109"/>
      <c r="S689" s="109"/>
      <c r="T689" s="109"/>
      <c r="U689" s="109"/>
      <c r="V689" s="110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10"/>
    </row>
    <row r="690" customFormat="false" ht="11.25" hidden="false" customHeight="false" outlineLevel="0" collapsed="false">
      <c r="A690" s="38"/>
      <c r="B690" s="44"/>
      <c r="C690" s="44"/>
      <c r="D690" s="107" t="s">
        <v>253</v>
      </c>
      <c r="E690" s="108" t="n">
        <f aca="false">SUM(E691:E714)</f>
        <v>754490</v>
      </c>
      <c r="F690" s="108" t="n">
        <f aca="false">SUM(F691:F714)</f>
        <v>0</v>
      </c>
      <c r="G690" s="108" t="n">
        <f aca="false">SUM(G691:G714)</f>
        <v>0</v>
      </c>
      <c r="H690" s="108" t="n">
        <f aca="false">SUM(H691:H714)</f>
        <v>0</v>
      </c>
      <c r="I690" s="108" t="n">
        <f aca="false">SUM(I691:I714)</f>
        <v>0</v>
      </c>
      <c r="J690" s="111" t="n">
        <f aca="false">E690-F690+G690-H690+I690</f>
        <v>754490</v>
      </c>
      <c r="K690" s="108" t="n">
        <f aca="false">SUM(K691:K714)</f>
        <v>0</v>
      </c>
      <c r="L690" s="108" t="n">
        <f aca="false">SUM(L691:L714)</f>
        <v>0</v>
      </c>
      <c r="M690" s="108" t="n">
        <f aca="false">SUM(M691:M714)</f>
        <v>0</v>
      </c>
      <c r="N690" s="108" t="n">
        <f aca="false">SUM(N691:N714)</f>
        <v>0</v>
      </c>
      <c r="O690" s="108" t="n">
        <f aca="false">SUM(O691:O714)</f>
        <v>0</v>
      </c>
      <c r="P690" s="108" t="n">
        <f aca="false">SUM(P691:P714)</f>
        <v>0</v>
      </c>
      <c r="Q690" s="111" t="n">
        <f aca="false">J690-K690+L690-M690+N690-O690+P690</f>
        <v>754490</v>
      </c>
      <c r="R690" s="108" t="n">
        <f aca="false">SUM(R691:R714)</f>
        <v>0</v>
      </c>
      <c r="S690" s="108" t="n">
        <f aca="false">SUM(S691:S714)</f>
        <v>0</v>
      </c>
      <c r="T690" s="108" t="n">
        <f aca="false">SUM(T691:T714)</f>
        <v>0</v>
      </c>
      <c r="U690" s="108" t="n">
        <f aca="false">SUM(U691:U714)</f>
        <v>0</v>
      </c>
      <c r="V690" s="111" t="n">
        <f aca="false">Q690-R690+S690-T690+U690</f>
        <v>754490</v>
      </c>
      <c r="W690" s="108" t="n">
        <f aca="false">SUM(W691:W714)</f>
        <v>0</v>
      </c>
      <c r="X690" s="108" t="n">
        <f aca="false">SUM(X691:X714)</f>
        <v>0</v>
      </c>
      <c r="Y690" s="108" t="n">
        <f aca="false">SUM(Y691:Y714)</f>
        <v>0</v>
      </c>
      <c r="Z690" s="108" t="n">
        <f aca="false">SUM(Z691:Z714)</f>
        <v>0</v>
      </c>
      <c r="AA690" s="108" t="n">
        <f aca="false">SUM(AA691:AA714)</f>
        <v>0</v>
      </c>
      <c r="AB690" s="108" t="n">
        <f aca="false">SUM(AB691:AB714)</f>
        <v>0</v>
      </c>
      <c r="AC690" s="108" t="n">
        <f aca="false">SUM(AC691:AC714)</f>
        <v>0</v>
      </c>
      <c r="AD690" s="108" t="n">
        <f aca="false">SUM(AD691:AD714)</f>
        <v>0</v>
      </c>
      <c r="AE690" s="108" t="n">
        <f aca="false">SUM(AE691:AE714)</f>
        <v>0</v>
      </c>
      <c r="AF690" s="108" t="n">
        <f aca="false">SUM(AF691:AF714)</f>
        <v>0</v>
      </c>
      <c r="AG690" s="111" t="n">
        <f aca="false">V690-W690+X690-Y690+Z690-AA690+AB690-AC690+AD690-AE690+AF690</f>
        <v>754490</v>
      </c>
    </row>
    <row r="691" customFormat="false" ht="11.25" hidden="false" customHeight="false" outlineLevel="0" collapsed="false">
      <c r="A691" s="38"/>
      <c r="B691" s="38"/>
      <c r="C691" s="38" t="s">
        <v>35</v>
      </c>
      <c r="D691" s="68" t="s">
        <v>36</v>
      </c>
      <c r="E691" s="109" t="n">
        <v>2463</v>
      </c>
      <c r="F691" s="109"/>
      <c r="G691" s="109"/>
      <c r="H691" s="109"/>
      <c r="I691" s="109"/>
      <c r="J691" s="110" t="n">
        <f aca="false">E691-F691+G691-H691+I691</f>
        <v>2463</v>
      </c>
      <c r="K691" s="109"/>
      <c r="L691" s="109"/>
      <c r="M691" s="109"/>
      <c r="N691" s="109"/>
      <c r="O691" s="109"/>
      <c r="P691" s="109"/>
      <c r="Q691" s="110" t="n">
        <f aca="false">J691-K691+L691-M691+N691-O691+P691</f>
        <v>2463</v>
      </c>
      <c r="R691" s="109"/>
      <c r="S691" s="109"/>
      <c r="T691" s="109"/>
      <c r="U691" s="109"/>
      <c r="V691" s="110" t="n">
        <f aca="false">Q691-R691+S691-T691+U691</f>
        <v>2463</v>
      </c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10" t="n">
        <f aca="false">V691-W691+X691-Y691+Z691-AA691+AB691-AC691+AD691-AE691+AF691</f>
        <v>2463</v>
      </c>
    </row>
    <row r="692" customFormat="false" ht="11.25" hidden="false" customHeight="false" outlineLevel="0" collapsed="false">
      <c r="A692" s="38"/>
      <c r="B692" s="38"/>
      <c r="C692" s="38" t="s">
        <v>43</v>
      </c>
      <c r="D692" s="68" t="s">
        <v>44</v>
      </c>
      <c r="E692" s="109" t="n">
        <v>0</v>
      </c>
      <c r="F692" s="109"/>
      <c r="G692" s="109"/>
      <c r="H692" s="109"/>
      <c r="I692" s="109"/>
      <c r="J692" s="110" t="n">
        <f aca="false">E692-F692+G692-H692+I692</f>
        <v>0</v>
      </c>
      <c r="K692" s="109"/>
      <c r="L692" s="109"/>
      <c r="M692" s="109"/>
      <c r="N692" s="109"/>
      <c r="O692" s="109"/>
      <c r="P692" s="109"/>
      <c r="Q692" s="110" t="n">
        <f aca="false">J692-K692+L692-M692+N692-O692+P692</f>
        <v>0</v>
      </c>
      <c r="R692" s="109"/>
      <c r="S692" s="109"/>
      <c r="T692" s="109"/>
      <c r="U692" s="109"/>
      <c r="V692" s="110" t="n">
        <f aca="false">Q692-R692+S692-T692+U692</f>
        <v>0</v>
      </c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10" t="n">
        <f aca="false">V692-W692+X692-Y692+Z692-AA692+AB692-AC692+AD692-AE692+AF692</f>
        <v>0</v>
      </c>
    </row>
    <row r="693" customFormat="false" ht="11.25" hidden="false" customHeight="false" outlineLevel="0" collapsed="false">
      <c r="A693" s="38"/>
      <c r="B693" s="38"/>
      <c r="C693" s="38" t="s">
        <v>45</v>
      </c>
      <c r="D693" s="68" t="s">
        <v>46</v>
      </c>
      <c r="E693" s="109" t="n">
        <v>101024</v>
      </c>
      <c r="F693" s="109"/>
      <c r="G693" s="109"/>
      <c r="H693" s="109"/>
      <c r="I693" s="109"/>
      <c r="J693" s="110" t="n">
        <f aca="false">E693-F693+G693-H693+I693</f>
        <v>101024</v>
      </c>
      <c r="K693" s="109"/>
      <c r="L693" s="109"/>
      <c r="M693" s="109"/>
      <c r="N693" s="109"/>
      <c r="O693" s="109"/>
      <c r="P693" s="109"/>
      <c r="Q693" s="110" t="n">
        <f aca="false">J693-K693+L693-M693+N693-O693+P693</f>
        <v>101024</v>
      </c>
      <c r="R693" s="109"/>
      <c r="S693" s="109"/>
      <c r="T693" s="109"/>
      <c r="U693" s="109"/>
      <c r="V693" s="110" t="n">
        <f aca="false">Q693-R693+S693-T693+U693</f>
        <v>101024</v>
      </c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10" t="n">
        <f aca="false">V693-W693+X693-Y693+Z693-AA693+AB693-AC693+AD693-AE693+AF693</f>
        <v>101024</v>
      </c>
    </row>
    <row r="694" customFormat="false" ht="11.25" hidden="false" customHeight="false" outlineLevel="0" collapsed="false">
      <c r="A694" s="38"/>
      <c r="B694" s="38"/>
      <c r="C694" s="38" t="s">
        <v>47</v>
      </c>
      <c r="D694" s="68" t="s">
        <v>48</v>
      </c>
      <c r="E694" s="109" t="n">
        <v>125876</v>
      </c>
      <c r="F694" s="109"/>
      <c r="G694" s="109"/>
      <c r="H694" s="109"/>
      <c r="I694" s="109"/>
      <c r="J694" s="110" t="n">
        <f aca="false">E694-F694+G694-H694+I694</f>
        <v>125876</v>
      </c>
      <c r="K694" s="109"/>
      <c r="L694" s="109"/>
      <c r="M694" s="109"/>
      <c r="N694" s="109"/>
      <c r="O694" s="109"/>
      <c r="P694" s="109"/>
      <c r="Q694" s="110" t="n">
        <f aca="false">J694-K694+L694-M694+N694-O694+P694</f>
        <v>125876</v>
      </c>
      <c r="R694" s="109"/>
      <c r="S694" s="109"/>
      <c r="T694" s="109"/>
      <c r="U694" s="109"/>
      <c r="V694" s="110" t="n">
        <f aca="false">Q694-R694+S694-T694+U694</f>
        <v>125876</v>
      </c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10" t="n">
        <f aca="false">V694-W694+X694-Y694+Z694-AA694+AB694-AC694+AD694-AE694+AF694</f>
        <v>125876</v>
      </c>
    </row>
    <row r="695" customFormat="false" ht="11.25" hidden="false" customHeight="false" outlineLevel="0" collapsed="false">
      <c r="A695" s="38"/>
      <c r="B695" s="38"/>
      <c r="C695" s="38" t="s">
        <v>49</v>
      </c>
      <c r="D695" s="68" t="s">
        <v>50</v>
      </c>
      <c r="E695" s="109" t="n">
        <v>4660</v>
      </c>
      <c r="F695" s="109"/>
      <c r="G695" s="109"/>
      <c r="H695" s="109"/>
      <c r="I695" s="109"/>
      <c r="J695" s="110" t="n">
        <f aca="false">E695-F695+G695-H695+I695</f>
        <v>4660</v>
      </c>
      <c r="K695" s="109"/>
      <c r="L695" s="109"/>
      <c r="M695" s="109"/>
      <c r="N695" s="109"/>
      <c r="O695" s="109"/>
      <c r="P695" s="109"/>
      <c r="Q695" s="110" t="n">
        <f aca="false">J695-K695+L695-M695+N695-O695+P695</f>
        <v>4660</v>
      </c>
      <c r="R695" s="109"/>
      <c r="S695" s="109"/>
      <c r="T695" s="109"/>
      <c r="U695" s="109"/>
      <c r="V695" s="110" t="n">
        <f aca="false">Q695-R695+S695-T695+U695</f>
        <v>4660</v>
      </c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10" t="n">
        <f aca="false">V695-W695+X695-Y695+Z695-AA695+AB695-AC695+AD695-AE695+AF695</f>
        <v>4660</v>
      </c>
    </row>
    <row r="696" customFormat="false" ht="11.25" hidden="false" customHeight="false" outlineLevel="0" collapsed="false">
      <c r="A696" s="38"/>
      <c r="B696" s="38"/>
      <c r="C696" s="38" t="s">
        <v>25</v>
      </c>
      <c r="D696" s="68" t="s">
        <v>26</v>
      </c>
      <c r="E696" s="109" t="n">
        <v>82571</v>
      </c>
      <c r="F696" s="109"/>
      <c r="G696" s="109"/>
      <c r="H696" s="109"/>
      <c r="I696" s="109"/>
      <c r="J696" s="110" t="n">
        <f aca="false">E696-F696+G696-H696+I696</f>
        <v>82571</v>
      </c>
      <c r="K696" s="109"/>
      <c r="L696" s="109"/>
      <c r="M696" s="109"/>
      <c r="N696" s="109"/>
      <c r="O696" s="109"/>
      <c r="P696" s="109"/>
      <c r="Q696" s="110" t="n">
        <f aca="false">J696-K696+L696-M696+N696-O696+P696</f>
        <v>82571</v>
      </c>
      <c r="R696" s="109"/>
      <c r="S696" s="109"/>
      <c r="T696" s="109"/>
      <c r="U696" s="109"/>
      <c r="V696" s="110" t="n">
        <f aca="false">Q696-R696+S696-T696+U696</f>
        <v>82571</v>
      </c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10" t="n">
        <f aca="false">V696-W696+X696-Y696+Z696-AA696+AB696-AC696+AD696-AE696+AF696</f>
        <v>82571</v>
      </c>
    </row>
    <row r="697" customFormat="false" ht="11.25" hidden="false" customHeight="false" outlineLevel="0" collapsed="false">
      <c r="A697" s="38"/>
      <c r="B697" s="38"/>
      <c r="C697" s="38" t="s">
        <v>156</v>
      </c>
      <c r="D697" s="68" t="s">
        <v>157</v>
      </c>
      <c r="E697" s="109" t="n">
        <v>106157</v>
      </c>
      <c r="F697" s="109"/>
      <c r="G697" s="109"/>
      <c r="H697" s="109"/>
      <c r="I697" s="109"/>
      <c r="J697" s="110" t="n">
        <f aca="false">E697-F697+G697-H697+I697</f>
        <v>106157</v>
      </c>
      <c r="K697" s="109"/>
      <c r="L697" s="109"/>
      <c r="M697" s="109"/>
      <c r="N697" s="109"/>
      <c r="O697" s="109"/>
      <c r="P697" s="109"/>
      <c r="Q697" s="110" t="n">
        <f aca="false">J697-K697+L697-M697+N697-O697+P697</f>
        <v>106157</v>
      </c>
      <c r="R697" s="109"/>
      <c r="S697" s="109"/>
      <c r="T697" s="109"/>
      <c r="U697" s="109"/>
      <c r="V697" s="110" t="n">
        <f aca="false">Q697-R697+S697-T697+U697</f>
        <v>106157</v>
      </c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10" t="n">
        <f aca="false">V697-W697+X697-Y697+Z697-AA697+AB697-AC697+AD697-AE697+AF697</f>
        <v>106157</v>
      </c>
    </row>
    <row r="698" customFormat="false" ht="11.25" hidden="false" customHeight="false" outlineLevel="0" collapsed="false">
      <c r="A698" s="38"/>
      <c r="B698" s="38"/>
      <c r="C698" s="38" t="s">
        <v>206</v>
      </c>
      <c r="D698" s="68" t="s">
        <v>207</v>
      </c>
      <c r="E698" s="109" t="n">
        <v>6500</v>
      </c>
      <c r="F698" s="109"/>
      <c r="G698" s="109"/>
      <c r="H698" s="109"/>
      <c r="I698" s="109"/>
      <c r="J698" s="110" t="n">
        <f aca="false">E698-F698+G698-H698+I698</f>
        <v>6500</v>
      </c>
      <c r="K698" s="109"/>
      <c r="L698" s="109"/>
      <c r="M698" s="109"/>
      <c r="N698" s="109"/>
      <c r="O698" s="109"/>
      <c r="P698" s="109"/>
      <c r="Q698" s="110" t="n">
        <f aca="false">J698-K698+L698-M698+N698-O698+P698</f>
        <v>6500</v>
      </c>
      <c r="R698" s="109"/>
      <c r="S698" s="109"/>
      <c r="T698" s="109"/>
      <c r="U698" s="109"/>
      <c r="V698" s="110" t="n">
        <f aca="false">Q698-R698+S698-T698+U698</f>
        <v>6500</v>
      </c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10" t="n">
        <f aca="false">V698-W698+X698-Y698+Z698-AA698+AB698-AC698+AD698-AE698+AF698</f>
        <v>6500</v>
      </c>
    </row>
    <row r="699" customFormat="false" ht="11.25" hidden="false" customHeight="false" outlineLevel="0" collapsed="false">
      <c r="A699" s="38"/>
      <c r="B699" s="38"/>
      <c r="C699" s="38" t="s">
        <v>53</v>
      </c>
      <c r="D699" s="68" t="s">
        <v>54</v>
      </c>
      <c r="E699" s="109" t="n">
        <v>112000</v>
      </c>
      <c r="F699" s="109"/>
      <c r="G699" s="109"/>
      <c r="H699" s="109"/>
      <c r="I699" s="109"/>
      <c r="J699" s="110" t="n">
        <f aca="false">E699-F699+G699-H699+I699</f>
        <v>112000</v>
      </c>
      <c r="K699" s="109"/>
      <c r="L699" s="109"/>
      <c r="M699" s="109"/>
      <c r="N699" s="109"/>
      <c r="O699" s="109"/>
      <c r="P699" s="109"/>
      <c r="Q699" s="110" t="n">
        <f aca="false">J699-K699+L699-M699+N699-O699+P699</f>
        <v>112000</v>
      </c>
      <c r="R699" s="109"/>
      <c r="S699" s="109"/>
      <c r="T699" s="109"/>
      <c r="U699" s="109"/>
      <c r="V699" s="110" t="n">
        <f aca="false">Q699-R699+S699-T699+U699</f>
        <v>112000</v>
      </c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10" t="n">
        <f aca="false">V699-W699+X699-Y699+Z699-AA699+AB699-AC699+AD699-AE699+AF699</f>
        <v>112000</v>
      </c>
    </row>
    <row r="700" customFormat="false" ht="11.25" hidden="false" customHeight="false" outlineLevel="0" collapsed="false">
      <c r="A700" s="38"/>
      <c r="B700" s="38"/>
      <c r="C700" s="38" t="s">
        <v>55</v>
      </c>
      <c r="D700" s="68" t="s">
        <v>56</v>
      </c>
      <c r="E700" s="109" t="n">
        <v>1000</v>
      </c>
      <c r="F700" s="109"/>
      <c r="G700" s="109"/>
      <c r="H700" s="109"/>
      <c r="I700" s="109"/>
      <c r="J700" s="110" t="n">
        <f aca="false">E700-F700+G700-H700+I700</f>
        <v>1000</v>
      </c>
      <c r="K700" s="109"/>
      <c r="L700" s="109"/>
      <c r="M700" s="109"/>
      <c r="N700" s="109"/>
      <c r="O700" s="109"/>
      <c r="P700" s="109"/>
      <c r="Q700" s="110" t="n">
        <f aca="false">J700-K700+L700-M700+N700-O700+P700</f>
        <v>1000</v>
      </c>
      <c r="R700" s="109"/>
      <c r="S700" s="109"/>
      <c r="T700" s="109"/>
      <c r="U700" s="109"/>
      <c r="V700" s="110" t="n">
        <f aca="false">Q700-R700+S700-T700+U700</f>
        <v>1000</v>
      </c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10" t="n">
        <f aca="false">V700-W700+X700-Y700+Z700-AA700+AB700-AC700+AD700-AE700+AF700</f>
        <v>1000</v>
      </c>
    </row>
    <row r="701" customFormat="false" ht="11.25" hidden="false" customHeight="false" outlineLevel="0" collapsed="false">
      <c r="A701" s="38"/>
      <c r="B701" s="38"/>
      <c r="C701" s="38" t="s">
        <v>57</v>
      </c>
      <c r="D701" s="68" t="s">
        <v>58</v>
      </c>
      <c r="E701" s="109" t="n">
        <v>4000</v>
      </c>
      <c r="F701" s="109"/>
      <c r="G701" s="109"/>
      <c r="H701" s="109"/>
      <c r="I701" s="109"/>
      <c r="J701" s="110" t="n">
        <f aca="false">E701-F701+G701-H701+I701</f>
        <v>4000</v>
      </c>
      <c r="K701" s="109"/>
      <c r="L701" s="109"/>
      <c r="M701" s="109"/>
      <c r="N701" s="109"/>
      <c r="O701" s="109"/>
      <c r="P701" s="109"/>
      <c r="Q701" s="110" t="n">
        <f aca="false">J701-K701+L701-M701+N701-O701+P701</f>
        <v>4000</v>
      </c>
      <c r="R701" s="109"/>
      <c r="S701" s="109"/>
      <c r="T701" s="109"/>
      <c r="U701" s="109"/>
      <c r="V701" s="110" t="n">
        <f aca="false">Q701-R701+S701-T701+U701</f>
        <v>4000</v>
      </c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10" t="n">
        <f aca="false">V701-W701+X701-Y701+Z701-AA701+AB701-AC701+AD701-AE701+AF701</f>
        <v>4000</v>
      </c>
    </row>
    <row r="702" customFormat="false" ht="11.25" hidden="false" customHeight="false" outlineLevel="0" collapsed="false">
      <c r="A702" s="38"/>
      <c r="B702" s="38"/>
      <c r="C702" s="38" t="s">
        <v>17</v>
      </c>
      <c r="D702" s="68" t="s">
        <v>18</v>
      </c>
      <c r="E702" s="109" t="n">
        <v>37827</v>
      </c>
      <c r="F702" s="109"/>
      <c r="G702" s="109"/>
      <c r="H702" s="109"/>
      <c r="I702" s="109"/>
      <c r="J702" s="110" t="n">
        <f aca="false">E702-F702+G702-H702+I702</f>
        <v>37827</v>
      </c>
      <c r="K702" s="109"/>
      <c r="L702" s="109"/>
      <c r="M702" s="109"/>
      <c r="N702" s="109"/>
      <c r="O702" s="109"/>
      <c r="P702" s="109"/>
      <c r="Q702" s="110" t="n">
        <f aca="false">J702-K702+L702-M702+N702-O702+P702</f>
        <v>37827</v>
      </c>
      <c r="R702" s="109"/>
      <c r="S702" s="109"/>
      <c r="T702" s="109"/>
      <c r="U702" s="109"/>
      <c r="V702" s="110" t="n">
        <f aca="false">Q702-R702+S702-T702+U702</f>
        <v>37827</v>
      </c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10" t="n">
        <f aca="false">V702-W702+X702-Y702+Z702-AA702+AB702-AC702+AD702-AE702+AF702</f>
        <v>37827</v>
      </c>
    </row>
    <row r="703" customFormat="false" ht="11.25" hidden="false" customHeight="false" outlineLevel="0" collapsed="false">
      <c r="A703" s="38"/>
      <c r="B703" s="38"/>
      <c r="C703" s="38" t="s">
        <v>59</v>
      </c>
      <c r="D703" s="68" t="s">
        <v>60</v>
      </c>
      <c r="E703" s="109" t="n">
        <v>1600</v>
      </c>
      <c r="F703" s="109"/>
      <c r="G703" s="109"/>
      <c r="H703" s="109"/>
      <c r="I703" s="109"/>
      <c r="J703" s="110" t="n">
        <f aca="false">E703-F703+G703-H703+I703</f>
        <v>1600</v>
      </c>
      <c r="K703" s="109"/>
      <c r="L703" s="109"/>
      <c r="M703" s="109"/>
      <c r="N703" s="109"/>
      <c r="O703" s="109"/>
      <c r="P703" s="109"/>
      <c r="Q703" s="110" t="n">
        <f aca="false">J703-K703+L703-M703+N703-O703+P703</f>
        <v>1600</v>
      </c>
      <c r="R703" s="109"/>
      <c r="S703" s="109"/>
      <c r="T703" s="109"/>
      <c r="U703" s="109"/>
      <c r="V703" s="110" t="n">
        <f aca="false">Q703-R703+S703-T703+U703</f>
        <v>1600</v>
      </c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10" t="n">
        <f aca="false">V703-W703+X703-Y703+Z703-AA703+AB703-AC703+AD703-AE703+AF703</f>
        <v>1600</v>
      </c>
    </row>
    <row r="704" customFormat="false" ht="22.5" hidden="false" customHeight="false" outlineLevel="0" collapsed="false">
      <c r="A704" s="38"/>
      <c r="B704" s="38"/>
      <c r="C704" s="38" t="s">
        <v>61</v>
      </c>
      <c r="D704" s="68" t="s">
        <v>62</v>
      </c>
      <c r="E704" s="109" t="n">
        <v>800</v>
      </c>
      <c r="F704" s="109"/>
      <c r="G704" s="109"/>
      <c r="H704" s="109"/>
      <c r="I704" s="109"/>
      <c r="J704" s="110" t="n">
        <f aca="false">E704-F704+G704-H704+I704</f>
        <v>800</v>
      </c>
      <c r="K704" s="109"/>
      <c r="L704" s="109"/>
      <c r="M704" s="109"/>
      <c r="N704" s="109"/>
      <c r="O704" s="109"/>
      <c r="P704" s="109"/>
      <c r="Q704" s="110" t="n">
        <f aca="false">J704-K704+L704-M704+N704-O704+P704</f>
        <v>800</v>
      </c>
      <c r="R704" s="109"/>
      <c r="S704" s="109"/>
      <c r="T704" s="109"/>
      <c r="U704" s="109"/>
      <c r="V704" s="110" t="n">
        <f aca="false">Q704-R704+S704-T704+U704</f>
        <v>800</v>
      </c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10" t="n">
        <f aca="false">V704-W704+X704-Y704+Z704-AA704+AB704-AC704+AD704-AE704+AF704</f>
        <v>800</v>
      </c>
    </row>
    <row r="705" customFormat="false" ht="22.5" hidden="false" customHeight="false" outlineLevel="0" collapsed="false">
      <c r="A705" s="38"/>
      <c r="B705" s="38"/>
      <c r="C705" s="38" t="s">
        <v>63</v>
      </c>
      <c r="D705" s="68" t="s">
        <v>64</v>
      </c>
      <c r="E705" s="109" t="n">
        <v>11500</v>
      </c>
      <c r="F705" s="109"/>
      <c r="G705" s="109"/>
      <c r="H705" s="109"/>
      <c r="I705" s="109"/>
      <c r="J705" s="110" t="n">
        <f aca="false">E705-F705+G705-H705+I705</f>
        <v>11500</v>
      </c>
      <c r="K705" s="109"/>
      <c r="L705" s="109"/>
      <c r="M705" s="109"/>
      <c r="N705" s="109"/>
      <c r="O705" s="109"/>
      <c r="P705" s="109"/>
      <c r="Q705" s="110" t="n">
        <f aca="false">J705-K705+L705-M705+N705-O705+P705</f>
        <v>11500</v>
      </c>
      <c r="R705" s="109"/>
      <c r="S705" s="109"/>
      <c r="T705" s="109"/>
      <c r="U705" s="109"/>
      <c r="V705" s="110" t="n">
        <f aca="false">Q705-R705+S705-T705+U705</f>
        <v>11500</v>
      </c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10" t="n">
        <f aca="false">V705-W705+X705-Y705+Z705-AA705+AB705-AC705+AD705-AE705+AF705</f>
        <v>11500</v>
      </c>
    </row>
    <row r="706" customFormat="false" ht="11.25" hidden="false" customHeight="false" outlineLevel="0" collapsed="false">
      <c r="A706" s="38"/>
      <c r="B706" s="38"/>
      <c r="C706" s="38" t="s">
        <v>37</v>
      </c>
      <c r="D706" s="68" t="s">
        <v>38</v>
      </c>
      <c r="E706" s="109" t="n">
        <v>500</v>
      </c>
      <c r="F706" s="109"/>
      <c r="G706" s="109"/>
      <c r="H706" s="109"/>
      <c r="I706" s="109"/>
      <c r="J706" s="110" t="n">
        <f aca="false">E706-F706+G706-H706+I706</f>
        <v>500</v>
      </c>
      <c r="K706" s="109"/>
      <c r="L706" s="109"/>
      <c r="M706" s="109"/>
      <c r="N706" s="109"/>
      <c r="O706" s="109"/>
      <c r="P706" s="109"/>
      <c r="Q706" s="110" t="n">
        <f aca="false">J706-K706+L706-M706+N706-O706+P706</f>
        <v>500</v>
      </c>
      <c r="R706" s="109"/>
      <c r="S706" s="109"/>
      <c r="T706" s="109"/>
      <c r="U706" s="109"/>
      <c r="V706" s="110" t="n">
        <f aca="false">Q706-R706+S706-T706+U706</f>
        <v>500</v>
      </c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10" t="n">
        <f aca="false">V706-W706+X706-Y706+Z706-AA706+AB706-AC706+AD706-AE706+AF706</f>
        <v>500</v>
      </c>
    </row>
    <row r="707" customFormat="false" ht="11.25" hidden="false" customHeight="false" outlineLevel="0" collapsed="false">
      <c r="A707" s="38"/>
      <c r="B707" s="38"/>
      <c r="C707" s="38" t="s">
        <v>65</v>
      </c>
      <c r="D707" s="68" t="s">
        <v>66</v>
      </c>
      <c r="E707" s="109" t="n">
        <v>7787</v>
      </c>
      <c r="F707" s="109"/>
      <c r="G707" s="109"/>
      <c r="H707" s="109"/>
      <c r="I707" s="109"/>
      <c r="J707" s="110" t="n">
        <f aca="false">E707-F707+G707-H707+I707</f>
        <v>7787</v>
      </c>
      <c r="K707" s="109"/>
      <c r="L707" s="109"/>
      <c r="M707" s="109"/>
      <c r="N707" s="109"/>
      <c r="O707" s="109"/>
      <c r="P707" s="109"/>
      <c r="Q707" s="110" t="n">
        <f aca="false">J707-K707+L707-M707+N707-O707+P707</f>
        <v>7787</v>
      </c>
      <c r="R707" s="109"/>
      <c r="S707" s="109"/>
      <c r="T707" s="109"/>
      <c r="U707" s="109"/>
      <c r="V707" s="110" t="n">
        <f aca="false">Q707-R707+S707-T707+U707</f>
        <v>7787</v>
      </c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10" t="n">
        <f aca="false">V707-W707+X707-Y707+Z707-AA707+AB707-AC707+AD707-AE707+AF707</f>
        <v>7787</v>
      </c>
    </row>
    <row r="708" customFormat="false" ht="11.25" hidden="false" customHeight="false" outlineLevel="0" collapsed="false">
      <c r="A708" s="38"/>
      <c r="B708" s="38"/>
      <c r="C708" s="38" t="s">
        <v>67</v>
      </c>
      <c r="D708" s="68" t="s">
        <v>68</v>
      </c>
      <c r="E708" s="109" t="n">
        <v>62893</v>
      </c>
      <c r="F708" s="109"/>
      <c r="G708" s="109"/>
      <c r="H708" s="109"/>
      <c r="I708" s="109"/>
      <c r="J708" s="110" t="n">
        <f aca="false">E708-F708+G708-H708+I708</f>
        <v>62893</v>
      </c>
      <c r="K708" s="109"/>
      <c r="L708" s="109"/>
      <c r="M708" s="109"/>
      <c r="N708" s="109"/>
      <c r="O708" s="109"/>
      <c r="P708" s="109"/>
      <c r="Q708" s="110" t="n">
        <f aca="false">J708-K708+L708-M708+N708-O708+P708</f>
        <v>62893</v>
      </c>
      <c r="R708" s="109"/>
      <c r="S708" s="109"/>
      <c r="T708" s="109"/>
      <c r="U708" s="109"/>
      <c r="V708" s="110" t="n">
        <f aca="false">Q708-R708+S708-T708+U708</f>
        <v>62893</v>
      </c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10" t="n">
        <f aca="false">V708-W708+X708-Y708+Z708-AA708+AB708-AC708+AD708-AE708+AF708</f>
        <v>62893</v>
      </c>
    </row>
    <row r="709" customFormat="false" ht="11.25" hidden="false" customHeight="false" outlineLevel="0" collapsed="false">
      <c r="A709" s="38"/>
      <c r="B709" s="38"/>
      <c r="C709" s="38" t="s">
        <v>69</v>
      </c>
      <c r="D709" s="68" t="s">
        <v>70</v>
      </c>
      <c r="E709" s="109" t="n">
        <v>5095</v>
      </c>
      <c r="F709" s="109"/>
      <c r="G709" s="109"/>
      <c r="H709" s="109"/>
      <c r="I709" s="109"/>
      <c r="J709" s="110" t="n">
        <f aca="false">E709-F709+G709-H709+I709</f>
        <v>5095</v>
      </c>
      <c r="K709" s="109"/>
      <c r="L709" s="109"/>
      <c r="M709" s="109"/>
      <c r="N709" s="109"/>
      <c r="O709" s="109"/>
      <c r="P709" s="109"/>
      <c r="Q709" s="110" t="n">
        <f aca="false">J709-K709+L709-M709+N709-O709+P709</f>
        <v>5095</v>
      </c>
      <c r="R709" s="109"/>
      <c r="S709" s="109"/>
      <c r="T709" s="109"/>
      <c r="U709" s="109"/>
      <c r="V709" s="110" t="n">
        <f aca="false">Q709-R709+S709-T709+U709</f>
        <v>5095</v>
      </c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10" t="n">
        <f aca="false">V709-W709+X709-Y709+Z709-AA709+AB709-AC709+AD709-AE709+AF709</f>
        <v>5095</v>
      </c>
    </row>
    <row r="710" customFormat="false" ht="22.5" hidden="false" customHeight="false" outlineLevel="0" collapsed="false">
      <c r="A710" s="38"/>
      <c r="B710" s="38"/>
      <c r="C710" s="38" t="s">
        <v>160</v>
      </c>
      <c r="D710" s="68" t="s">
        <v>161</v>
      </c>
      <c r="E710" s="109" t="n">
        <v>639</v>
      </c>
      <c r="F710" s="109"/>
      <c r="G710" s="109"/>
      <c r="H710" s="109"/>
      <c r="I710" s="109"/>
      <c r="J710" s="110" t="n">
        <f aca="false">E710-F710+G710-H710+I710</f>
        <v>639</v>
      </c>
      <c r="K710" s="109"/>
      <c r="L710" s="109"/>
      <c r="M710" s="109"/>
      <c r="N710" s="109"/>
      <c r="O710" s="109"/>
      <c r="P710" s="109"/>
      <c r="Q710" s="110" t="n">
        <f aca="false">J710-K710+L710-M710+N710-O710+P710</f>
        <v>639</v>
      </c>
      <c r="R710" s="109"/>
      <c r="S710" s="109"/>
      <c r="T710" s="109"/>
      <c r="U710" s="109"/>
      <c r="V710" s="110" t="n">
        <f aca="false">Q710-R710+S710-T710+U710</f>
        <v>639</v>
      </c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10" t="n">
        <f aca="false">V710-W710+X710-Y710+Z710-AA710+AB710-AC710+AD710-AE710+AF710</f>
        <v>639</v>
      </c>
    </row>
    <row r="711" customFormat="false" ht="22.5" hidden="false" customHeight="false" outlineLevel="0" collapsed="false">
      <c r="A711" s="38"/>
      <c r="B711" s="38"/>
      <c r="C711" s="38" t="s">
        <v>71</v>
      </c>
      <c r="D711" s="68" t="s">
        <v>72</v>
      </c>
      <c r="E711" s="109" t="n">
        <v>1500</v>
      </c>
      <c r="F711" s="109"/>
      <c r="G711" s="109"/>
      <c r="H711" s="109"/>
      <c r="I711" s="109"/>
      <c r="J711" s="110" t="n">
        <f aca="false">E711-F711+G711-H711+I711</f>
        <v>1500</v>
      </c>
      <c r="K711" s="109"/>
      <c r="L711" s="109"/>
      <c r="M711" s="109"/>
      <c r="N711" s="109"/>
      <c r="O711" s="109"/>
      <c r="P711" s="109"/>
      <c r="Q711" s="110" t="n">
        <f aca="false">J711-K711+L711-M711+N711-O711+P711</f>
        <v>1500</v>
      </c>
      <c r="R711" s="109"/>
      <c r="S711" s="109"/>
      <c r="T711" s="109"/>
      <c r="U711" s="109"/>
      <c r="V711" s="110" t="n">
        <f aca="false">Q711-R711+S711-T711+U711</f>
        <v>1500</v>
      </c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10" t="n">
        <f aca="false">V711-W711+X711-Y711+Z711-AA711+AB711-AC711+AD711-AE711+AF711</f>
        <v>1500</v>
      </c>
    </row>
    <row r="712" customFormat="false" ht="11.25" hidden="false" customHeight="false" outlineLevel="0" collapsed="false">
      <c r="A712" s="38"/>
      <c r="B712" s="38"/>
      <c r="C712" s="38" t="s">
        <v>116</v>
      </c>
      <c r="D712" s="68" t="s">
        <v>117</v>
      </c>
      <c r="E712" s="109" t="n">
        <v>800</v>
      </c>
      <c r="F712" s="109"/>
      <c r="G712" s="109"/>
      <c r="H712" s="109"/>
      <c r="I712" s="109"/>
      <c r="J712" s="110" t="n">
        <f aca="false">E712-F712+G712-H712+I712</f>
        <v>800</v>
      </c>
      <c r="K712" s="109"/>
      <c r="L712" s="109"/>
      <c r="M712" s="109"/>
      <c r="N712" s="109"/>
      <c r="O712" s="109"/>
      <c r="P712" s="109"/>
      <c r="Q712" s="110" t="n">
        <f aca="false">J712-K712+L712-M712+N712-O712+P712</f>
        <v>800</v>
      </c>
      <c r="R712" s="109"/>
      <c r="S712" s="109"/>
      <c r="T712" s="109"/>
      <c r="U712" s="109"/>
      <c r="V712" s="110" t="n">
        <f aca="false">Q712-R712+S712-T712+U712</f>
        <v>800</v>
      </c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10" t="n">
        <f aca="false">V712-W712+X712-Y712+Z712-AA712+AB712-AC712+AD712-AE712+AF712</f>
        <v>800</v>
      </c>
    </row>
    <row r="713" customFormat="false" ht="11.25" hidden="false" customHeight="false" outlineLevel="0" collapsed="false">
      <c r="A713" s="38"/>
      <c r="B713" s="38"/>
      <c r="C713" s="38" t="s">
        <v>73</v>
      </c>
      <c r="D713" s="68" t="s">
        <v>74</v>
      </c>
      <c r="E713" s="109" t="n">
        <v>77298</v>
      </c>
      <c r="F713" s="109"/>
      <c r="G713" s="109"/>
      <c r="H713" s="109"/>
      <c r="I713" s="109"/>
      <c r="J713" s="110" t="n">
        <f aca="false">E713-F713+G713-H713+I713</f>
        <v>77298</v>
      </c>
      <c r="K713" s="109"/>
      <c r="L713" s="109"/>
      <c r="M713" s="109"/>
      <c r="N713" s="109"/>
      <c r="O713" s="109"/>
      <c r="P713" s="109"/>
      <c r="Q713" s="110" t="n">
        <f aca="false">J713-K713+L713-M713+N713-O713+P713</f>
        <v>77298</v>
      </c>
      <c r="R713" s="109"/>
      <c r="S713" s="109"/>
      <c r="T713" s="109"/>
      <c r="U713" s="109"/>
      <c r="V713" s="110" t="n">
        <f aca="false">Q713-R713+S713-T713+U713</f>
        <v>77298</v>
      </c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10" t="n">
        <f aca="false">V713-W713+X713-Y713+Z713-AA713+AB713-AC713+AD713-AE713+AF713</f>
        <v>77298</v>
      </c>
    </row>
    <row r="714" customFormat="false" ht="11.25" hidden="false" customHeight="false" outlineLevel="0" collapsed="false">
      <c r="A714" s="38"/>
      <c r="B714" s="38"/>
      <c r="C714" s="38" t="s">
        <v>75</v>
      </c>
      <c r="D714" s="68" t="s">
        <v>76</v>
      </c>
      <c r="E714" s="109" t="n">
        <v>0</v>
      </c>
      <c r="F714" s="109"/>
      <c r="G714" s="109"/>
      <c r="H714" s="109"/>
      <c r="I714" s="109"/>
      <c r="J714" s="110" t="n">
        <f aca="false">E714-F714+G714-H714+I714</f>
        <v>0</v>
      </c>
      <c r="K714" s="109"/>
      <c r="L714" s="109"/>
      <c r="M714" s="109"/>
      <c r="N714" s="109"/>
      <c r="O714" s="109"/>
      <c r="P714" s="109"/>
      <c r="Q714" s="110" t="n">
        <f aca="false">J714-K714+L714-M714+N714-O714+P714</f>
        <v>0</v>
      </c>
      <c r="R714" s="109"/>
      <c r="S714" s="109"/>
      <c r="T714" s="109"/>
      <c r="U714" s="109"/>
      <c r="V714" s="110" t="n">
        <f aca="false">Q714-R714+S714-T714+U714</f>
        <v>0</v>
      </c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10" t="n">
        <f aca="false">V714-W714+X714-Y714+Z714-AA714+AB714-AC714+AD714-AE714+AF714</f>
        <v>0</v>
      </c>
    </row>
    <row r="715" customFormat="false" ht="11.25" hidden="false" customHeight="false" outlineLevel="0" collapsed="false">
      <c r="A715" s="38"/>
      <c r="B715" s="38"/>
      <c r="C715" s="38"/>
      <c r="D715" s="68"/>
      <c r="E715" s="109"/>
      <c r="F715" s="109"/>
      <c r="G715" s="109"/>
      <c r="H715" s="109"/>
      <c r="I715" s="109"/>
      <c r="J715" s="110"/>
      <c r="K715" s="109"/>
      <c r="L715" s="109"/>
      <c r="M715" s="109"/>
      <c r="N715" s="109"/>
      <c r="O715" s="109"/>
      <c r="P715" s="109"/>
      <c r="Q715" s="110"/>
      <c r="R715" s="109"/>
      <c r="S715" s="109"/>
      <c r="T715" s="109"/>
      <c r="U715" s="109"/>
      <c r="V715" s="110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10"/>
    </row>
    <row r="716" customFormat="false" ht="11.25" hidden="false" customHeight="false" outlineLevel="0" collapsed="false">
      <c r="A716" s="44"/>
      <c r="B716" s="44" t="s">
        <v>254</v>
      </c>
      <c r="C716" s="44"/>
      <c r="D716" s="107" t="s">
        <v>255</v>
      </c>
      <c r="E716" s="108" t="n">
        <f aca="false">SUM(E717:E718)</f>
        <v>1227700</v>
      </c>
      <c r="F716" s="108" t="n">
        <f aca="false">SUM(F717:F718)</f>
        <v>0</v>
      </c>
      <c r="G716" s="108" t="n">
        <f aca="false">SUM(G717:G718)</f>
        <v>0</v>
      </c>
      <c r="H716" s="108" t="n">
        <f aca="false">SUM(H717:H718)</f>
        <v>0</v>
      </c>
      <c r="I716" s="108" t="n">
        <f aca="false">SUM(I717:I718)</f>
        <v>0</v>
      </c>
      <c r="J716" s="111" t="n">
        <f aca="false">E716-F716+G716-H716+I716</f>
        <v>1227700</v>
      </c>
      <c r="K716" s="108" t="n">
        <f aca="false">SUM(K717:K718)</f>
        <v>0</v>
      </c>
      <c r="L716" s="108" t="n">
        <f aca="false">SUM(L717:L718)</f>
        <v>0</v>
      </c>
      <c r="M716" s="108" t="n">
        <f aca="false">SUM(M717:M718)</f>
        <v>0</v>
      </c>
      <c r="N716" s="108" t="n">
        <f aca="false">SUM(N717:N718)</f>
        <v>12260</v>
      </c>
      <c r="O716" s="108" t="n">
        <f aca="false">SUM(O717:O718)</f>
        <v>0</v>
      </c>
      <c r="P716" s="108" t="n">
        <f aca="false">SUM(P717:P718)</f>
        <v>6546</v>
      </c>
      <c r="Q716" s="111" t="n">
        <f aca="false">J716-K716+L716-M716+N716-O716+P716</f>
        <v>1246506</v>
      </c>
      <c r="R716" s="108" t="n">
        <f aca="false">SUM(R717:R718)</f>
        <v>0</v>
      </c>
      <c r="S716" s="108" t="n">
        <f aca="false">SUM(S717:S718)</f>
        <v>0</v>
      </c>
      <c r="T716" s="108" t="n">
        <f aca="false">SUM(T717:T718)</f>
        <v>0</v>
      </c>
      <c r="U716" s="108" t="n">
        <f aca="false">SUM(U717:U718)</f>
        <v>0</v>
      </c>
      <c r="V716" s="111" t="n">
        <f aca="false">Q716-R716+S716-T716+U716</f>
        <v>1246506</v>
      </c>
      <c r="W716" s="108" t="n">
        <f aca="false">SUM(W717:W718)</f>
        <v>0</v>
      </c>
      <c r="X716" s="108" t="n">
        <f aca="false">SUM(X717:X718)</f>
        <v>0</v>
      </c>
      <c r="Y716" s="108" t="n">
        <f aca="false">SUM(Y717:Y718)</f>
        <v>0</v>
      </c>
      <c r="Z716" s="108" t="n">
        <f aca="false">SUM(Z717:Z718)</f>
        <v>0</v>
      </c>
      <c r="AA716" s="108" t="n">
        <f aca="false">SUM(AA717:AA718)</f>
        <v>0</v>
      </c>
      <c r="AB716" s="108" t="n">
        <f aca="false">SUM(AB717:AB718)</f>
        <v>0</v>
      </c>
      <c r="AC716" s="108" t="n">
        <f aca="false">SUM(AC717:AC718)</f>
        <v>0</v>
      </c>
      <c r="AD716" s="108" t="n">
        <f aca="false">SUM(AD717:AD718)</f>
        <v>0</v>
      </c>
      <c r="AE716" s="108" t="n">
        <f aca="false">SUM(AE717:AE718)</f>
        <v>0</v>
      </c>
      <c r="AF716" s="108" t="n">
        <f aca="false">SUM(AF717:AF718)</f>
        <v>0</v>
      </c>
      <c r="AG716" s="111" t="n">
        <f aca="false">V716-W716+X716-Y716+Z716-AA716+AB716-AC716+AD716-AE716+AF716</f>
        <v>1246506</v>
      </c>
    </row>
    <row r="717" customFormat="false" ht="33.75" hidden="false" customHeight="false" outlineLevel="0" collapsed="false">
      <c r="A717" s="38"/>
      <c r="B717" s="38"/>
      <c r="C717" s="38" t="s">
        <v>244</v>
      </c>
      <c r="D717" s="68" t="s">
        <v>245</v>
      </c>
      <c r="E717" s="109" t="n">
        <f aca="false">SUM(E721,E725)</f>
        <v>37700</v>
      </c>
      <c r="F717" s="109" t="n">
        <f aca="false">SUM(F721,F725)</f>
        <v>0</v>
      </c>
      <c r="G717" s="109" t="n">
        <f aca="false">SUM(G721,G725)</f>
        <v>0</v>
      </c>
      <c r="H717" s="109" t="n">
        <f aca="false">SUM(H721,H725)</f>
        <v>0</v>
      </c>
      <c r="I717" s="109" t="n">
        <f aca="false">SUM(I721,I725)</f>
        <v>0</v>
      </c>
      <c r="J717" s="110" t="n">
        <f aca="false">E717-F717+G717-H717+I717</f>
        <v>37700</v>
      </c>
      <c r="K717" s="109" t="n">
        <f aca="false">SUM(K721,K725)</f>
        <v>0</v>
      </c>
      <c r="L717" s="109" t="n">
        <f aca="false">SUM(L721,L725)</f>
        <v>0</v>
      </c>
      <c r="M717" s="109" t="n">
        <f aca="false">SUM(M721,M725)</f>
        <v>0</v>
      </c>
      <c r="N717" s="109" t="n">
        <f aca="false">SUM(N721,N725)</f>
        <v>12260</v>
      </c>
      <c r="O717" s="109" t="n">
        <f aca="false">SUM(O721,O725)</f>
        <v>0</v>
      </c>
      <c r="P717" s="109" t="n">
        <f aca="false">SUM(P721,P725)</f>
        <v>0</v>
      </c>
      <c r="Q717" s="110" t="n">
        <f aca="false">J717-K717+L717-M717+N717-O717+P717</f>
        <v>49960</v>
      </c>
      <c r="R717" s="109" t="n">
        <f aca="false">SUM(R721,R725)</f>
        <v>0</v>
      </c>
      <c r="S717" s="109" t="n">
        <f aca="false">SUM(S721,S725)</f>
        <v>0</v>
      </c>
      <c r="T717" s="109" t="n">
        <f aca="false">SUM(T721,T725)</f>
        <v>0</v>
      </c>
      <c r="U717" s="109" t="n">
        <f aca="false">SUM(U721,U725)</f>
        <v>0</v>
      </c>
      <c r="V717" s="110" t="n">
        <f aca="false">Q717-R717+S717-T717+U717</f>
        <v>49960</v>
      </c>
      <c r="W717" s="109" t="n">
        <f aca="false">SUM(W721,W725)</f>
        <v>0</v>
      </c>
      <c r="X717" s="109" t="n">
        <f aca="false">SUM(X721,X725)</f>
        <v>0</v>
      </c>
      <c r="Y717" s="109" t="n">
        <f aca="false">SUM(Y721,Y725)</f>
        <v>0</v>
      </c>
      <c r="Z717" s="109" t="n">
        <f aca="false">SUM(Z721,Z725)</f>
        <v>0</v>
      </c>
      <c r="AA717" s="109" t="n">
        <f aca="false">SUM(AA721,AA725)</f>
        <v>0</v>
      </c>
      <c r="AB717" s="109" t="n">
        <f aca="false">SUM(AB721,AB725)</f>
        <v>0</v>
      </c>
      <c r="AC717" s="109" t="n">
        <f aca="false">SUM(AC721,AC725)</f>
        <v>0</v>
      </c>
      <c r="AD717" s="109" t="n">
        <f aca="false">SUM(AD721,AD725)</f>
        <v>0</v>
      </c>
      <c r="AE717" s="109" t="n">
        <f aca="false">SUM(AE721,AE725)</f>
        <v>0</v>
      </c>
      <c r="AF717" s="109" t="n">
        <f aca="false">SUM(AF721,AF725)</f>
        <v>0</v>
      </c>
      <c r="AG717" s="110" t="n">
        <f aca="false">V717-W717+X717-Y717+Z717-AA717+AB717-AC717+AD717-AE717+AF717</f>
        <v>49960</v>
      </c>
    </row>
    <row r="718" customFormat="false" ht="11.25" hidden="false" customHeight="false" outlineLevel="0" collapsed="false">
      <c r="A718" s="38"/>
      <c r="B718" s="38"/>
      <c r="C718" s="38" t="s">
        <v>246</v>
      </c>
      <c r="D718" s="68" t="s">
        <v>247</v>
      </c>
      <c r="E718" s="109" t="n">
        <f aca="false">SUM(E722,E726)</f>
        <v>1190000</v>
      </c>
      <c r="F718" s="109" t="n">
        <f aca="false">SUM(F722,F726)</f>
        <v>0</v>
      </c>
      <c r="G718" s="109" t="n">
        <f aca="false">SUM(G722,G726)</f>
        <v>0</v>
      </c>
      <c r="H718" s="109" t="n">
        <f aca="false">SUM(H722,H726)</f>
        <v>0</v>
      </c>
      <c r="I718" s="109" t="n">
        <f aca="false">SUM(I722,I726)</f>
        <v>0</v>
      </c>
      <c r="J718" s="110" t="n">
        <f aca="false">E718-F718+G718-H718+I718</f>
        <v>1190000</v>
      </c>
      <c r="K718" s="109" t="n">
        <f aca="false">SUM(K722,K726)</f>
        <v>0</v>
      </c>
      <c r="L718" s="109" t="n">
        <f aca="false">SUM(L722,L726)</f>
        <v>0</v>
      </c>
      <c r="M718" s="109" t="n">
        <f aca="false">SUM(M722,M726)</f>
        <v>0</v>
      </c>
      <c r="N718" s="109" t="n">
        <f aca="false">SUM(N722,N726)</f>
        <v>0</v>
      </c>
      <c r="O718" s="109" t="n">
        <f aca="false">SUM(O722,O726)</f>
        <v>0</v>
      </c>
      <c r="P718" s="109" t="n">
        <f aca="false">SUM(P722,P726)</f>
        <v>6546</v>
      </c>
      <c r="Q718" s="110" t="n">
        <f aca="false">J718-K718+L718-M718+N718-O718+P718</f>
        <v>1196546</v>
      </c>
      <c r="R718" s="109" t="n">
        <f aca="false">SUM(R722,R726)</f>
        <v>0</v>
      </c>
      <c r="S718" s="109" t="n">
        <f aca="false">SUM(S722,S726)</f>
        <v>0</v>
      </c>
      <c r="T718" s="109" t="n">
        <f aca="false">SUM(T722,T726)</f>
        <v>0</v>
      </c>
      <c r="U718" s="109" t="n">
        <f aca="false">SUM(U722,U726)</f>
        <v>0</v>
      </c>
      <c r="V718" s="110" t="n">
        <f aca="false">Q718-R718+S718-T718+U718</f>
        <v>1196546</v>
      </c>
      <c r="W718" s="109" t="n">
        <f aca="false">SUM(W722,W726)</f>
        <v>0</v>
      </c>
      <c r="X718" s="109" t="n">
        <f aca="false">SUM(X722,X726)</f>
        <v>0</v>
      </c>
      <c r="Y718" s="109" t="n">
        <f aca="false">SUM(Y722,Y726)</f>
        <v>0</v>
      </c>
      <c r="Z718" s="109" t="n">
        <f aca="false">SUM(Z722,Z726)</f>
        <v>0</v>
      </c>
      <c r="AA718" s="109" t="n">
        <f aca="false">SUM(AA722,AA726)</f>
        <v>0</v>
      </c>
      <c r="AB718" s="109" t="n">
        <f aca="false">SUM(AB722,AB726)</f>
        <v>0</v>
      </c>
      <c r="AC718" s="109" t="n">
        <f aca="false">SUM(AC722,AC726)</f>
        <v>0</v>
      </c>
      <c r="AD718" s="109" t="n">
        <f aca="false">SUM(AD722,AD726)</f>
        <v>0</v>
      </c>
      <c r="AE718" s="109" t="n">
        <f aca="false">SUM(AE722,AE726)</f>
        <v>0</v>
      </c>
      <c r="AF718" s="109" t="n">
        <f aca="false">SUM(AF722,AF726)</f>
        <v>0</v>
      </c>
      <c r="AG718" s="110" t="n">
        <f aca="false">V718-W718+X718-Y718+Z718-AA718+AB718-AC718+AD718-AE718+AF718</f>
        <v>1196546</v>
      </c>
    </row>
    <row r="719" customFormat="false" ht="11.25" hidden="false" customHeight="false" outlineLevel="0" collapsed="false">
      <c r="A719" s="38"/>
      <c r="B719" s="38"/>
      <c r="C719" s="38"/>
      <c r="D719" s="68"/>
      <c r="E719" s="109"/>
      <c r="F719" s="109"/>
      <c r="G719" s="109"/>
      <c r="H719" s="109"/>
      <c r="I719" s="109"/>
      <c r="J719" s="110"/>
      <c r="K719" s="109"/>
      <c r="L719" s="109"/>
      <c r="M719" s="109"/>
      <c r="N719" s="109"/>
      <c r="O719" s="109"/>
      <c r="P719" s="109"/>
      <c r="Q719" s="110"/>
      <c r="R719" s="109"/>
      <c r="S719" s="109"/>
      <c r="T719" s="109"/>
      <c r="U719" s="109"/>
      <c r="V719" s="110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10"/>
    </row>
    <row r="720" customFormat="false" ht="11.25" hidden="false" customHeight="false" outlineLevel="0" collapsed="false">
      <c r="A720" s="44"/>
      <c r="B720" s="44"/>
      <c r="C720" s="44"/>
      <c r="D720" s="107" t="s">
        <v>256</v>
      </c>
      <c r="E720" s="108" t="n">
        <f aca="false">SUM(E721:E722)</f>
        <v>119000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11" t="n">
        <f aca="false">E720-F720+G720-H720+I720</f>
        <v>1190000</v>
      </c>
      <c r="K720" s="108" t="n">
        <f aca="false">SUM(K721:K722)</f>
        <v>0</v>
      </c>
      <c r="L720" s="108" t="n">
        <f aca="false">SUM(L721:L722)</f>
        <v>0</v>
      </c>
      <c r="M720" s="108" t="n">
        <f aca="false">SUM(M721:M722)</f>
        <v>0</v>
      </c>
      <c r="N720" s="108" t="n">
        <f aca="false">SUM(N721:N722)</f>
        <v>0</v>
      </c>
      <c r="O720" s="108" t="n">
        <f aca="false">SUM(O721:O722)</f>
        <v>0</v>
      </c>
      <c r="P720" s="108" t="n">
        <f aca="false">SUM(P721:P722)</f>
        <v>6546</v>
      </c>
      <c r="Q720" s="111" t="n">
        <f aca="false">J720-K720+L720-M720+N720-O720+P720</f>
        <v>1196546</v>
      </c>
      <c r="R720" s="108" t="n">
        <f aca="false">SUM(R721:R722)</f>
        <v>0</v>
      </c>
      <c r="S720" s="108" t="n">
        <f aca="false">SUM(S721:S722)</f>
        <v>0</v>
      </c>
      <c r="T720" s="108" t="n">
        <f aca="false">SUM(T721:T722)</f>
        <v>0</v>
      </c>
      <c r="U720" s="108" t="n">
        <f aca="false">SUM(U721:U722)</f>
        <v>0</v>
      </c>
      <c r="V720" s="111" t="n">
        <f aca="false">Q720-R720+S720-T720+U720</f>
        <v>1196546</v>
      </c>
      <c r="W720" s="108" t="n">
        <f aca="false">SUM(W721:W722)</f>
        <v>0</v>
      </c>
      <c r="X720" s="108" t="n">
        <f aca="false">SUM(X721:X722)</f>
        <v>0</v>
      </c>
      <c r="Y720" s="108" t="n">
        <f aca="false">SUM(Y721:Y722)</f>
        <v>0</v>
      </c>
      <c r="Z720" s="108" t="n">
        <f aca="false">SUM(Z721:Z722)</f>
        <v>0</v>
      </c>
      <c r="AA720" s="108" t="n">
        <f aca="false">SUM(AA721:AA722)</f>
        <v>0</v>
      </c>
      <c r="AB720" s="108" t="n">
        <f aca="false">SUM(AB721:AB722)</f>
        <v>0</v>
      </c>
      <c r="AC720" s="108" t="n">
        <f aca="false">SUM(AC721:AC722)</f>
        <v>0</v>
      </c>
      <c r="AD720" s="108" t="n">
        <f aca="false">SUM(AD721:AD722)</f>
        <v>0</v>
      </c>
      <c r="AE720" s="108" t="n">
        <f aca="false">SUM(AE721:AE722)</f>
        <v>0</v>
      </c>
      <c r="AF720" s="108" t="n">
        <f aca="false">SUM(AF721:AF722)</f>
        <v>0</v>
      </c>
      <c r="AG720" s="111" t="n">
        <f aca="false">V720-W720+X720-Y720+Z720-AA720+AB720-AC720+AD720-AE720+AF720</f>
        <v>1196546</v>
      </c>
    </row>
    <row r="721" customFormat="false" ht="33.75" hidden="false" customHeight="false" outlineLevel="0" collapsed="false">
      <c r="A721" s="38"/>
      <c r="B721" s="38"/>
      <c r="C721" s="38" t="s">
        <v>244</v>
      </c>
      <c r="D721" s="68" t="s">
        <v>245</v>
      </c>
      <c r="E721" s="109" t="n">
        <v>0</v>
      </c>
      <c r="F721" s="109"/>
      <c r="G721" s="109"/>
      <c r="H721" s="109"/>
      <c r="I721" s="109"/>
      <c r="J721" s="110" t="n">
        <f aca="false">E721-F721+G721-H721+I721</f>
        <v>0</v>
      </c>
      <c r="K721" s="109"/>
      <c r="L721" s="109"/>
      <c r="M721" s="109"/>
      <c r="N721" s="109"/>
      <c r="O721" s="109"/>
      <c r="P721" s="109"/>
      <c r="Q721" s="110" t="n">
        <f aca="false">J721-K721+L721-M721+N721-O721+P721</f>
        <v>0</v>
      </c>
      <c r="R721" s="109"/>
      <c r="S721" s="109"/>
      <c r="T721" s="109"/>
      <c r="U721" s="109"/>
      <c r="V721" s="110" t="n">
        <f aca="false">Q721-R721+S721-T721+U721</f>
        <v>0</v>
      </c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10" t="n">
        <f aca="false">V721-W721+X721-Y721+Z721-AA721+AB721-AC721+AD721-AE721+AF721</f>
        <v>0</v>
      </c>
    </row>
    <row r="722" customFormat="false" ht="11.25" hidden="false" customHeight="false" outlineLevel="0" collapsed="false">
      <c r="A722" s="38"/>
      <c r="B722" s="38"/>
      <c r="C722" s="38" t="s">
        <v>246</v>
      </c>
      <c r="D722" s="68" t="s">
        <v>247</v>
      </c>
      <c r="E722" s="109" t="n">
        <v>1190000</v>
      </c>
      <c r="F722" s="109"/>
      <c r="G722" s="109"/>
      <c r="H722" s="109"/>
      <c r="I722" s="109"/>
      <c r="J722" s="110" t="n">
        <f aca="false">E722-F722+G722-H722+I722</f>
        <v>1190000</v>
      </c>
      <c r="K722" s="109"/>
      <c r="L722" s="109"/>
      <c r="M722" s="109"/>
      <c r="N722" s="109"/>
      <c r="O722" s="109"/>
      <c r="P722" s="109" t="n">
        <v>6546</v>
      </c>
      <c r="Q722" s="110" t="n">
        <f aca="false">J722-K722+L722-M722+N722-O722+P722</f>
        <v>1196546</v>
      </c>
      <c r="R722" s="109"/>
      <c r="S722" s="109"/>
      <c r="T722" s="109"/>
      <c r="U722" s="109"/>
      <c r="V722" s="110" t="n">
        <f aca="false">Q722-R722+S722-T722+U722</f>
        <v>1196546</v>
      </c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10" t="n">
        <f aca="false">V722-W722+X722-Y722+Z722-AA722+AB722-AC722+AD722-AE722+AF722</f>
        <v>1196546</v>
      </c>
    </row>
    <row r="723" customFormat="false" ht="11.25" hidden="false" customHeight="false" outlineLevel="0" collapsed="false">
      <c r="A723" s="38"/>
      <c r="B723" s="38"/>
      <c r="C723" s="38"/>
      <c r="D723" s="68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</row>
    <row r="724" customFormat="false" ht="11.25" hidden="false" customHeight="false" outlineLevel="0" collapsed="false">
      <c r="A724" s="44"/>
      <c r="B724" s="44"/>
      <c r="C724" s="44"/>
      <c r="D724" s="107" t="s">
        <v>257</v>
      </c>
      <c r="E724" s="108" t="n">
        <f aca="false">SUM(E725:E726)</f>
        <v>37700</v>
      </c>
      <c r="F724" s="108" t="n">
        <f aca="false">SUM(F725:F726)</f>
        <v>0</v>
      </c>
      <c r="G724" s="108" t="n">
        <f aca="false">SUM(G725:G726)</f>
        <v>0</v>
      </c>
      <c r="H724" s="108" t="n">
        <f aca="false">SUM(H725:H726)</f>
        <v>0</v>
      </c>
      <c r="I724" s="108" t="n">
        <f aca="false">SUM(I725:I726)</f>
        <v>0</v>
      </c>
      <c r="J724" s="111" t="n">
        <f aca="false">E724-F724+G724-H724+I724</f>
        <v>37700</v>
      </c>
      <c r="K724" s="108" t="n">
        <f aca="false">SUM(K725:K726)</f>
        <v>0</v>
      </c>
      <c r="L724" s="108" t="n">
        <f aca="false">SUM(L725:L726)</f>
        <v>0</v>
      </c>
      <c r="M724" s="108" t="n">
        <f aca="false">SUM(M725:M726)</f>
        <v>0</v>
      </c>
      <c r="N724" s="108" t="n">
        <f aca="false">SUM(N725:N726)</f>
        <v>12260</v>
      </c>
      <c r="O724" s="108" t="n">
        <f aca="false">SUM(O725:O726)</f>
        <v>0</v>
      </c>
      <c r="P724" s="108" t="n">
        <f aca="false">SUM(P725:P726)</f>
        <v>0</v>
      </c>
      <c r="Q724" s="111" t="n">
        <f aca="false">J724-K724+L724-M724+N724-O724+P724</f>
        <v>49960</v>
      </c>
      <c r="R724" s="108" t="n">
        <f aca="false">SUM(R725:R726)</f>
        <v>0</v>
      </c>
      <c r="S724" s="108" t="n">
        <f aca="false">SUM(S725:S726)</f>
        <v>0</v>
      </c>
      <c r="T724" s="108" t="n">
        <f aca="false">SUM(T725:T726)</f>
        <v>0</v>
      </c>
      <c r="U724" s="108" t="n">
        <f aca="false">SUM(U725:U726)</f>
        <v>0</v>
      </c>
      <c r="V724" s="111" t="n">
        <f aca="false">Q724-R724+S724-T724+U724</f>
        <v>49960</v>
      </c>
      <c r="W724" s="108" t="n">
        <f aca="false">SUM(W725:W726)</f>
        <v>0</v>
      </c>
      <c r="X724" s="108" t="n">
        <f aca="false">SUM(X725:X726)</f>
        <v>0</v>
      </c>
      <c r="Y724" s="108" t="n">
        <f aca="false">SUM(Y725:Y726)</f>
        <v>0</v>
      </c>
      <c r="Z724" s="108" t="n">
        <f aca="false">SUM(Z725:Z726)</f>
        <v>0</v>
      </c>
      <c r="AA724" s="108" t="n">
        <f aca="false">SUM(AA725:AA726)</f>
        <v>0</v>
      </c>
      <c r="AB724" s="108" t="n">
        <f aca="false">SUM(AB725:AB726)</f>
        <v>0</v>
      </c>
      <c r="AC724" s="108" t="n">
        <f aca="false">SUM(AC725:AC726)</f>
        <v>0</v>
      </c>
      <c r="AD724" s="108" t="n">
        <f aca="false">SUM(AD725:AD726)</f>
        <v>0</v>
      </c>
      <c r="AE724" s="108" t="n">
        <f aca="false">SUM(AE725:AE726)</f>
        <v>0</v>
      </c>
      <c r="AF724" s="108" t="n">
        <f aca="false">SUM(AF725:AF726)</f>
        <v>0</v>
      </c>
      <c r="AG724" s="111" t="n">
        <f aca="false">V724-W724+X724-Y724+Z724-AA724+AB724-AC724+AD724-AE724+AF724</f>
        <v>49960</v>
      </c>
    </row>
    <row r="725" customFormat="false" ht="33.75" hidden="false" customHeight="false" outlineLevel="0" collapsed="false">
      <c r="A725" s="38"/>
      <c r="B725" s="38"/>
      <c r="C725" s="38" t="s">
        <v>244</v>
      </c>
      <c r="D725" s="68" t="s">
        <v>245</v>
      </c>
      <c r="E725" s="109" t="n">
        <v>37700</v>
      </c>
      <c r="F725" s="109"/>
      <c r="G725" s="109"/>
      <c r="H725" s="109"/>
      <c r="I725" s="109"/>
      <c r="J725" s="110" t="n">
        <f aca="false">E725-F725+G725-H725+I725</f>
        <v>37700</v>
      </c>
      <c r="K725" s="109"/>
      <c r="L725" s="109"/>
      <c r="M725" s="109"/>
      <c r="N725" s="109" t="n">
        <v>12260</v>
      </c>
      <c r="O725" s="109"/>
      <c r="P725" s="109"/>
      <c r="Q725" s="110" t="n">
        <f aca="false">J725-K725+L725-M725+N725-O725+P725</f>
        <v>49960</v>
      </c>
      <c r="R725" s="109"/>
      <c r="S725" s="109"/>
      <c r="T725" s="109"/>
      <c r="U725" s="109"/>
      <c r="V725" s="110" t="n">
        <f aca="false">Q725-R725+S725-T725+U725</f>
        <v>49960</v>
      </c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10" t="n">
        <f aca="false">V725-W725+X725-Y725+Z725-AA725+AB725-AC725+AD725-AE725+AF725</f>
        <v>49960</v>
      </c>
    </row>
    <row r="726" customFormat="false" ht="11.25" hidden="false" customHeight="false" outlineLevel="0" collapsed="false">
      <c r="A726" s="38"/>
      <c r="B726" s="38"/>
      <c r="C726" s="38" t="s">
        <v>246</v>
      </c>
      <c r="D726" s="68" t="s">
        <v>247</v>
      </c>
      <c r="E726" s="109" t="n">
        <v>0</v>
      </c>
      <c r="F726" s="109"/>
      <c r="G726" s="109"/>
      <c r="H726" s="109"/>
      <c r="I726" s="109"/>
      <c r="J726" s="110" t="n">
        <f aca="false">E726-F726+G726-H726+I726</f>
        <v>0</v>
      </c>
      <c r="K726" s="109"/>
      <c r="L726" s="109"/>
      <c r="M726" s="109"/>
      <c r="N726" s="109"/>
      <c r="O726" s="109"/>
      <c r="P726" s="109"/>
      <c r="Q726" s="110" t="n">
        <f aca="false">J726-K726+L726-M726+N726-O726+P726</f>
        <v>0</v>
      </c>
      <c r="R726" s="109"/>
      <c r="S726" s="109"/>
      <c r="T726" s="109"/>
      <c r="U726" s="109"/>
      <c r="V726" s="110" t="n">
        <f aca="false">Q726-R726+S726-T726+U726</f>
        <v>0</v>
      </c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10" t="n">
        <f aca="false">V726-W726+X726-Y726+Z726-AA726+AB726-AC726+AD726-AE726+AF726</f>
        <v>0</v>
      </c>
    </row>
    <row r="727" customFormat="false" ht="11.25" hidden="false" customHeight="false" outlineLevel="0" collapsed="false">
      <c r="A727" s="38"/>
      <c r="B727" s="38"/>
      <c r="C727" s="38"/>
      <c r="D727" s="68"/>
      <c r="E727" s="109"/>
      <c r="F727" s="109"/>
      <c r="G727" s="109"/>
      <c r="H727" s="109"/>
      <c r="I727" s="109"/>
      <c r="J727" s="110"/>
      <c r="K727" s="109"/>
      <c r="L727" s="109"/>
      <c r="M727" s="109"/>
      <c r="N727" s="109"/>
      <c r="O727" s="109"/>
      <c r="P727" s="109"/>
      <c r="Q727" s="110"/>
      <c r="R727" s="109"/>
      <c r="S727" s="109"/>
      <c r="T727" s="109"/>
      <c r="U727" s="109"/>
      <c r="V727" s="110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10"/>
    </row>
    <row r="728" s="113" customFormat="true" ht="11.25" hidden="false" customHeight="false" outlineLevel="0" collapsed="false">
      <c r="A728" s="70"/>
      <c r="B728" s="70" t="s">
        <v>258</v>
      </c>
      <c r="C728" s="70"/>
      <c r="D728" s="119" t="s">
        <v>259</v>
      </c>
      <c r="E728" s="111" t="n">
        <f aca="false">SUM(E729:E745)</f>
        <v>314664</v>
      </c>
      <c r="F728" s="111" t="n">
        <f aca="false">SUM(F729:F745)</f>
        <v>0</v>
      </c>
      <c r="G728" s="111" t="n">
        <f aca="false">SUM(G729:G745)</f>
        <v>0</v>
      </c>
      <c r="H728" s="111" t="n">
        <f aca="false">SUM(H729:H745)</f>
        <v>0</v>
      </c>
      <c r="I728" s="111" t="n">
        <f aca="false">SUM(I729:I745)</f>
        <v>0</v>
      </c>
      <c r="J728" s="111" t="n">
        <f aca="false">E728-F728+G728-H728+I728</f>
        <v>314664</v>
      </c>
      <c r="K728" s="111" t="n">
        <f aca="false">SUM(K729:K745)</f>
        <v>0</v>
      </c>
      <c r="L728" s="111" t="n">
        <f aca="false">SUM(L729:L745)</f>
        <v>0</v>
      </c>
      <c r="M728" s="111" t="n">
        <f aca="false">SUM(M729:M745)</f>
        <v>1050</v>
      </c>
      <c r="N728" s="111" t="n">
        <f aca="false">SUM(N729:N745)</f>
        <v>0</v>
      </c>
      <c r="O728" s="111" t="n">
        <f aca="false">SUM(O729:O745)</f>
        <v>0</v>
      </c>
      <c r="P728" s="111" t="n">
        <f aca="false">SUM(P729:P745)</f>
        <v>0</v>
      </c>
      <c r="Q728" s="111" t="n">
        <f aca="false">J728-K728+L728-M728+N728-O728+P728</f>
        <v>313614</v>
      </c>
      <c r="R728" s="111" t="n">
        <f aca="false">SUM(R729:R745)</f>
        <v>0</v>
      </c>
      <c r="S728" s="111" t="n">
        <f aca="false">SUM(S729:S745)</f>
        <v>2529</v>
      </c>
      <c r="T728" s="111" t="n">
        <f aca="false">SUM(T729:T745)</f>
        <v>0</v>
      </c>
      <c r="U728" s="111" t="n">
        <f aca="false">SUM(U729:U745)</f>
        <v>0</v>
      </c>
      <c r="V728" s="111" t="n">
        <f aca="false">Q728-R728+S728-T728+U728</f>
        <v>316143</v>
      </c>
      <c r="W728" s="111" t="n">
        <f aca="false">SUM(W729:W745)</f>
        <v>0</v>
      </c>
      <c r="X728" s="111" t="n">
        <f aca="false">SUM(X729:X745)</f>
        <v>0</v>
      </c>
      <c r="Y728" s="111" t="n">
        <f aca="false">SUM(Y729:Y745)</f>
        <v>0</v>
      </c>
      <c r="Z728" s="111" t="n">
        <f aca="false">SUM(Z729:Z745)</f>
        <v>0</v>
      </c>
      <c r="AA728" s="111" t="n">
        <f aca="false">SUM(AA729:AA745)</f>
        <v>0</v>
      </c>
      <c r="AB728" s="111" t="n">
        <f aca="false">SUM(AB729:AB745)</f>
        <v>0</v>
      </c>
      <c r="AC728" s="111" t="n">
        <f aca="false">SUM(AC729:AC745)</f>
        <v>0</v>
      </c>
      <c r="AD728" s="111" t="n">
        <f aca="false">SUM(AD729:AD745)</f>
        <v>0</v>
      </c>
      <c r="AE728" s="111" t="n">
        <f aca="false">SUM(AE729:AE745)</f>
        <v>0</v>
      </c>
      <c r="AF728" s="111" t="n">
        <f aca="false">SUM(AF729:AF745)</f>
        <v>0</v>
      </c>
      <c r="AG728" s="111" t="n">
        <f aca="false">V728-W728+X728-Y728+Z728-AA728+AB728-AC728+AD728-AE728+AF728</f>
        <v>316143</v>
      </c>
    </row>
    <row r="729" customFormat="false" ht="11.25" hidden="false" customHeight="false" outlineLevel="0" collapsed="false">
      <c r="A729" s="38"/>
      <c r="B729" s="38"/>
      <c r="C729" s="38" t="s">
        <v>43</v>
      </c>
      <c r="D729" s="68" t="s">
        <v>44</v>
      </c>
      <c r="E729" s="109" t="n">
        <f aca="false">SUM(E748,E767)</f>
        <v>203338</v>
      </c>
      <c r="F729" s="109" t="n">
        <f aca="false">SUM(F748,F767)</f>
        <v>0</v>
      </c>
      <c r="G729" s="109" t="n">
        <f aca="false">SUM(G748,G767)</f>
        <v>0</v>
      </c>
      <c r="H729" s="109" t="n">
        <f aca="false">SUM(H748,H767)</f>
        <v>0</v>
      </c>
      <c r="I729" s="109" t="n">
        <f aca="false">SUM(I748,I767)</f>
        <v>0</v>
      </c>
      <c r="J729" s="110" t="n">
        <f aca="false">E729-F729+G729-H729+I729</f>
        <v>203338</v>
      </c>
      <c r="K729" s="109" t="n">
        <f aca="false">SUM(K748,K767)</f>
        <v>0</v>
      </c>
      <c r="L729" s="109" t="n">
        <f aca="false">SUM(L748,L767)</f>
        <v>0</v>
      </c>
      <c r="M729" s="109" t="n">
        <f aca="false">SUM(M748,M767)</f>
        <v>0</v>
      </c>
      <c r="N729" s="109" t="n">
        <f aca="false">SUM(N748,N767)</f>
        <v>0</v>
      </c>
      <c r="O729" s="109" t="n">
        <f aca="false">SUM(O748,O767)</f>
        <v>0</v>
      </c>
      <c r="P729" s="109" t="n">
        <f aca="false">SUM(P748,P767)</f>
        <v>0</v>
      </c>
      <c r="Q729" s="110" t="n">
        <f aca="false">J729-K729+L729-M729+N729-O729+P729</f>
        <v>203338</v>
      </c>
      <c r="R729" s="109" t="n">
        <f aca="false">SUM(R748,R767)</f>
        <v>0</v>
      </c>
      <c r="S729" s="109" t="n">
        <f aca="false">SUM(S748,S767)</f>
        <v>2529</v>
      </c>
      <c r="T729" s="109" t="n">
        <f aca="false">SUM(T748,T767)</f>
        <v>0</v>
      </c>
      <c r="U729" s="109" t="n">
        <f aca="false">SUM(U748,U767)</f>
        <v>0</v>
      </c>
      <c r="V729" s="110" t="n">
        <f aca="false">Q729-R729+S729-T729+U729</f>
        <v>205867</v>
      </c>
      <c r="W729" s="109" t="n">
        <f aca="false">SUM(W748,W767)</f>
        <v>0</v>
      </c>
      <c r="X729" s="109" t="n">
        <f aca="false">SUM(X748,X767)</f>
        <v>0</v>
      </c>
      <c r="Y729" s="109" t="n">
        <f aca="false">SUM(Y748,Y767)</f>
        <v>0</v>
      </c>
      <c r="Z729" s="109" t="n">
        <f aca="false">SUM(Z748,Z767)</f>
        <v>0</v>
      </c>
      <c r="AA729" s="109" t="n">
        <f aca="false">SUM(AA748,AA767)</f>
        <v>0</v>
      </c>
      <c r="AB729" s="109" t="n">
        <f aca="false">SUM(AB748,AB767)</f>
        <v>0</v>
      </c>
      <c r="AC729" s="109" t="n">
        <f aca="false">SUM(AC748,AC767)</f>
        <v>0</v>
      </c>
      <c r="AD729" s="109" t="n">
        <f aca="false">SUM(AD748,AD767)</f>
        <v>0</v>
      </c>
      <c r="AE729" s="109" t="n">
        <f aca="false">SUM(AE748,AE767)</f>
        <v>0</v>
      </c>
      <c r="AF729" s="109" t="n">
        <f aca="false">SUM(AF748,AF767)</f>
        <v>0</v>
      </c>
      <c r="AG729" s="110" t="n">
        <f aca="false">V729-W729+X729-Y729+Z729-AA729+AB729-AC729+AD729-AE729+AF729</f>
        <v>205867</v>
      </c>
    </row>
    <row r="730" customFormat="false" ht="11.25" hidden="false" customHeight="false" outlineLevel="0" collapsed="false">
      <c r="A730" s="38"/>
      <c r="B730" s="38"/>
      <c r="C730" s="38" t="s">
        <v>45</v>
      </c>
      <c r="D730" s="68" t="s">
        <v>46</v>
      </c>
      <c r="E730" s="109" t="n">
        <f aca="false">SUM(E749,E768)</f>
        <v>15491</v>
      </c>
      <c r="F730" s="109" t="n">
        <f aca="false">SUM(F749,F768)</f>
        <v>0</v>
      </c>
      <c r="G730" s="109" t="n">
        <f aca="false">SUM(G749,G768)</f>
        <v>0</v>
      </c>
      <c r="H730" s="109" t="n">
        <f aca="false">SUM(H749,H768)</f>
        <v>0</v>
      </c>
      <c r="I730" s="109" t="n">
        <f aca="false">SUM(I749,I768)</f>
        <v>0</v>
      </c>
      <c r="J730" s="110" t="n">
        <f aca="false">E730-F730+G730-H730+I730</f>
        <v>15491</v>
      </c>
      <c r="K730" s="109" t="n">
        <f aca="false">SUM(K749,K768)</f>
        <v>0</v>
      </c>
      <c r="L730" s="109" t="n">
        <f aca="false">SUM(L749,L768)</f>
        <v>0</v>
      </c>
      <c r="M730" s="109" t="n">
        <f aca="false">SUM(M749,M768)</f>
        <v>0</v>
      </c>
      <c r="N730" s="109" t="n">
        <f aca="false">SUM(N749,N768)</f>
        <v>0</v>
      </c>
      <c r="O730" s="109" t="n">
        <f aca="false">SUM(O749,O768)</f>
        <v>0</v>
      </c>
      <c r="P730" s="109" t="n">
        <f aca="false">SUM(P749,P768)</f>
        <v>0</v>
      </c>
      <c r="Q730" s="110" t="n">
        <f aca="false">J730-K730+L730-M730+N730-O730+P730</f>
        <v>15491</v>
      </c>
      <c r="R730" s="109" t="n">
        <f aca="false">SUM(R749,R768)</f>
        <v>0</v>
      </c>
      <c r="S730" s="109" t="n">
        <f aca="false">SUM(S749,S768)</f>
        <v>0</v>
      </c>
      <c r="T730" s="109" t="n">
        <f aca="false">SUM(T749,T768)</f>
        <v>0</v>
      </c>
      <c r="U730" s="109" t="n">
        <f aca="false">SUM(U749,U768)</f>
        <v>0</v>
      </c>
      <c r="V730" s="110" t="n">
        <f aca="false">Q730-R730+S730-T730+U730</f>
        <v>15491</v>
      </c>
      <c r="W730" s="109" t="n">
        <f aca="false">SUM(W749,W768)</f>
        <v>0</v>
      </c>
      <c r="X730" s="109" t="n">
        <f aca="false">SUM(X749,X768)</f>
        <v>0</v>
      </c>
      <c r="Y730" s="109" t="n">
        <f aca="false">SUM(Y749,Y768)</f>
        <v>0</v>
      </c>
      <c r="Z730" s="109" t="n">
        <f aca="false">SUM(Z749,Z768)</f>
        <v>0</v>
      </c>
      <c r="AA730" s="109" t="n">
        <f aca="false">SUM(AA749,AA768)</f>
        <v>0</v>
      </c>
      <c r="AB730" s="109" t="n">
        <f aca="false">SUM(AB749,AB768)</f>
        <v>0</v>
      </c>
      <c r="AC730" s="109" t="n">
        <f aca="false">SUM(AC749,AC768)</f>
        <v>0</v>
      </c>
      <c r="AD730" s="109" t="n">
        <f aca="false">SUM(AD749,AD768)</f>
        <v>0</v>
      </c>
      <c r="AE730" s="109" t="n">
        <f aca="false">SUM(AE749,AE768)</f>
        <v>0</v>
      </c>
      <c r="AF730" s="109" t="n">
        <f aca="false">SUM(AF749,AF768)</f>
        <v>0</v>
      </c>
      <c r="AG730" s="110" t="n">
        <f aca="false">V730-W730+X730-Y730+Z730-AA730+AB730-AC730+AD730-AE730+AF730</f>
        <v>15491</v>
      </c>
    </row>
    <row r="731" customFormat="false" ht="11.25" hidden="false" customHeight="false" outlineLevel="0" collapsed="false">
      <c r="A731" s="38"/>
      <c r="B731" s="38"/>
      <c r="C731" s="38" t="s">
        <v>47</v>
      </c>
      <c r="D731" s="68" t="s">
        <v>48</v>
      </c>
      <c r="E731" s="109" t="n">
        <f aca="false">SUM(E750,E769)</f>
        <v>39000</v>
      </c>
      <c r="F731" s="109" t="n">
        <f aca="false">SUM(F750,F769)</f>
        <v>0</v>
      </c>
      <c r="G731" s="109" t="n">
        <f aca="false">SUM(G750,G769)</f>
        <v>0</v>
      </c>
      <c r="H731" s="109" t="n">
        <f aca="false">SUM(H750,H769)</f>
        <v>0</v>
      </c>
      <c r="I731" s="109" t="n">
        <f aca="false">SUM(I750,I769)</f>
        <v>0</v>
      </c>
      <c r="J731" s="110" t="n">
        <f aca="false">E731-F731+G731-H731+I731</f>
        <v>39000</v>
      </c>
      <c r="K731" s="109" t="n">
        <f aca="false">SUM(K750,K769)</f>
        <v>0</v>
      </c>
      <c r="L731" s="109" t="n">
        <f aca="false">SUM(L750,L769)</f>
        <v>0</v>
      </c>
      <c r="M731" s="109" t="n">
        <f aca="false">SUM(M750,M769)</f>
        <v>0</v>
      </c>
      <c r="N731" s="109" t="n">
        <f aca="false">SUM(N750,N769)</f>
        <v>0</v>
      </c>
      <c r="O731" s="109" t="n">
        <f aca="false">SUM(O750,O769)</f>
        <v>0</v>
      </c>
      <c r="P731" s="109" t="n">
        <f aca="false">SUM(P750,P769)</f>
        <v>0</v>
      </c>
      <c r="Q731" s="110" t="n">
        <f aca="false">J731-K731+L731-M731+N731-O731+P731</f>
        <v>39000</v>
      </c>
      <c r="R731" s="109" t="n">
        <f aca="false">SUM(R750,R769)</f>
        <v>0</v>
      </c>
      <c r="S731" s="109" t="n">
        <f aca="false">SUM(S750,S769)</f>
        <v>0</v>
      </c>
      <c r="T731" s="109" t="n">
        <f aca="false">SUM(T750,T769)</f>
        <v>0</v>
      </c>
      <c r="U731" s="109" t="n">
        <f aca="false">SUM(U750,U769)</f>
        <v>0</v>
      </c>
      <c r="V731" s="110" t="n">
        <f aca="false">Q731-R731+S731-T731+U731</f>
        <v>39000</v>
      </c>
      <c r="W731" s="109" t="n">
        <f aca="false">SUM(W750,W769)</f>
        <v>0</v>
      </c>
      <c r="X731" s="109" t="n">
        <f aca="false">SUM(X750,X769)</f>
        <v>0</v>
      </c>
      <c r="Y731" s="109" t="n">
        <f aca="false">SUM(Y750,Y769)</f>
        <v>0</v>
      </c>
      <c r="Z731" s="109" t="n">
        <f aca="false">SUM(Z750,Z769)</f>
        <v>0</v>
      </c>
      <c r="AA731" s="109" t="n">
        <f aca="false">SUM(AA750,AA769)</f>
        <v>0</v>
      </c>
      <c r="AB731" s="109" t="n">
        <f aca="false">SUM(AB750,AB769)</f>
        <v>0</v>
      </c>
      <c r="AC731" s="109" t="n">
        <f aca="false">SUM(AC750,AC769)</f>
        <v>0</v>
      </c>
      <c r="AD731" s="109" t="n">
        <f aca="false">SUM(AD750,AD769)</f>
        <v>0</v>
      </c>
      <c r="AE731" s="109" t="n">
        <f aca="false">SUM(AE750,AE769)</f>
        <v>0</v>
      </c>
      <c r="AF731" s="109" t="n">
        <f aca="false">SUM(AF750,AF769)</f>
        <v>0</v>
      </c>
      <c r="AG731" s="110" t="n">
        <f aca="false">V731-W731+X731-Y731+Z731-AA731+AB731-AC731+AD731-AE731+AF731</f>
        <v>39000</v>
      </c>
    </row>
    <row r="732" customFormat="false" ht="11.25" hidden="false" customHeight="false" outlineLevel="0" collapsed="false">
      <c r="A732" s="38"/>
      <c r="B732" s="38"/>
      <c r="C732" s="38" t="s">
        <v>49</v>
      </c>
      <c r="D732" s="68" t="s">
        <v>50</v>
      </c>
      <c r="E732" s="109" t="n">
        <f aca="false">SUM(E751,E770)</f>
        <v>5500</v>
      </c>
      <c r="F732" s="109" t="n">
        <f aca="false">SUM(F751,F770)</f>
        <v>0</v>
      </c>
      <c r="G732" s="109" t="n">
        <f aca="false">SUM(G751,G770)</f>
        <v>0</v>
      </c>
      <c r="H732" s="109" t="n">
        <f aca="false">SUM(H751,H770)</f>
        <v>0</v>
      </c>
      <c r="I732" s="109" t="n">
        <f aca="false">SUM(I751,I770)</f>
        <v>0</v>
      </c>
      <c r="J732" s="110" t="n">
        <f aca="false">E732-F732+G732-H732+I732</f>
        <v>5500</v>
      </c>
      <c r="K732" s="109" t="n">
        <f aca="false">SUM(K751,K770)</f>
        <v>0</v>
      </c>
      <c r="L732" s="109" t="n">
        <f aca="false">SUM(L751,L770)</f>
        <v>0</v>
      </c>
      <c r="M732" s="109" t="n">
        <f aca="false">SUM(M751,M770)</f>
        <v>0</v>
      </c>
      <c r="N732" s="109" t="n">
        <f aca="false">SUM(N751,N770)</f>
        <v>0</v>
      </c>
      <c r="O732" s="109" t="n">
        <f aca="false">SUM(O751,O770)</f>
        <v>0</v>
      </c>
      <c r="P732" s="109" t="n">
        <f aca="false">SUM(P751,P770)</f>
        <v>0</v>
      </c>
      <c r="Q732" s="110" t="n">
        <f aca="false">J732-K732+L732-M732+N732-O732+P732</f>
        <v>5500</v>
      </c>
      <c r="R732" s="109" t="n">
        <f aca="false">SUM(R751,R770)</f>
        <v>0</v>
      </c>
      <c r="S732" s="109" t="n">
        <f aca="false">SUM(S751,S770)</f>
        <v>0</v>
      </c>
      <c r="T732" s="109" t="n">
        <f aca="false">SUM(T751,T770)</f>
        <v>0</v>
      </c>
      <c r="U732" s="109" t="n">
        <f aca="false">SUM(U751,U770)</f>
        <v>0</v>
      </c>
      <c r="V732" s="110" t="n">
        <f aca="false">Q732-R732+S732-T732+U732</f>
        <v>5500</v>
      </c>
      <c r="W732" s="109" t="n">
        <f aca="false">SUM(W751,W770)</f>
        <v>0</v>
      </c>
      <c r="X732" s="109" t="n">
        <f aca="false">SUM(X751,X770)</f>
        <v>0</v>
      </c>
      <c r="Y732" s="109" t="n">
        <f aca="false">SUM(Y751,Y770)</f>
        <v>0</v>
      </c>
      <c r="Z732" s="109" t="n">
        <f aca="false">SUM(Z751,Z770)</f>
        <v>0</v>
      </c>
      <c r="AA732" s="109" t="n">
        <f aca="false">SUM(AA751,AA770)</f>
        <v>0</v>
      </c>
      <c r="AB732" s="109" t="n">
        <f aca="false">SUM(AB751,AB770)</f>
        <v>0</v>
      </c>
      <c r="AC732" s="109" t="n">
        <f aca="false">SUM(AC751,AC770)</f>
        <v>0</v>
      </c>
      <c r="AD732" s="109" t="n">
        <f aca="false">SUM(AD751,AD770)</f>
        <v>0</v>
      </c>
      <c r="AE732" s="109" t="n">
        <f aca="false">SUM(AE751,AE770)</f>
        <v>0</v>
      </c>
      <c r="AF732" s="109" t="n">
        <f aca="false">SUM(AF751,AF770)</f>
        <v>0</v>
      </c>
      <c r="AG732" s="110" t="n">
        <f aca="false">V732-W732+X732-Y732+Z732-AA732+AB732-AC732+AD732-AE732+AF732</f>
        <v>5500</v>
      </c>
    </row>
    <row r="733" customFormat="false" ht="11.25" hidden="false" customHeight="false" outlineLevel="0" collapsed="false">
      <c r="A733" s="38"/>
      <c r="B733" s="38"/>
      <c r="C733" s="38" t="s">
        <v>25</v>
      </c>
      <c r="D733" s="68" t="s">
        <v>26</v>
      </c>
      <c r="E733" s="109" t="n">
        <f aca="false">SUM(E752,E771)</f>
        <v>507</v>
      </c>
      <c r="F733" s="109" t="n">
        <f aca="false">SUM(F752,F771)</f>
        <v>0</v>
      </c>
      <c r="G733" s="109" t="n">
        <f aca="false">SUM(G752,G771)</f>
        <v>0</v>
      </c>
      <c r="H733" s="109" t="n">
        <f aca="false">SUM(H752,H771)</f>
        <v>0</v>
      </c>
      <c r="I733" s="109" t="n">
        <f aca="false">SUM(I752,I771)</f>
        <v>0</v>
      </c>
      <c r="J733" s="110" t="n">
        <f aca="false">E733-F733+G733-H733+I733</f>
        <v>507</v>
      </c>
      <c r="K733" s="109" t="n">
        <f aca="false">SUM(K752,K771)</f>
        <v>0</v>
      </c>
      <c r="L733" s="109" t="n">
        <f aca="false">SUM(L752,L771)</f>
        <v>0</v>
      </c>
      <c r="M733" s="109" t="n">
        <f aca="false">SUM(M752,M771)</f>
        <v>0</v>
      </c>
      <c r="N733" s="109" t="n">
        <f aca="false">SUM(N752,N771)</f>
        <v>0</v>
      </c>
      <c r="O733" s="109" t="n">
        <f aca="false">SUM(O752,O771)</f>
        <v>0</v>
      </c>
      <c r="P733" s="109" t="n">
        <f aca="false">SUM(P752,P771)</f>
        <v>0</v>
      </c>
      <c r="Q733" s="110" t="n">
        <f aca="false">J733-K733+L733-M733+N733-O733+P733</f>
        <v>507</v>
      </c>
      <c r="R733" s="109" t="n">
        <f aca="false">SUM(R752,R771)</f>
        <v>0</v>
      </c>
      <c r="S733" s="109" t="n">
        <f aca="false">SUM(S752,S771)</f>
        <v>0</v>
      </c>
      <c r="T733" s="109" t="n">
        <f aca="false">SUM(T752,T771)</f>
        <v>0</v>
      </c>
      <c r="U733" s="109" t="n">
        <f aca="false">SUM(U752,U771)</f>
        <v>0</v>
      </c>
      <c r="V733" s="110" t="n">
        <f aca="false">Q733-R733+S733-T733+U733</f>
        <v>507</v>
      </c>
      <c r="W733" s="109" t="n">
        <f aca="false">SUM(W752,W771)</f>
        <v>0</v>
      </c>
      <c r="X733" s="109" t="n">
        <f aca="false">SUM(X752,X771)</f>
        <v>0</v>
      </c>
      <c r="Y733" s="109" t="n">
        <f aca="false">SUM(Y752,Y771)</f>
        <v>0</v>
      </c>
      <c r="Z733" s="109" t="n">
        <f aca="false">SUM(Z752,Z771)</f>
        <v>0</v>
      </c>
      <c r="AA733" s="109" t="n">
        <f aca="false">SUM(AA752,AA771)</f>
        <v>0</v>
      </c>
      <c r="AB733" s="109" t="n">
        <f aca="false">SUM(AB752,AB771)</f>
        <v>0</v>
      </c>
      <c r="AC733" s="109" t="n">
        <f aca="false">SUM(AC752,AC771)</f>
        <v>0</v>
      </c>
      <c r="AD733" s="109" t="n">
        <f aca="false">SUM(AD752,AD771)</f>
        <v>0</v>
      </c>
      <c r="AE733" s="109" t="n">
        <f aca="false">SUM(AE752,AE771)</f>
        <v>0</v>
      </c>
      <c r="AF733" s="109" t="n">
        <f aca="false">SUM(AF752,AF771)</f>
        <v>0</v>
      </c>
      <c r="AG733" s="110" t="n">
        <f aca="false">V733-W733+X733-Y733+Z733-AA733+AB733-AC733+AD733-AE733+AF733</f>
        <v>507</v>
      </c>
    </row>
    <row r="734" customFormat="false" ht="11.25" hidden="false" customHeight="false" outlineLevel="0" collapsed="false">
      <c r="A734" s="38"/>
      <c r="B734" s="38"/>
      <c r="C734" s="38" t="s">
        <v>53</v>
      </c>
      <c r="D734" s="68" t="s">
        <v>54</v>
      </c>
      <c r="E734" s="109" t="n">
        <f aca="false">SUM(E753,E772)</f>
        <v>11276</v>
      </c>
      <c r="F734" s="109" t="n">
        <f aca="false">SUM(F753,F772)</f>
        <v>0</v>
      </c>
      <c r="G734" s="109" t="n">
        <f aca="false">SUM(G753,G772)</f>
        <v>0</v>
      </c>
      <c r="H734" s="109" t="n">
        <f aca="false">SUM(H753,H772)</f>
        <v>0</v>
      </c>
      <c r="I734" s="109" t="n">
        <f aca="false">SUM(I753,I772)</f>
        <v>0</v>
      </c>
      <c r="J734" s="110" t="n">
        <f aca="false">E734-F734+G734-H734+I734</f>
        <v>11276</v>
      </c>
      <c r="K734" s="109" t="n">
        <f aca="false">SUM(K753,K772)</f>
        <v>0</v>
      </c>
      <c r="L734" s="109" t="n">
        <f aca="false">SUM(L753,L772)</f>
        <v>0</v>
      </c>
      <c r="M734" s="109" t="n">
        <f aca="false">SUM(M753,M772)</f>
        <v>0</v>
      </c>
      <c r="N734" s="109" t="n">
        <f aca="false">SUM(N753,N772)</f>
        <v>0</v>
      </c>
      <c r="O734" s="109" t="n">
        <f aca="false">SUM(O753,O772)</f>
        <v>0</v>
      </c>
      <c r="P734" s="109" t="n">
        <f aca="false">SUM(P753,P772)</f>
        <v>0</v>
      </c>
      <c r="Q734" s="110" t="n">
        <f aca="false">J734-K734+L734-M734+N734-O734+P734</f>
        <v>11276</v>
      </c>
      <c r="R734" s="109" t="n">
        <f aca="false">SUM(R753,R772)</f>
        <v>0</v>
      </c>
      <c r="S734" s="109" t="n">
        <f aca="false">SUM(S753,S772)</f>
        <v>0</v>
      </c>
      <c r="T734" s="109" t="n">
        <f aca="false">SUM(T753,T772)</f>
        <v>0</v>
      </c>
      <c r="U734" s="109" t="n">
        <f aca="false">SUM(U753,U772)</f>
        <v>0</v>
      </c>
      <c r="V734" s="110" t="n">
        <f aca="false">Q734-R734+S734-T734+U734</f>
        <v>11276</v>
      </c>
      <c r="W734" s="109" t="n">
        <f aca="false">SUM(W753,W772)</f>
        <v>0</v>
      </c>
      <c r="X734" s="109" t="n">
        <f aca="false">SUM(X753,X772)</f>
        <v>0</v>
      </c>
      <c r="Y734" s="109" t="n">
        <f aca="false">SUM(Y753,Y772)</f>
        <v>0</v>
      </c>
      <c r="Z734" s="109" t="n">
        <f aca="false">SUM(Z753,Z772)</f>
        <v>0</v>
      </c>
      <c r="AA734" s="109" t="n">
        <f aca="false">SUM(AA753,AA772)</f>
        <v>0</v>
      </c>
      <c r="AB734" s="109" t="n">
        <f aca="false">SUM(AB753,AB772)</f>
        <v>0</v>
      </c>
      <c r="AC734" s="109" t="n">
        <f aca="false">SUM(AC753,AC772)</f>
        <v>0</v>
      </c>
      <c r="AD734" s="109" t="n">
        <f aca="false">SUM(AD753,AD772)</f>
        <v>0</v>
      </c>
      <c r="AE734" s="109" t="n">
        <f aca="false">SUM(AE753,AE772)</f>
        <v>0</v>
      </c>
      <c r="AF734" s="109" t="n">
        <f aca="false">SUM(AF753,AF772)</f>
        <v>0</v>
      </c>
      <c r="AG734" s="110" t="n">
        <f aca="false">V734-W734+X734-Y734+Z734-AA734+AB734-AC734+AD734-AE734+AF734</f>
        <v>11276</v>
      </c>
    </row>
    <row r="735" customFormat="false" ht="11.25" hidden="false" customHeight="false" outlineLevel="0" collapsed="false">
      <c r="A735" s="38"/>
      <c r="B735" s="38"/>
      <c r="C735" s="38" t="s">
        <v>55</v>
      </c>
      <c r="D735" s="68" t="s">
        <v>56</v>
      </c>
      <c r="E735" s="109" t="n">
        <f aca="false">SUM(E754,E773)</f>
        <v>1230</v>
      </c>
      <c r="F735" s="109" t="n">
        <f aca="false">SUM(F754,F773)</f>
        <v>0</v>
      </c>
      <c r="G735" s="109" t="n">
        <f aca="false">SUM(G754,G773)</f>
        <v>0</v>
      </c>
      <c r="H735" s="109" t="n">
        <f aca="false">SUM(H754,H773)</f>
        <v>0</v>
      </c>
      <c r="I735" s="109" t="n">
        <f aca="false">SUM(I754,I773)</f>
        <v>0</v>
      </c>
      <c r="J735" s="110" t="n">
        <f aca="false">E735-F735+G735-H735+I735</f>
        <v>1230</v>
      </c>
      <c r="K735" s="109" t="n">
        <f aca="false">SUM(K754,K773)</f>
        <v>0</v>
      </c>
      <c r="L735" s="109" t="n">
        <f aca="false">SUM(L754,L773)</f>
        <v>0</v>
      </c>
      <c r="M735" s="109" t="n">
        <f aca="false">SUM(M754,M773)</f>
        <v>0</v>
      </c>
      <c r="N735" s="109" t="n">
        <f aca="false">SUM(N754,N773)</f>
        <v>0</v>
      </c>
      <c r="O735" s="109" t="n">
        <f aca="false">SUM(O754,O773)</f>
        <v>0</v>
      </c>
      <c r="P735" s="109" t="n">
        <f aca="false">SUM(P754,P773)</f>
        <v>0</v>
      </c>
      <c r="Q735" s="110" t="n">
        <f aca="false">J735-K735+L735-M735+N735-O735+P735</f>
        <v>1230</v>
      </c>
      <c r="R735" s="109" t="n">
        <f aca="false">SUM(R754,R773)</f>
        <v>0</v>
      </c>
      <c r="S735" s="109" t="n">
        <f aca="false">SUM(S754,S773)</f>
        <v>0</v>
      </c>
      <c r="T735" s="109" t="n">
        <f aca="false">SUM(T754,T773)</f>
        <v>0</v>
      </c>
      <c r="U735" s="109" t="n">
        <f aca="false">SUM(U754,U773)</f>
        <v>0</v>
      </c>
      <c r="V735" s="110" t="n">
        <f aca="false">Q735-R735+S735-T735+U735</f>
        <v>1230</v>
      </c>
      <c r="W735" s="109" t="n">
        <f aca="false">SUM(W754,W773)</f>
        <v>0</v>
      </c>
      <c r="X735" s="109" t="n">
        <f aca="false">SUM(X754,X773)</f>
        <v>0</v>
      </c>
      <c r="Y735" s="109" t="n">
        <f aca="false">SUM(Y754,Y773)</f>
        <v>0</v>
      </c>
      <c r="Z735" s="109" t="n">
        <f aca="false">SUM(Z754,Z773)</f>
        <v>0</v>
      </c>
      <c r="AA735" s="109" t="n">
        <f aca="false">SUM(AA754,AA773)</f>
        <v>0</v>
      </c>
      <c r="AB735" s="109" t="n">
        <f aca="false">SUM(AB754,AB773)</f>
        <v>0</v>
      </c>
      <c r="AC735" s="109" t="n">
        <f aca="false">SUM(AC754,AC773)</f>
        <v>0</v>
      </c>
      <c r="AD735" s="109" t="n">
        <f aca="false">SUM(AD754,AD773)</f>
        <v>0</v>
      </c>
      <c r="AE735" s="109" t="n">
        <f aca="false">SUM(AE754,AE773)</f>
        <v>0</v>
      </c>
      <c r="AF735" s="109" t="n">
        <f aca="false">SUM(AF754,AF773)</f>
        <v>0</v>
      </c>
      <c r="AG735" s="110" t="n">
        <f aca="false">V735-W735+X735-Y735+Z735-AA735+AB735-AC735+AD735-AE735+AF735</f>
        <v>1230</v>
      </c>
    </row>
    <row r="736" customFormat="false" ht="11.25" hidden="false" customHeight="false" outlineLevel="0" collapsed="false">
      <c r="A736" s="38"/>
      <c r="B736" s="38"/>
      <c r="C736" s="38" t="s">
        <v>57</v>
      </c>
      <c r="D736" s="68" t="s">
        <v>58</v>
      </c>
      <c r="E736" s="109" t="n">
        <f aca="false">SUM(E755,E774)</f>
        <v>300</v>
      </c>
      <c r="F736" s="109" t="n">
        <f aca="false">SUM(F755,F774)</f>
        <v>0</v>
      </c>
      <c r="G736" s="109" t="n">
        <f aca="false">SUM(G755,G774)</f>
        <v>0</v>
      </c>
      <c r="H736" s="109" t="n">
        <f aca="false">SUM(H755,H774)</f>
        <v>0</v>
      </c>
      <c r="I736" s="109" t="n">
        <f aca="false">SUM(I755,I774)</f>
        <v>0</v>
      </c>
      <c r="J736" s="110" t="n">
        <f aca="false">E736-F736+G736-H736+I736</f>
        <v>300</v>
      </c>
      <c r="K736" s="109" t="n">
        <f aca="false">SUM(K755,K774)</f>
        <v>0</v>
      </c>
      <c r="L736" s="109" t="n">
        <f aca="false">SUM(L755,L774)</f>
        <v>0</v>
      </c>
      <c r="M736" s="109" t="n">
        <f aca="false">SUM(M755,M774)</f>
        <v>0</v>
      </c>
      <c r="N736" s="109" t="n">
        <f aca="false">SUM(N755,N774)</f>
        <v>0</v>
      </c>
      <c r="O736" s="109" t="n">
        <f aca="false">SUM(O755,O774)</f>
        <v>0</v>
      </c>
      <c r="P736" s="109" t="n">
        <f aca="false">SUM(P755,P774)</f>
        <v>0</v>
      </c>
      <c r="Q736" s="110" t="n">
        <f aca="false">J736-K736+L736-M736+N736-O736+P736</f>
        <v>300</v>
      </c>
      <c r="R736" s="109" t="n">
        <f aca="false">SUM(R755,R774)</f>
        <v>0</v>
      </c>
      <c r="S736" s="109" t="n">
        <f aca="false">SUM(S755,S774)</f>
        <v>0</v>
      </c>
      <c r="T736" s="109" t="n">
        <f aca="false">SUM(T755,T774)</f>
        <v>0</v>
      </c>
      <c r="U736" s="109" t="n">
        <f aca="false">SUM(U755,U774)</f>
        <v>0</v>
      </c>
      <c r="V736" s="110" t="n">
        <f aca="false">Q736-R736+S736-T736+U736</f>
        <v>300</v>
      </c>
      <c r="W736" s="109" t="n">
        <f aca="false">SUM(W755,W774)</f>
        <v>0</v>
      </c>
      <c r="X736" s="109" t="n">
        <f aca="false">SUM(X755,X774)</f>
        <v>0</v>
      </c>
      <c r="Y736" s="109" t="n">
        <f aca="false">SUM(Y755,Y774)</f>
        <v>0</v>
      </c>
      <c r="Z736" s="109" t="n">
        <f aca="false">SUM(Z755,Z774)</f>
        <v>0</v>
      </c>
      <c r="AA736" s="109" t="n">
        <f aca="false">SUM(AA755,AA774)</f>
        <v>0</v>
      </c>
      <c r="AB736" s="109" t="n">
        <f aca="false">SUM(AB755,AB774)</f>
        <v>0</v>
      </c>
      <c r="AC736" s="109" t="n">
        <f aca="false">SUM(AC755,AC774)</f>
        <v>0</v>
      </c>
      <c r="AD736" s="109" t="n">
        <f aca="false">SUM(AD755,AD774)</f>
        <v>0</v>
      </c>
      <c r="AE736" s="109" t="n">
        <f aca="false">SUM(AE755,AE774)</f>
        <v>0</v>
      </c>
      <c r="AF736" s="109" t="n">
        <f aca="false">SUM(AF755,AF774)</f>
        <v>0</v>
      </c>
      <c r="AG736" s="110" t="n">
        <f aca="false">V736-W736+X736-Y736+Z736-AA736+AB736-AC736+AD736-AE736+AF736</f>
        <v>300</v>
      </c>
    </row>
    <row r="737" customFormat="false" ht="11.25" hidden="false" customHeight="false" outlineLevel="0" collapsed="false">
      <c r="A737" s="38"/>
      <c r="B737" s="38"/>
      <c r="C737" s="38" t="s">
        <v>17</v>
      </c>
      <c r="D737" s="68" t="s">
        <v>18</v>
      </c>
      <c r="E737" s="109" t="n">
        <f aca="false">SUM(E756,E775)</f>
        <v>4900</v>
      </c>
      <c r="F737" s="109" t="n">
        <f aca="false">SUM(F756,F775)</f>
        <v>0</v>
      </c>
      <c r="G737" s="109" t="n">
        <f aca="false">SUM(G756,G775)</f>
        <v>0</v>
      </c>
      <c r="H737" s="109" t="n">
        <f aca="false">SUM(H756,H775)</f>
        <v>0</v>
      </c>
      <c r="I737" s="109" t="n">
        <f aca="false">SUM(I756,I775)</f>
        <v>0</v>
      </c>
      <c r="J737" s="110" t="n">
        <f aca="false">E737-F737+G737-H737+I737</f>
        <v>4900</v>
      </c>
      <c r="K737" s="109" t="n">
        <f aca="false">SUM(K756,K775)</f>
        <v>0</v>
      </c>
      <c r="L737" s="109" t="n">
        <f aca="false">SUM(L756,L775)</f>
        <v>0</v>
      </c>
      <c r="M737" s="109" t="n">
        <f aca="false">SUM(M756,M775)</f>
        <v>1050</v>
      </c>
      <c r="N737" s="109" t="n">
        <f aca="false">SUM(N756,N775)</f>
        <v>0</v>
      </c>
      <c r="O737" s="109" t="n">
        <f aca="false">SUM(O756,O775)</f>
        <v>0</v>
      </c>
      <c r="P737" s="109" t="n">
        <f aca="false">SUM(P756,P775)</f>
        <v>0</v>
      </c>
      <c r="Q737" s="110" t="n">
        <f aca="false">J737-K737+L737-M737+N737-O737+P737</f>
        <v>3850</v>
      </c>
      <c r="R737" s="109" t="n">
        <f aca="false">SUM(R756,R775)</f>
        <v>0</v>
      </c>
      <c r="S737" s="109" t="n">
        <f aca="false">SUM(S756,S775)</f>
        <v>0</v>
      </c>
      <c r="T737" s="109" t="n">
        <f aca="false">SUM(T756,T775)</f>
        <v>0</v>
      </c>
      <c r="U737" s="109" t="n">
        <f aca="false">SUM(U756,U775)</f>
        <v>0</v>
      </c>
      <c r="V737" s="110" t="n">
        <f aca="false">Q737-R737+S737-T737+U737</f>
        <v>3850</v>
      </c>
      <c r="W737" s="109" t="n">
        <f aca="false">SUM(W756,W775)</f>
        <v>0</v>
      </c>
      <c r="X737" s="109" t="n">
        <f aca="false">SUM(X756,X775)</f>
        <v>0</v>
      </c>
      <c r="Y737" s="109" t="n">
        <f aca="false">SUM(Y756,Y775)</f>
        <v>0</v>
      </c>
      <c r="Z737" s="109" t="n">
        <f aca="false">SUM(Z756,Z775)</f>
        <v>0</v>
      </c>
      <c r="AA737" s="109" t="n">
        <f aca="false">SUM(AA756,AA775)</f>
        <v>0</v>
      </c>
      <c r="AB737" s="109" t="n">
        <f aca="false">SUM(AB756,AB775)</f>
        <v>0</v>
      </c>
      <c r="AC737" s="109" t="n">
        <f aca="false">SUM(AC756,AC775)</f>
        <v>0</v>
      </c>
      <c r="AD737" s="109" t="n">
        <f aca="false">SUM(AD756,AD775)</f>
        <v>0</v>
      </c>
      <c r="AE737" s="109" t="n">
        <f aca="false">SUM(AE756,AE775)</f>
        <v>0</v>
      </c>
      <c r="AF737" s="109" t="n">
        <f aca="false">SUM(AF756,AF775)</f>
        <v>0</v>
      </c>
      <c r="AG737" s="110" t="n">
        <f aca="false">V737-W737+X737-Y737+Z737-AA737+AB737-AC737+AD737-AE737+AF737</f>
        <v>3850</v>
      </c>
    </row>
    <row r="738" customFormat="false" ht="22.5" hidden="false" customHeight="false" outlineLevel="0" collapsed="false">
      <c r="A738" s="38"/>
      <c r="B738" s="38"/>
      <c r="C738" s="38" t="s">
        <v>63</v>
      </c>
      <c r="D738" s="68" t="s">
        <v>64</v>
      </c>
      <c r="E738" s="109" t="n">
        <f aca="false">SUM(E757,E776)</f>
        <v>14400</v>
      </c>
      <c r="F738" s="109" t="n">
        <f aca="false">SUM(F757,F776)</f>
        <v>0</v>
      </c>
      <c r="G738" s="109" t="n">
        <f aca="false">SUM(G757,G776)</f>
        <v>0</v>
      </c>
      <c r="H738" s="109" t="n">
        <f aca="false">SUM(H757,H776)</f>
        <v>0</v>
      </c>
      <c r="I738" s="109" t="n">
        <f aca="false">SUM(I757,I776)</f>
        <v>0</v>
      </c>
      <c r="J738" s="110" t="n">
        <f aca="false">E738-F738+G738-H738+I738</f>
        <v>14400</v>
      </c>
      <c r="K738" s="109" t="n">
        <f aca="false">SUM(K757,K776)</f>
        <v>0</v>
      </c>
      <c r="L738" s="109" t="n">
        <f aca="false">SUM(L757,L776)</f>
        <v>0</v>
      </c>
      <c r="M738" s="109" t="n">
        <f aca="false">SUM(M757,M776)</f>
        <v>0</v>
      </c>
      <c r="N738" s="109" t="n">
        <f aca="false">SUM(N757,N776)</f>
        <v>0</v>
      </c>
      <c r="O738" s="109" t="n">
        <f aca="false">SUM(O757,O776)</f>
        <v>0</v>
      </c>
      <c r="P738" s="109" t="n">
        <f aca="false">SUM(P757,P776)</f>
        <v>0</v>
      </c>
      <c r="Q738" s="110" t="n">
        <f aca="false">J738-K738+L738-M738+N738-O738+P738</f>
        <v>14400</v>
      </c>
      <c r="R738" s="109" t="n">
        <f aca="false">SUM(R757,R776)</f>
        <v>0</v>
      </c>
      <c r="S738" s="109" t="n">
        <f aca="false">SUM(S757,S776)</f>
        <v>0</v>
      </c>
      <c r="T738" s="109" t="n">
        <f aca="false">SUM(T757,T776)</f>
        <v>0</v>
      </c>
      <c r="U738" s="109" t="n">
        <f aca="false">SUM(U757,U776)</f>
        <v>0</v>
      </c>
      <c r="V738" s="110" t="n">
        <f aca="false">Q738-R738+S738-T738+U738</f>
        <v>14400</v>
      </c>
      <c r="W738" s="109" t="n">
        <f aca="false">SUM(W757,W776)</f>
        <v>0</v>
      </c>
      <c r="X738" s="109" t="n">
        <f aca="false">SUM(X757,X776)</f>
        <v>0</v>
      </c>
      <c r="Y738" s="109" t="n">
        <f aca="false">SUM(Y757,Y776)</f>
        <v>0</v>
      </c>
      <c r="Z738" s="109" t="n">
        <f aca="false">SUM(Z757,Z776)</f>
        <v>0</v>
      </c>
      <c r="AA738" s="109" t="n">
        <f aca="false">SUM(AA757,AA776)</f>
        <v>0</v>
      </c>
      <c r="AB738" s="109" t="n">
        <f aca="false">SUM(AB757,AB776)</f>
        <v>0</v>
      </c>
      <c r="AC738" s="109" t="n">
        <f aca="false">SUM(AC757,AC776)</f>
        <v>0</v>
      </c>
      <c r="AD738" s="109" t="n">
        <f aca="false">SUM(AD757,AD776)</f>
        <v>0</v>
      </c>
      <c r="AE738" s="109" t="n">
        <f aca="false">SUM(AE757,AE776)</f>
        <v>0</v>
      </c>
      <c r="AF738" s="109" t="n">
        <f aca="false">SUM(AF757,AF776)</f>
        <v>0</v>
      </c>
      <c r="AG738" s="110" t="n">
        <f aca="false">V738-W738+X738-Y738+Z738-AA738+AB738-AC738+AD738-AE738+AF738</f>
        <v>14400</v>
      </c>
    </row>
    <row r="739" customFormat="false" ht="11.25" hidden="false" customHeight="false" outlineLevel="0" collapsed="false">
      <c r="A739" s="38"/>
      <c r="B739" s="38"/>
      <c r="C739" s="38" t="s">
        <v>112</v>
      </c>
      <c r="D739" s="68" t="s">
        <v>113</v>
      </c>
      <c r="E739" s="109" t="n">
        <f aca="false">SUM(E758,E777)</f>
        <v>7976</v>
      </c>
      <c r="F739" s="109" t="n">
        <f aca="false">SUM(F758,F777)</f>
        <v>0</v>
      </c>
      <c r="G739" s="109" t="n">
        <f aca="false">SUM(G758,G777)</f>
        <v>0</v>
      </c>
      <c r="H739" s="109" t="n">
        <f aca="false">SUM(H758,H777)</f>
        <v>0</v>
      </c>
      <c r="I739" s="109" t="n">
        <f aca="false">SUM(I758,I777)</f>
        <v>0</v>
      </c>
      <c r="J739" s="110" t="n">
        <f aca="false">E739-F739+G739-H739+I739</f>
        <v>7976</v>
      </c>
      <c r="K739" s="109" t="n">
        <f aca="false">SUM(K758,K777)</f>
        <v>0</v>
      </c>
      <c r="L739" s="109" t="n">
        <f aca="false">SUM(L758,L777)</f>
        <v>0</v>
      </c>
      <c r="M739" s="109" t="n">
        <f aca="false">SUM(M758,M777)</f>
        <v>0</v>
      </c>
      <c r="N739" s="109" t="n">
        <f aca="false">SUM(N758,N777)</f>
        <v>0</v>
      </c>
      <c r="O739" s="109" t="n">
        <f aca="false">SUM(O758,O777)</f>
        <v>0</v>
      </c>
      <c r="P739" s="109" t="n">
        <f aca="false">SUM(P758,P777)</f>
        <v>0</v>
      </c>
      <c r="Q739" s="110" t="n">
        <f aca="false">J739-K739+L739-M739+N739-O739+P739</f>
        <v>7976</v>
      </c>
      <c r="R739" s="109" t="n">
        <f aca="false">SUM(R758,R777)</f>
        <v>0</v>
      </c>
      <c r="S739" s="109" t="n">
        <f aca="false">SUM(S758,S777)</f>
        <v>0</v>
      </c>
      <c r="T739" s="109" t="n">
        <f aca="false">SUM(T758,T777)</f>
        <v>0</v>
      </c>
      <c r="U739" s="109" t="n">
        <f aca="false">SUM(U758,U777)</f>
        <v>0</v>
      </c>
      <c r="V739" s="110" t="n">
        <f aca="false">Q739-R739+S739-T739+U739</f>
        <v>7976</v>
      </c>
      <c r="W739" s="109" t="n">
        <f aca="false">SUM(W758,W777)</f>
        <v>0</v>
      </c>
      <c r="X739" s="109" t="n">
        <f aca="false">SUM(X758,X777)</f>
        <v>0</v>
      </c>
      <c r="Y739" s="109" t="n">
        <f aca="false">SUM(Y758,Y777)</f>
        <v>0</v>
      </c>
      <c r="Z739" s="109" t="n">
        <f aca="false">SUM(Z758,Z777)</f>
        <v>0</v>
      </c>
      <c r="AA739" s="109" t="n">
        <f aca="false">SUM(AA758,AA777)</f>
        <v>0</v>
      </c>
      <c r="AB739" s="109" t="n">
        <f aca="false">SUM(AB758,AB777)</f>
        <v>0</v>
      </c>
      <c r="AC739" s="109" t="n">
        <f aca="false">SUM(AC758,AC777)</f>
        <v>0</v>
      </c>
      <c r="AD739" s="109" t="n">
        <f aca="false">SUM(AD758,AD777)</f>
        <v>0</v>
      </c>
      <c r="AE739" s="109" t="n">
        <f aca="false">SUM(AE758,AE777)</f>
        <v>0</v>
      </c>
      <c r="AF739" s="109" t="n">
        <f aca="false">SUM(AF758,AF777)</f>
        <v>0</v>
      </c>
      <c r="AG739" s="110" t="n">
        <f aca="false">V739-W739+X739-Y739+Z739-AA739+AB739-AC739+AD739-AE739+AF739</f>
        <v>7976</v>
      </c>
    </row>
    <row r="740" customFormat="false" ht="11.25" hidden="false" customHeight="false" outlineLevel="0" collapsed="false">
      <c r="A740" s="38"/>
      <c r="B740" s="38"/>
      <c r="C740" s="38" t="s">
        <v>37</v>
      </c>
      <c r="D740" s="68" t="s">
        <v>38</v>
      </c>
      <c r="E740" s="109" t="n">
        <f aca="false">SUM(E759,E778)</f>
        <v>500</v>
      </c>
      <c r="F740" s="109" t="n">
        <f aca="false">SUM(F759,F778)</f>
        <v>0</v>
      </c>
      <c r="G740" s="109" t="n">
        <f aca="false">SUM(G759,G778)</f>
        <v>0</v>
      </c>
      <c r="H740" s="109" t="n">
        <f aca="false">SUM(H759,H778)</f>
        <v>0</v>
      </c>
      <c r="I740" s="109" t="n">
        <f aca="false">SUM(I759,I778)</f>
        <v>0</v>
      </c>
      <c r="J740" s="110" t="n">
        <f aca="false">E740-F740+G740-H740+I740</f>
        <v>500</v>
      </c>
      <c r="K740" s="109" t="n">
        <f aca="false">SUM(K759,K778)</f>
        <v>0</v>
      </c>
      <c r="L740" s="109" t="n">
        <f aca="false">SUM(L759,L778)</f>
        <v>0</v>
      </c>
      <c r="M740" s="109" t="n">
        <f aca="false">SUM(M759,M778)</f>
        <v>0</v>
      </c>
      <c r="N740" s="109" t="n">
        <f aca="false">SUM(N759,N778)</f>
        <v>0</v>
      </c>
      <c r="O740" s="109" t="n">
        <f aca="false">SUM(O759,O778)</f>
        <v>0</v>
      </c>
      <c r="P740" s="109" t="n">
        <f aca="false">SUM(P759,P778)</f>
        <v>0</v>
      </c>
      <c r="Q740" s="110" t="n">
        <f aca="false">J740-K740+L740-M740+N740-O740+P740</f>
        <v>500</v>
      </c>
      <c r="R740" s="109" t="n">
        <f aca="false">SUM(R759,R778)</f>
        <v>0</v>
      </c>
      <c r="S740" s="109" t="n">
        <f aca="false">SUM(S759,S778)</f>
        <v>0</v>
      </c>
      <c r="T740" s="109" t="n">
        <f aca="false">SUM(T759,T778)</f>
        <v>0</v>
      </c>
      <c r="U740" s="109" t="n">
        <f aca="false">SUM(U759,U778)</f>
        <v>0</v>
      </c>
      <c r="V740" s="110" t="n">
        <f aca="false">Q740-R740+S740-T740+U740</f>
        <v>500</v>
      </c>
      <c r="W740" s="109" t="n">
        <f aca="false">SUM(W759,W778)</f>
        <v>0</v>
      </c>
      <c r="X740" s="109" t="n">
        <f aca="false">SUM(X759,X778)</f>
        <v>0</v>
      </c>
      <c r="Y740" s="109" t="n">
        <f aca="false">SUM(Y759,Y778)</f>
        <v>0</v>
      </c>
      <c r="Z740" s="109" t="n">
        <f aca="false">SUM(Z759,Z778)</f>
        <v>0</v>
      </c>
      <c r="AA740" s="109" t="n">
        <f aca="false">SUM(AA759,AA778)</f>
        <v>0</v>
      </c>
      <c r="AB740" s="109" t="n">
        <f aca="false">SUM(AB759,AB778)</f>
        <v>0</v>
      </c>
      <c r="AC740" s="109" t="n">
        <f aca="false">SUM(AC759,AC778)</f>
        <v>0</v>
      </c>
      <c r="AD740" s="109" t="n">
        <f aca="false">SUM(AD759,AD778)</f>
        <v>0</v>
      </c>
      <c r="AE740" s="109" t="n">
        <f aca="false">SUM(AE759,AE778)</f>
        <v>0</v>
      </c>
      <c r="AF740" s="109" t="n">
        <f aca="false">SUM(AF759,AF778)</f>
        <v>0</v>
      </c>
      <c r="AG740" s="110" t="n">
        <f aca="false">V740-W740+X740-Y740+Z740-AA740+AB740-AC740+AD740-AE740+AF740</f>
        <v>500</v>
      </c>
    </row>
    <row r="741" customFormat="false" ht="11.25" hidden="false" customHeight="false" outlineLevel="0" collapsed="false">
      <c r="A741" s="38"/>
      <c r="B741" s="38"/>
      <c r="C741" s="38" t="s">
        <v>65</v>
      </c>
      <c r="D741" s="68" t="s">
        <v>66</v>
      </c>
      <c r="E741" s="109" t="n">
        <f aca="false">SUM(E760,E779)</f>
        <v>700</v>
      </c>
      <c r="F741" s="109" t="n">
        <f aca="false">SUM(F760,F779)</f>
        <v>0</v>
      </c>
      <c r="G741" s="109" t="n">
        <f aca="false">SUM(G760,G779)</f>
        <v>0</v>
      </c>
      <c r="H741" s="109" t="n">
        <f aca="false">SUM(H760,H779)</f>
        <v>0</v>
      </c>
      <c r="I741" s="109" t="n">
        <f aca="false">SUM(I760,I779)</f>
        <v>0</v>
      </c>
      <c r="J741" s="110" t="n">
        <f aca="false">E741-F741+G741-H741+I741</f>
        <v>700</v>
      </c>
      <c r="K741" s="109" t="n">
        <f aca="false">SUM(K760,K779)</f>
        <v>0</v>
      </c>
      <c r="L741" s="109" t="n">
        <f aca="false">SUM(L760,L779)</f>
        <v>0</v>
      </c>
      <c r="M741" s="109" t="n">
        <f aca="false">SUM(M760,M779)</f>
        <v>0</v>
      </c>
      <c r="N741" s="109" t="n">
        <f aca="false">SUM(N760,N779)</f>
        <v>0</v>
      </c>
      <c r="O741" s="109" t="n">
        <f aca="false">SUM(O760,O779)</f>
        <v>0</v>
      </c>
      <c r="P741" s="109" t="n">
        <f aca="false">SUM(P760,P779)</f>
        <v>0</v>
      </c>
      <c r="Q741" s="110" t="n">
        <f aca="false">J741-K741+L741-M741+N741-O741+P741</f>
        <v>700</v>
      </c>
      <c r="R741" s="109" t="n">
        <f aca="false">SUM(R760,R779)</f>
        <v>0</v>
      </c>
      <c r="S741" s="109" t="n">
        <f aca="false">SUM(S760,S779)</f>
        <v>0</v>
      </c>
      <c r="T741" s="109" t="n">
        <f aca="false">SUM(T760,T779)</f>
        <v>0</v>
      </c>
      <c r="U741" s="109" t="n">
        <f aca="false">SUM(U760,U779)</f>
        <v>0</v>
      </c>
      <c r="V741" s="110" t="n">
        <f aca="false">Q741-R741+S741-T741+U741</f>
        <v>700</v>
      </c>
      <c r="W741" s="109" t="n">
        <f aca="false">SUM(W760,W779)</f>
        <v>0</v>
      </c>
      <c r="X741" s="109" t="n">
        <f aca="false">SUM(X760,X779)</f>
        <v>0</v>
      </c>
      <c r="Y741" s="109" t="n">
        <f aca="false">SUM(Y760,Y779)</f>
        <v>0</v>
      </c>
      <c r="Z741" s="109" t="n">
        <f aca="false">SUM(Z760,Z779)</f>
        <v>0</v>
      </c>
      <c r="AA741" s="109" t="n">
        <f aca="false">SUM(AA760,AA779)</f>
        <v>0</v>
      </c>
      <c r="AB741" s="109" t="n">
        <f aca="false">SUM(AB760,AB779)</f>
        <v>0</v>
      </c>
      <c r="AC741" s="109" t="n">
        <f aca="false">SUM(AC760,AC779)</f>
        <v>0</v>
      </c>
      <c r="AD741" s="109" t="n">
        <f aca="false">SUM(AD760,AD779)</f>
        <v>0</v>
      </c>
      <c r="AE741" s="109" t="n">
        <f aca="false">SUM(AE760,AE779)</f>
        <v>0</v>
      </c>
      <c r="AF741" s="109" t="n">
        <f aca="false">SUM(AF760,AF779)</f>
        <v>0</v>
      </c>
      <c r="AG741" s="110" t="n">
        <f aca="false">V741-W741+X741-Y741+Z741-AA741+AB741-AC741+AD741-AE741+AF741</f>
        <v>700</v>
      </c>
    </row>
    <row r="742" customFormat="false" ht="11.25" hidden="false" customHeight="false" outlineLevel="0" collapsed="false">
      <c r="A742" s="38"/>
      <c r="B742" s="38"/>
      <c r="C742" s="38" t="s">
        <v>67</v>
      </c>
      <c r="D742" s="68" t="s">
        <v>68</v>
      </c>
      <c r="E742" s="109" t="n">
        <f aca="false">SUM(E761,E780)</f>
        <v>8046</v>
      </c>
      <c r="F742" s="109" t="n">
        <f aca="false">SUM(F761,F780)</f>
        <v>0</v>
      </c>
      <c r="G742" s="109" t="n">
        <f aca="false">SUM(G761,G780)</f>
        <v>0</v>
      </c>
      <c r="H742" s="109" t="n">
        <f aca="false">SUM(H761,H780)</f>
        <v>0</v>
      </c>
      <c r="I742" s="109" t="n">
        <f aca="false">SUM(I761,I780)</f>
        <v>0</v>
      </c>
      <c r="J742" s="110" t="n">
        <f aca="false">E742-F742+G742-H742+I742</f>
        <v>8046</v>
      </c>
      <c r="K742" s="109" t="n">
        <f aca="false">SUM(K761,K780)</f>
        <v>0</v>
      </c>
      <c r="L742" s="109" t="n">
        <f aca="false">SUM(L761,L780)</f>
        <v>0</v>
      </c>
      <c r="M742" s="109" t="n">
        <f aca="false">SUM(M761,M780)</f>
        <v>0</v>
      </c>
      <c r="N742" s="109" t="n">
        <f aca="false">SUM(N761,N780)</f>
        <v>0</v>
      </c>
      <c r="O742" s="109" t="n">
        <f aca="false">SUM(O761,O780)</f>
        <v>0</v>
      </c>
      <c r="P742" s="109" t="n">
        <f aca="false">SUM(P761,P780)</f>
        <v>0</v>
      </c>
      <c r="Q742" s="110" t="n">
        <f aca="false">J742-K742+L742-M742+N742-O742+P742</f>
        <v>8046</v>
      </c>
      <c r="R742" s="109" t="n">
        <f aca="false">SUM(R761,R780)</f>
        <v>0</v>
      </c>
      <c r="S742" s="109" t="n">
        <f aca="false">SUM(S761,S780)</f>
        <v>0</v>
      </c>
      <c r="T742" s="109" t="n">
        <f aca="false">SUM(T761,T780)</f>
        <v>0</v>
      </c>
      <c r="U742" s="109" t="n">
        <f aca="false">SUM(U761,U780)</f>
        <v>0</v>
      </c>
      <c r="V742" s="110" t="n">
        <f aca="false">Q742-R742+S742-T742+U742</f>
        <v>8046</v>
      </c>
      <c r="W742" s="109" t="n">
        <f aca="false">SUM(W761,W780)</f>
        <v>0</v>
      </c>
      <c r="X742" s="109" t="n">
        <f aca="false">SUM(X761,X780)</f>
        <v>0</v>
      </c>
      <c r="Y742" s="109" t="n">
        <f aca="false">SUM(Y761,Y780)</f>
        <v>0</v>
      </c>
      <c r="Z742" s="109" t="n">
        <f aca="false">SUM(Z761,Z780)</f>
        <v>0</v>
      </c>
      <c r="AA742" s="109" t="n">
        <f aca="false">SUM(AA761,AA780)</f>
        <v>0</v>
      </c>
      <c r="AB742" s="109" t="n">
        <f aca="false">SUM(AB761,AB780)</f>
        <v>0</v>
      </c>
      <c r="AC742" s="109" t="n">
        <f aca="false">SUM(AC761,AC780)</f>
        <v>0</v>
      </c>
      <c r="AD742" s="109" t="n">
        <f aca="false">SUM(AD761,AD780)</f>
        <v>0</v>
      </c>
      <c r="AE742" s="109" t="n">
        <f aca="false">SUM(AE761,AE780)</f>
        <v>0</v>
      </c>
      <c r="AF742" s="109" t="n">
        <f aca="false">SUM(AF761,AF780)</f>
        <v>0</v>
      </c>
      <c r="AG742" s="110" t="n">
        <f aca="false">V742-W742+X742-Y742+Z742-AA742+AB742-AC742+AD742-AE742+AF742</f>
        <v>8046</v>
      </c>
    </row>
    <row r="743" customFormat="false" ht="22.5" hidden="false" customHeight="false" outlineLevel="0" collapsed="false">
      <c r="A743" s="38"/>
      <c r="B743" s="38"/>
      <c r="C743" s="38" t="s">
        <v>71</v>
      </c>
      <c r="D743" s="68" t="s">
        <v>72</v>
      </c>
      <c r="E743" s="109" t="n">
        <f aca="false">SUM(E762,E781)</f>
        <v>0</v>
      </c>
      <c r="F743" s="109" t="n">
        <f aca="false">SUM(F762,F781)</f>
        <v>0</v>
      </c>
      <c r="G743" s="109" t="n">
        <f aca="false">SUM(G762,G781)</f>
        <v>0</v>
      </c>
      <c r="H743" s="109" t="n">
        <f aca="false">SUM(H762,H781)</f>
        <v>0</v>
      </c>
      <c r="I743" s="109" t="n">
        <f aca="false">SUM(I762,I781)</f>
        <v>0</v>
      </c>
      <c r="J743" s="110" t="n">
        <f aca="false">E743-F743+G743-H743+I743</f>
        <v>0</v>
      </c>
      <c r="K743" s="109" t="n">
        <f aca="false">SUM(K762,K781)</f>
        <v>0</v>
      </c>
      <c r="L743" s="109" t="n">
        <f aca="false">SUM(L762,L781)</f>
        <v>0</v>
      </c>
      <c r="M743" s="109" t="n">
        <f aca="false">SUM(M762,M781)</f>
        <v>0</v>
      </c>
      <c r="N743" s="109" t="n">
        <f aca="false">SUM(N762,N781)</f>
        <v>0</v>
      </c>
      <c r="O743" s="109" t="n">
        <f aca="false">SUM(O762,O781)</f>
        <v>0</v>
      </c>
      <c r="P743" s="109" t="n">
        <f aca="false">SUM(P762,P781)</f>
        <v>0</v>
      </c>
      <c r="Q743" s="110" t="n">
        <f aca="false">J743-K743+L743-M743+N743-O743+P743</f>
        <v>0</v>
      </c>
      <c r="R743" s="109" t="n">
        <f aca="false">SUM(R762,R781)</f>
        <v>0</v>
      </c>
      <c r="S743" s="109" t="n">
        <f aca="false">SUM(S762,S781)</f>
        <v>0</v>
      </c>
      <c r="T743" s="109" t="n">
        <f aca="false">SUM(T762,T781)</f>
        <v>0</v>
      </c>
      <c r="U743" s="109" t="n">
        <f aca="false">SUM(U762,U781)</f>
        <v>0</v>
      </c>
      <c r="V743" s="110" t="n">
        <f aca="false">Q743-R743+S743-T743+U743</f>
        <v>0</v>
      </c>
      <c r="W743" s="109" t="n">
        <f aca="false">SUM(W762,W781)</f>
        <v>0</v>
      </c>
      <c r="X743" s="109" t="n">
        <f aca="false">SUM(X762,X781)</f>
        <v>0</v>
      </c>
      <c r="Y743" s="109" t="n">
        <f aca="false">SUM(Y762,Y781)</f>
        <v>0</v>
      </c>
      <c r="Z743" s="109" t="n">
        <f aca="false">SUM(Z762,Z781)</f>
        <v>0</v>
      </c>
      <c r="AA743" s="109" t="n">
        <f aca="false">SUM(AA762,AA781)</f>
        <v>0</v>
      </c>
      <c r="AB743" s="109" t="n">
        <f aca="false">SUM(AB762,AB781)</f>
        <v>0</v>
      </c>
      <c r="AC743" s="109" t="n">
        <f aca="false">SUM(AC762,AC781)</f>
        <v>0</v>
      </c>
      <c r="AD743" s="109" t="n">
        <f aca="false">SUM(AD762,AD781)</f>
        <v>0</v>
      </c>
      <c r="AE743" s="109" t="n">
        <f aca="false">SUM(AE762,AE781)</f>
        <v>0</v>
      </c>
      <c r="AF743" s="109" t="n">
        <f aca="false">SUM(AF762,AF781)</f>
        <v>0</v>
      </c>
      <c r="AG743" s="110" t="n">
        <f aca="false">V743-W743+X743-Y743+Z743-AA743+AB743-AC743+AD743-AE743+AF743</f>
        <v>0</v>
      </c>
    </row>
    <row r="744" customFormat="false" ht="11.25" hidden="false" customHeight="false" outlineLevel="0" collapsed="false">
      <c r="A744" s="38"/>
      <c r="B744" s="38"/>
      <c r="C744" s="38" t="s">
        <v>116</v>
      </c>
      <c r="D744" s="68" t="s">
        <v>117</v>
      </c>
      <c r="E744" s="109" t="n">
        <f aca="false">SUM(E763,E782)</f>
        <v>1500</v>
      </c>
      <c r="F744" s="109" t="n">
        <f aca="false">SUM(F763,F782)</f>
        <v>0</v>
      </c>
      <c r="G744" s="109" t="n">
        <f aca="false">SUM(G763,G782)</f>
        <v>0</v>
      </c>
      <c r="H744" s="109" t="n">
        <f aca="false">SUM(H763,H782)</f>
        <v>0</v>
      </c>
      <c r="I744" s="109" t="n">
        <f aca="false">SUM(I763,I782)</f>
        <v>0</v>
      </c>
      <c r="J744" s="110" t="n">
        <f aca="false">E744-F744+G744-H744+I744</f>
        <v>1500</v>
      </c>
      <c r="K744" s="109" t="n">
        <f aca="false">SUM(K763,K782)</f>
        <v>0</v>
      </c>
      <c r="L744" s="109" t="n">
        <f aca="false">SUM(L763,L782)</f>
        <v>0</v>
      </c>
      <c r="M744" s="109" t="n">
        <f aca="false">SUM(M763,M782)</f>
        <v>0</v>
      </c>
      <c r="N744" s="109" t="n">
        <f aca="false">SUM(N763,N782)</f>
        <v>0</v>
      </c>
      <c r="O744" s="109" t="n">
        <f aca="false">SUM(O763,O782)</f>
        <v>0</v>
      </c>
      <c r="P744" s="109" t="n">
        <f aca="false">SUM(P763,P782)</f>
        <v>0</v>
      </c>
      <c r="Q744" s="110" t="n">
        <f aca="false">J744-K744+L744-M744+N744-O744+P744</f>
        <v>1500</v>
      </c>
      <c r="R744" s="109" t="n">
        <f aca="false">SUM(R763,R782)</f>
        <v>0</v>
      </c>
      <c r="S744" s="109" t="n">
        <f aca="false">SUM(S763,S782)</f>
        <v>0</v>
      </c>
      <c r="T744" s="109" t="n">
        <f aca="false">SUM(T763,T782)</f>
        <v>0</v>
      </c>
      <c r="U744" s="109" t="n">
        <f aca="false">SUM(U763,U782)</f>
        <v>0</v>
      </c>
      <c r="V744" s="110" t="n">
        <f aca="false">Q744-R744+S744-T744+U744</f>
        <v>1500</v>
      </c>
      <c r="W744" s="109" t="n">
        <f aca="false">SUM(W763,W782)</f>
        <v>0</v>
      </c>
      <c r="X744" s="109" t="n">
        <f aca="false">SUM(X763,X782)</f>
        <v>0</v>
      </c>
      <c r="Y744" s="109" t="n">
        <f aca="false">SUM(Y763,Y782)</f>
        <v>0</v>
      </c>
      <c r="Z744" s="109" t="n">
        <f aca="false">SUM(Z763,Z782)</f>
        <v>0</v>
      </c>
      <c r="AA744" s="109" t="n">
        <f aca="false">SUM(AA763,AA782)</f>
        <v>0</v>
      </c>
      <c r="AB744" s="109" t="n">
        <f aca="false">SUM(AB763,AB782)</f>
        <v>0</v>
      </c>
      <c r="AC744" s="109" t="n">
        <f aca="false">SUM(AC763,AC782)</f>
        <v>0</v>
      </c>
      <c r="AD744" s="109" t="n">
        <f aca="false">SUM(AD763,AD782)</f>
        <v>0</v>
      </c>
      <c r="AE744" s="109" t="n">
        <f aca="false">SUM(AE763,AE782)</f>
        <v>0</v>
      </c>
      <c r="AF744" s="109" t="n">
        <f aca="false">SUM(AF763,AF782)</f>
        <v>0</v>
      </c>
      <c r="AG744" s="110" t="n">
        <f aca="false">V744-W744+X744-Y744+Z744-AA744+AB744-AC744+AD744-AE744+AF744</f>
        <v>1500</v>
      </c>
    </row>
    <row r="745" customFormat="false" ht="11.25" hidden="false" customHeight="false" outlineLevel="0" collapsed="false">
      <c r="A745" s="38"/>
      <c r="B745" s="38"/>
      <c r="C745" s="38" t="s">
        <v>75</v>
      </c>
      <c r="D745" s="68" t="s">
        <v>76</v>
      </c>
      <c r="E745" s="109" t="n">
        <f aca="false">SUM(E764,E783)</f>
        <v>0</v>
      </c>
      <c r="F745" s="109" t="n">
        <f aca="false">SUM(F764,F783)</f>
        <v>0</v>
      </c>
      <c r="G745" s="109" t="n">
        <f aca="false">SUM(G764,G783)</f>
        <v>0</v>
      </c>
      <c r="H745" s="109" t="n">
        <f aca="false">SUM(H764,H783)</f>
        <v>0</v>
      </c>
      <c r="I745" s="109" t="n">
        <f aca="false">SUM(I764,I783)</f>
        <v>0</v>
      </c>
      <c r="J745" s="110" t="n">
        <f aca="false">E745-F745+G745-H745+I745</f>
        <v>0</v>
      </c>
      <c r="K745" s="109" t="n">
        <f aca="false">SUM(K764,K783)</f>
        <v>0</v>
      </c>
      <c r="L745" s="109" t="n">
        <f aca="false">SUM(L764,L783)</f>
        <v>0</v>
      </c>
      <c r="M745" s="109" t="n">
        <f aca="false">SUM(M764,M783)</f>
        <v>0</v>
      </c>
      <c r="N745" s="109" t="n">
        <f aca="false">SUM(N764,N783)</f>
        <v>0</v>
      </c>
      <c r="O745" s="109" t="n">
        <f aca="false">SUM(O764,O783)</f>
        <v>0</v>
      </c>
      <c r="P745" s="109" t="n">
        <f aca="false">SUM(P764,P783)</f>
        <v>0</v>
      </c>
      <c r="Q745" s="110" t="n">
        <f aca="false">J745-K745+L745-M745+N745-O745+P745</f>
        <v>0</v>
      </c>
      <c r="R745" s="109" t="n">
        <f aca="false">SUM(R764,R783)</f>
        <v>0</v>
      </c>
      <c r="S745" s="109" t="n">
        <f aca="false">SUM(S764,S783)</f>
        <v>0</v>
      </c>
      <c r="T745" s="109" t="n">
        <f aca="false">SUM(T764,T783)</f>
        <v>0</v>
      </c>
      <c r="U745" s="109" t="n">
        <f aca="false">SUM(U764,U783)</f>
        <v>0</v>
      </c>
      <c r="V745" s="110" t="n">
        <f aca="false">Q745-R745+S745-T745+U745</f>
        <v>0</v>
      </c>
      <c r="W745" s="109" t="n">
        <f aca="false">SUM(W764,W783)</f>
        <v>0</v>
      </c>
      <c r="X745" s="109" t="n">
        <f aca="false">SUM(X764,X783)</f>
        <v>0</v>
      </c>
      <c r="Y745" s="109" t="n">
        <f aca="false">SUM(Y764,Y783)</f>
        <v>0</v>
      </c>
      <c r="Z745" s="109" t="n">
        <f aca="false">SUM(Z764,Z783)</f>
        <v>0</v>
      </c>
      <c r="AA745" s="109" t="n">
        <f aca="false">SUM(AA764,AA783)</f>
        <v>0</v>
      </c>
      <c r="AB745" s="109" t="n">
        <f aca="false">SUM(AB764,AB783)</f>
        <v>0</v>
      </c>
      <c r="AC745" s="109" t="n">
        <f aca="false">SUM(AC764,AC783)</f>
        <v>0</v>
      </c>
      <c r="AD745" s="109" t="n">
        <f aca="false">SUM(AD764,AD783)</f>
        <v>0</v>
      </c>
      <c r="AE745" s="109" t="n">
        <f aca="false">SUM(AE764,AE783)</f>
        <v>0</v>
      </c>
      <c r="AF745" s="109" t="n">
        <f aca="false">SUM(AF764,AF783)</f>
        <v>0</v>
      </c>
      <c r="AG745" s="110" t="n">
        <f aca="false">V745-W745+X745-Y745+Z745-AA745+AB745-AC745+AD745-AE745+AF745</f>
        <v>0</v>
      </c>
    </row>
    <row r="746" customFormat="false" ht="11.25" hidden="false" customHeight="false" outlineLevel="0" collapsed="false">
      <c r="A746" s="38"/>
      <c r="B746" s="38"/>
      <c r="C746" s="38"/>
      <c r="D746" s="68"/>
      <c r="E746" s="109"/>
      <c r="F746" s="109"/>
      <c r="G746" s="109"/>
      <c r="H746" s="109"/>
      <c r="I746" s="109"/>
      <c r="J746" s="110"/>
      <c r="K746" s="109"/>
      <c r="L746" s="109"/>
      <c r="M746" s="109"/>
      <c r="N746" s="109"/>
      <c r="O746" s="109"/>
      <c r="P746" s="109"/>
      <c r="Q746" s="110"/>
      <c r="R746" s="109"/>
      <c r="S746" s="109"/>
      <c r="T746" s="109"/>
      <c r="U746" s="109"/>
      <c r="V746" s="110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10"/>
    </row>
    <row r="747" customFormat="false" ht="11.25" hidden="false" customHeight="false" outlineLevel="0" collapsed="false">
      <c r="A747" s="38"/>
      <c r="B747" s="38"/>
      <c r="C747" s="44"/>
      <c r="D747" s="107" t="s">
        <v>260</v>
      </c>
      <c r="E747" s="108" t="n">
        <f aca="false">SUM(E748:E764)</f>
        <v>0</v>
      </c>
      <c r="F747" s="108" t="n">
        <f aca="false">SUM(F748:F764)</f>
        <v>0</v>
      </c>
      <c r="G747" s="108" t="n">
        <f aca="false">SUM(G748:G764)</f>
        <v>0</v>
      </c>
      <c r="H747" s="108" t="n">
        <f aca="false">SUM(H748:H764)</f>
        <v>0</v>
      </c>
      <c r="I747" s="108" t="n">
        <f aca="false">SUM(I748:I764)</f>
        <v>0</v>
      </c>
      <c r="J747" s="110" t="n">
        <f aca="false">E747-F747+G747-H747+I747</f>
        <v>0</v>
      </c>
      <c r="K747" s="108" t="n">
        <f aca="false">SUM(K748:K764)</f>
        <v>0</v>
      </c>
      <c r="L747" s="108" t="n">
        <f aca="false">SUM(L748:L764)</f>
        <v>0</v>
      </c>
      <c r="M747" s="108" t="n">
        <f aca="false">SUM(M748:M764)</f>
        <v>0</v>
      </c>
      <c r="N747" s="108" t="n">
        <f aca="false">SUM(N748:N764)</f>
        <v>0</v>
      </c>
      <c r="O747" s="108" t="n">
        <f aca="false">SUM(O748:O764)</f>
        <v>0</v>
      </c>
      <c r="P747" s="108" t="n">
        <f aca="false">SUM(P748:P764)</f>
        <v>0</v>
      </c>
      <c r="Q747" s="110" t="n">
        <f aca="false">J747-K747+L747-M747+N747-O747+P747</f>
        <v>0</v>
      </c>
      <c r="R747" s="108" t="n">
        <f aca="false">SUM(R748:R764)</f>
        <v>0</v>
      </c>
      <c r="S747" s="108" t="n">
        <f aca="false">SUM(S748:S764)</f>
        <v>2529</v>
      </c>
      <c r="T747" s="108" t="n">
        <f aca="false">SUM(T748:T764)</f>
        <v>0</v>
      </c>
      <c r="U747" s="108" t="n">
        <f aca="false">SUM(U748:U764)</f>
        <v>0</v>
      </c>
      <c r="V747" s="111" t="n">
        <f aca="false">Q747-R747+S747-T747+U747</f>
        <v>2529</v>
      </c>
      <c r="W747" s="108" t="n">
        <f aca="false">SUM(W748:W764)</f>
        <v>0</v>
      </c>
      <c r="X747" s="108" t="n">
        <f aca="false">SUM(X748:X764)</f>
        <v>0</v>
      </c>
      <c r="Y747" s="108" t="n">
        <f aca="false">SUM(Y748:Y764)</f>
        <v>0</v>
      </c>
      <c r="Z747" s="108" t="n">
        <f aca="false">SUM(Z748:Z764)</f>
        <v>0</v>
      </c>
      <c r="AA747" s="108" t="n">
        <f aca="false">SUM(AA748:AA764)</f>
        <v>0</v>
      </c>
      <c r="AB747" s="108" t="n">
        <f aca="false">SUM(AB748:AB764)</f>
        <v>0</v>
      </c>
      <c r="AC747" s="108" t="n">
        <f aca="false">SUM(AC748:AC764)</f>
        <v>0</v>
      </c>
      <c r="AD747" s="108" t="n">
        <f aca="false">SUM(AD748:AD764)</f>
        <v>0</v>
      </c>
      <c r="AE747" s="108" t="n">
        <f aca="false">SUM(AE748:AE764)</f>
        <v>0</v>
      </c>
      <c r="AF747" s="108" t="n">
        <f aca="false">SUM(AF748:AF764)</f>
        <v>0</v>
      </c>
      <c r="AG747" s="111" t="n">
        <f aca="false">V747-W747+X747-Y747+Z747-AA747+AB747-AC747+AD747-AE747+AF747</f>
        <v>2529</v>
      </c>
    </row>
    <row r="748" customFormat="false" ht="11.25" hidden="false" customHeight="false" outlineLevel="0" collapsed="false">
      <c r="A748" s="38"/>
      <c r="B748" s="38"/>
      <c r="C748" s="38" t="s">
        <v>43</v>
      </c>
      <c r="D748" s="68" t="s">
        <v>44</v>
      </c>
      <c r="E748" s="109" t="n">
        <v>0</v>
      </c>
      <c r="F748" s="109"/>
      <c r="G748" s="109"/>
      <c r="H748" s="109"/>
      <c r="I748" s="109"/>
      <c r="J748" s="110" t="n">
        <f aca="false">E748-F748+G748-H748+I748</f>
        <v>0</v>
      </c>
      <c r="K748" s="109"/>
      <c r="L748" s="109"/>
      <c r="M748" s="109"/>
      <c r="N748" s="109"/>
      <c r="O748" s="109"/>
      <c r="P748" s="109"/>
      <c r="Q748" s="110" t="n">
        <f aca="false">J748-K748+L748-M748+N748-O748+P748</f>
        <v>0</v>
      </c>
      <c r="R748" s="109"/>
      <c r="S748" s="109" t="n">
        <v>2529</v>
      </c>
      <c r="T748" s="109"/>
      <c r="U748" s="109"/>
      <c r="V748" s="110" t="n">
        <f aca="false">Q748-R748+S748-T748+U748</f>
        <v>2529</v>
      </c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10" t="n">
        <f aca="false">V748-W748+X748-Y748+Z748-AA748+AB748-AC748+AD748-AE748+AF748</f>
        <v>2529</v>
      </c>
    </row>
    <row r="749" customFormat="false" ht="11.25" hidden="false" customHeight="false" outlineLevel="0" collapsed="false">
      <c r="A749" s="38"/>
      <c r="B749" s="38"/>
      <c r="C749" s="38" t="s">
        <v>45</v>
      </c>
      <c r="D749" s="68" t="s">
        <v>46</v>
      </c>
      <c r="E749" s="109" t="n">
        <v>0</v>
      </c>
      <c r="F749" s="109"/>
      <c r="G749" s="109"/>
      <c r="H749" s="109"/>
      <c r="I749" s="109"/>
      <c r="J749" s="110" t="n">
        <f aca="false">E749-F749+G749-H749+I749</f>
        <v>0</v>
      </c>
      <c r="K749" s="109"/>
      <c r="L749" s="109"/>
      <c r="M749" s="109"/>
      <c r="N749" s="109"/>
      <c r="O749" s="109"/>
      <c r="P749" s="109"/>
      <c r="Q749" s="110" t="n">
        <f aca="false">J749-K749+L749-M749+N749-O749+P749</f>
        <v>0</v>
      </c>
      <c r="R749" s="109"/>
      <c r="S749" s="109"/>
      <c r="T749" s="109"/>
      <c r="U749" s="109"/>
      <c r="V749" s="110" t="n">
        <f aca="false">Q749-R749+S749-T749+U749</f>
        <v>0</v>
      </c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10" t="n">
        <f aca="false">V749-W749+X749-Y749+Z749-AA749+AB749-AC749+AD749-AE749+AF749</f>
        <v>0</v>
      </c>
    </row>
    <row r="750" customFormat="false" ht="11.25" hidden="false" customHeight="false" outlineLevel="0" collapsed="false">
      <c r="A750" s="38"/>
      <c r="B750" s="38"/>
      <c r="C750" s="38" t="s">
        <v>47</v>
      </c>
      <c r="D750" s="68" t="s">
        <v>48</v>
      </c>
      <c r="E750" s="109" t="n">
        <v>0</v>
      </c>
      <c r="F750" s="109"/>
      <c r="G750" s="109"/>
      <c r="H750" s="109"/>
      <c r="I750" s="109"/>
      <c r="J750" s="110" t="n">
        <f aca="false">E750-F750+G750-H750+I750</f>
        <v>0</v>
      </c>
      <c r="K750" s="109"/>
      <c r="L750" s="109"/>
      <c r="M750" s="109"/>
      <c r="N750" s="109"/>
      <c r="O750" s="109"/>
      <c r="P750" s="109"/>
      <c r="Q750" s="110" t="n">
        <f aca="false">J750-K750+L750-M750+N750-O750+P750</f>
        <v>0</v>
      </c>
      <c r="R750" s="109"/>
      <c r="S750" s="109"/>
      <c r="T750" s="109"/>
      <c r="U750" s="109"/>
      <c r="V750" s="110" t="n">
        <f aca="false">Q750-R750+S750-T750+U750</f>
        <v>0</v>
      </c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10" t="n">
        <f aca="false">V750-W750+X750-Y750+Z750-AA750+AB750-AC750+AD750-AE750+AF750</f>
        <v>0</v>
      </c>
    </row>
    <row r="751" customFormat="false" ht="11.25" hidden="false" customHeight="false" outlineLevel="0" collapsed="false">
      <c r="A751" s="38"/>
      <c r="B751" s="38"/>
      <c r="C751" s="38" t="s">
        <v>49</v>
      </c>
      <c r="D751" s="68" t="s">
        <v>50</v>
      </c>
      <c r="E751" s="109" t="n">
        <v>0</v>
      </c>
      <c r="F751" s="109"/>
      <c r="G751" s="109"/>
      <c r="H751" s="109"/>
      <c r="I751" s="109"/>
      <c r="J751" s="110" t="n">
        <f aca="false">E751-F751+G751-H751+I751</f>
        <v>0</v>
      </c>
      <c r="K751" s="109"/>
      <c r="L751" s="109"/>
      <c r="M751" s="109"/>
      <c r="N751" s="109"/>
      <c r="O751" s="109"/>
      <c r="P751" s="109"/>
      <c r="Q751" s="110" t="n">
        <f aca="false">J751-K751+L751-M751+N751-O751+P751</f>
        <v>0</v>
      </c>
      <c r="R751" s="109"/>
      <c r="S751" s="109"/>
      <c r="T751" s="109"/>
      <c r="U751" s="109"/>
      <c r="V751" s="110" t="n">
        <f aca="false">Q751-R751+S751-T751+U751</f>
        <v>0</v>
      </c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10" t="n">
        <f aca="false">V751-W751+X751-Y751+Z751-AA751+AB751-AC751+AD751-AE751+AF751</f>
        <v>0</v>
      </c>
    </row>
    <row r="752" customFormat="false" ht="11.25" hidden="false" customHeight="false" outlineLevel="0" collapsed="false">
      <c r="A752" s="38"/>
      <c r="B752" s="38"/>
      <c r="C752" s="38" t="s">
        <v>25</v>
      </c>
      <c r="D752" s="68" t="s">
        <v>26</v>
      </c>
      <c r="E752" s="109" t="n">
        <v>0</v>
      </c>
      <c r="F752" s="109"/>
      <c r="G752" s="109"/>
      <c r="H752" s="109"/>
      <c r="I752" s="109"/>
      <c r="J752" s="110" t="n">
        <f aca="false">E752-F752+G752-H752+I752</f>
        <v>0</v>
      </c>
      <c r="K752" s="109"/>
      <c r="L752" s="109"/>
      <c r="M752" s="109"/>
      <c r="N752" s="109"/>
      <c r="O752" s="109"/>
      <c r="P752" s="109"/>
      <c r="Q752" s="110" t="n">
        <f aca="false">J752-K752+L752-M752+N752-O752+P752</f>
        <v>0</v>
      </c>
      <c r="R752" s="109"/>
      <c r="S752" s="109"/>
      <c r="T752" s="109"/>
      <c r="U752" s="109"/>
      <c r="V752" s="110" t="n">
        <f aca="false">Q752-R752+S752-T752+U752</f>
        <v>0</v>
      </c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10" t="n">
        <f aca="false">V752-W752+X752-Y752+Z752-AA752+AB752-AC752+AD752-AE752+AF752</f>
        <v>0</v>
      </c>
    </row>
    <row r="753" customFormat="false" ht="11.25" hidden="false" customHeight="false" outlineLevel="0" collapsed="false">
      <c r="A753" s="38"/>
      <c r="B753" s="38"/>
      <c r="C753" s="38" t="s">
        <v>53</v>
      </c>
      <c r="D753" s="68" t="s">
        <v>54</v>
      </c>
      <c r="E753" s="109" t="n">
        <v>0</v>
      </c>
      <c r="F753" s="109"/>
      <c r="G753" s="109"/>
      <c r="H753" s="109"/>
      <c r="I753" s="109"/>
      <c r="J753" s="110" t="n">
        <f aca="false">E753-F753+G753-H753+I753</f>
        <v>0</v>
      </c>
      <c r="K753" s="109"/>
      <c r="L753" s="109"/>
      <c r="M753" s="109"/>
      <c r="N753" s="109"/>
      <c r="O753" s="109"/>
      <c r="P753" s="109"/>
      <c r="Q753" s="110" t="n">
        <f aca="false">J753-K753+L753-M753+N753-O753+P753</f>
        <v>0</v>
      </c>
      <c r="R753" s="109"/>
      <c r="S753" s="109"/>
      <c r="T753" s="109"/>
      <c r="U753" s="109"/>
      <c r="V753" s="110" t="n">
        <f aca="false">Q753-R753+S753-T753+U753</f>
        <v>0</v>
      </c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10" t="n">
        <f aca="false">V753-W753+X753-Y753+Z753-AA753+AB753-AC753+AD753-AE753+AF753</f>
        <v>0</v>
      </c>
    </row>
    <row r="754" customFormat="false" ht="11.25" hidden="false" customHeight="false" outlineLevel="0" collapsed="false">
      <c r="A754" s="38"/>
      <c r="B754" s="38"/>
      <c r="C754" s="38" t="s">
        <v>55</v>
      </c>
      <c r="D754" s="68" t="s">
        <v>56</v>
      </c>
      <c r="E754" s="109" t="n">
        <v>0</v>
      </c>
      <c r="F754" s="109"/>
      <c r="G754" s="109"/>
      <c r="H754" s="109"/>
      <c r="I754" s="109"/>
      <c r="J754" s="110" t="n">
        <f aca="false">E754-F754+G754-H754+I754</f>
        <v>0</v>
      </c>
      <c r="K754" s="109"/>
      <c r="L754" s="109"/>
      <c r="M754" s="109"/>
      <c r="N754" s="109"/>
      <c r="O754" s="109"/>
      <c r="P754" s="109"/>
      <c r="Q754" s="110" t="n">
        <f aca="false">J754-K754+L754-M754+N754-O754+P754</f>
        <v>0</v>
      </c>
      <c r="R754" s="109"/>
      <c r="S754" s="109"/>
      <c r="T754" s="109"/>
      <c r="U754" s="109"/>
      <c r="V754" s="110" t="n">
        <f aca="false">Q754-R754+S754-T754+U754</f>
        <v>0</v>
      </c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10" t="n">
        <f aca="false">V754-W754+X754-Y754+Z754-AA754+AB754-AC754+AD754-AE754+AF754</f>
        <v>0</v>
      </c>
    </row>
    <row r="755" customFormat="false" ht="11.25" hidden="false" customHeight="false" outlineLevel="0" collapsed="false">
      <c r="A755" s="38"/>
      <c r="B755" s="38"/>
      <c r="C755" s="38" t="s">
        <v>57</v>
      </c>
      <c r="D755" s="68" t="s">
        <v>58</v>
      </c>
      <c r="E755" s="109" t="n">
        <v>0</v>
      </c>
      <c r="F755" s="109"/>
      <c r="G755" s="109"/>
      <c r="H755" s="109"/>
      <c r="I755" s="109"/>
      <c r="J755" s="110" t="n">
        <f aca="false">E755-F755+G755-H755+I755</f>
        <v>0</v>
      </c>
      <c r="K755" s="109"/>
      <c r="L755" s="109"/>
      <c r="M755" s="109"/>
      <c r="N755" s="109"/>
      <c r="O755" s="109"/>
      <c r="P755" s="109"/>
      <c r="Q755" s="110" t="n">
        <f aca="false">J755-K755+L755-M755+N755-O755+P755</f>
        <v>0</v>
      </c>
      <c r="R755" s="109"/>
      <c r="S755" s="109"/>
      <c r="T755" s="109"/>
      <c r="U755" s="109"/>
      <c r="V755" s="110" t="n">
        <f aca="false">Q755-R755+S755-T755+U755</f>
        <v>0</v>
      </c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10" t="n">
        <f aca="false">V755-W755+X755-Y755+Z755-AA755+AB755-AC755+AD755-AE755+AF755</f>
        <v>0</v>
      </c>
    </row>
    <row r="756" customFormat="false" ht="11.25" hidden="false" customHeight="false" outlineLevel="0" collapsed="false">
      <c r="A756" s="38"/>
      <c r="B756" s="38"/>
      <c r="C756" s="38" t="s">
        <v>17</v>
      </c>
      <c r="D756" s="68" t="s">
        <v>18</v>
      </c>
      <c r="E756" s="109" t="n">
        <v>0</v>
      </c>
      <c r="F756" s="109"/>
      <c r="G756" s="109"/>
      <c r="H756" s="109"/>
      <c r="I756" s="109"/>
      <c r="J756" s="110" t="n">
        <f aca="false">E756-F756+G756-H756+I756</f>
        <v>0</v>
      </c>
      <c r="K756" s="109"/>
      <c r="L756" s="109"/>
      <c r="M756" s="109"/>
      <c r="N756" s="109"/>
      <c r="O756" s="109"/>
      <c r="P756" s="109"/>
      <c r="Q756" s="110" t="n">
        <f aca="false">J756-K756+L756-M756+N756-O756+P756</f>
        <v>0</v>
      </c>
      <c r="R756" s="109"/>
      <c r="S756" s="109"/>
      <c r="T756" s="109"/>
      <c r="U756" s="109"/>
      <c r="V756" s="110" t="n">
        <f aca="false">Q756-R756+S756-T756+U756</f>
        <v>0</v>
      </c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10" t="n">
        <f aca="false">V756-W756+X756-Y756+Z756-AA756+AB756-AC756+AD756-AE756+AF756</f>
        <v>0</v>
      </c>
    </row>
    <row r="757" customFormat="false" ht="22.5" hidden="false" customHeight="false" outlineLevel="0" collapsed="false">
      <c r="A757" s="38"/>
      <c r="B757" s="38"/>
      <c r="C757" s="38" t="s">
        <v>63</v>
      </c>
      <c r="D757" s="68" t="s">
        <v>64</v>
      </c>
      <c r="E757" s="109" t="n">
        <v>0</v>
      </c>
      <c r="F757" s="109"/>
      <c r="G757" s="109"/>
      <c r="H757" s="109"/>
      <c r="I757" s="109"/>
      <c r="J757" s="110" t="n">
        <f aca="false">E757-F757+G757-H757+I757</f>
        <v>0</v>
      </c>
      <c r="K757" s="109"/>
      <c r="L757" s="109"/>
      <c r="M757" s="109"/>
      <c r="N757" s="109"/>
      <c r="O757" s="109"/>
      <c r="P757" s="109"/>
      <c r="Q757" s="110" t="n">
        <f aca="false">J757-K757+L757-M757+N757-O757+P757</f>
        <v>0</v>
      </c>
      <c r="R757" s="109"/>
      <c r="S757" s="109"/>
      <c r="T757" s="109"/>
      <c r="U757" s="109"/>
      <c r="V757" s="110" t="n">
        <f aca="false">Q757-R757+S757-T757+U757</f>
        <v>0</v>
      </c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10" t="n">
        <f aca="false">V757-W757+X757-Y757+Z757-AA757+AB757-AC757+AD757-AE757+AF757</f>
        <v>0</v>
      </c>
    </row>
    <row r="758" customFormat="false" ht="11.25" hidden="false" customHeight="false" outlineLevel="0" collapsed="false">
      <c r="A758" s="38"/>
      <c r="B758" s="38"/>
      <c r="C758" s="38" t="s">
        <v>112</v>
      </c>
      <c r="D758" s="68" t="s">
        <v>113</v>
      </c>
      <c r="E758" s="109" t="n">
        <v>0</v>
      </c>
      <c r="F758" s="109"/>
      <c r="G758" s="109"/>
      <c r="H758" s="109"/>
      <c r="I758" s="109"/>
      <c r="J758" s="110" t="n">
        <f aca="false">E758-F758+G758-H758+I758</f>
        <v>0</v>
      </c>
      <c r="K758" s="109"/>
      <c r="L758" s="109"/>
      <c r="M758" s="109"/>
      <c r="N758" s="109"/>
      <c r="O758" s="109"/>
      <c r="P758" s="109"/>
      <c r="Q758" s="110" t="n">
        <f aca="false">J758-K758+L758-M758+N758-O758+P758</f>
        <v>0</v>
      </c>
      <c r="R758" s="109"/>
      <c r="S758" s="109"/>
      <c r="T758" s="109"/>
      <c r="U758" s="109"/>
      <c r="V758" s="110" t="n">
        <f aca="false">Q758-R758+S758-T758+U758</f>
        <v>0</v>
      </c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10" t="n">
        <f aca="false">V758-W758+X758-Y758+Z758-AA758+AB758-AC758+AD758-AE758+AF758</f>
        <v>0</v>
      </c>
    </row>
    <row r="759" customFormat="false" ht="11.25" hidden="false" customHeight="false" outlineLevel="0" collapsed="false">
      <c r="A759" s="38"/>
      <c r="B759" s="38"/>
      <c r="C759" s="38" t="s">
        <v>37</v>
      </c>
      <c r="D759" s="68" t="s">
        <v>38</v>
      </c>
      <c r="E759" s="109" t="n">
        <v>0</v>
      </c>
      <c r="F759" s="109"/>
      <c r="G759" s="109"/>
      <c r="H759" s="109"/>
      <c r="I759" s="109"/>
      <c r="J759" s="110" t="n">
        <f aca="false">E759-F759+G759-H759+I759</f>
        <v>0</v>
      </c>
      <c r="K759" s="109"/>
      <c r="L759" s="109"/>
      <c r="M759" s="109"/>
      <c r="N759" s="109"/>
      <c r="O759" s="109"/>
      <c r="P759" s="109"/>
      <c r="Q759" s="110" t="n">
        <f aca="false">J759-K759+L759-M759+N759-O759+P759</f>
        <v>0</v>
      </c>
      <c r="R759" s="109"/>
      <c r="S759" s="109"/>
      <c r="T759" s="109"/>
      <c r="U759" s="109"/>
      <c r="V759" s="110" t="n">
        <f aca="false">Q759-R759+S759-T759+U759</f>
        <v>0</v>
      </c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10" t="n">
        <f aca="false">V759-W759+X759-Y759+Z759-AA759+AB759-AC759+AD759-AE759+AF759</f>
        <v>0</v>
      </c>
    </row>
    <row r="760" customFormat="false" ht="11.25" hidden="false" customHeight="false" outlineLevel="0" collapsed="false">
      <c r="A760" s="38"/>
      <c r="B760" s="38"/>
      <c r="C760" s="38" t="s">
        <v>65</v>
      </c>
      <c r="D760" s="68" t="s">
        <v>66</v>
      </c>
      <c r="E760" s="109" t="n">
        <v>0</v>
      </c>
      <c r="F760" s="109"/>
      <c r="G760" s="109"/>
      <c r="H760" s="109"/>
      <c r="I760" s="109"/>
      <c r="J760" s="110" t="n">
        <f aca="false">E760-F760+G760-H760+I760</f>
        <v>0</v>
      </c>
      <c r="K760" s="109"/>
      <c r="L760" s="109"/>
      <c r="M760" s="109"/>
      <c r="N760" s="109"/>
      <c r="O760" s="109"/>
      <c r="P760" s="109"/>
      <c r="Q760" s="110" t="n">
        <f aca="false">J760-K760+L760-M760+N760-O760+P760</f>
        <v>0</v>
      </c>
      <c r="R760" s="109"/>
      <c r="S760" s="109"/>
      <c r="T760" s="109"/>
      <c r="U760" s="109"/>
      <c r="V760" s="110" t="n">
        <f aca="false">Q760-R760+S760-T760+U760</f>
        <v>0</v>
      </c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10" t="n">
        <f aca="false">V760-W760+X760-Y760+Z760-AA760+AB760-AC760+AD760-AE760+AF760</f>
        <v>0</v>
      </c>
    </row>
    <row r="761" customFormat="false" ht="11.25" hidden="false" customHeight="false" outlineLevel="0" collapsed="false">
      <c r="A761" s="38"/>
      <c r="B761" s="38"/>
      <c r="C761" s="38" t="s">
        <v>67</v>
      </c>
      <c r="D761" s="68" t="s">
        <v>68</v>
      </c>
      <c r="E761" s="109" t="n">
        <v>0</v>
      </c>
      <c r="F761" s="109"/>
      <c r="G761" s="109"/>
      <c r="H761" s="109"/>
      <c r="I761" s="109"/>
      <c r="J761" s="110" t="n">
        <f aca="false">E761-F761+G761-H761+I761</f>
        <v>0</v>
      </c>
      <c r="K761" s="109"/>
      <c r="L761" s="109"/>
      <c r="M761" s="109"/>
      <c r="N761" s="109"/>
      <c r="O761" s="109"/>
      <c r="P761" s="109"/>
      <c r="Q761" s="110" t="n">
        <f aca="false">J761-K761+L761-M761+N761-O761+P761</f>
        <v>0</v>
      </c>
      <c r="R761" s="109"/>
      <c r="S761" s="109"/>
      <c r="T761" s="109"/>
      <c r="U761" s="109"/>
      <c r="V761" s="110" t="n">
        <f aca="false">Q761-R761+S761-T761+U761</f>
        <v>0</v>
      </c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10" t="n">
        <f aca="false">V761-W761+X761-Y761+Z761-AA761+AB761-AC761+AD761-AE761+AF761</f>
        <v>0</v>
      </c>
    </row>
    <row r="762" customFormat="false" ht="22.5" hidden="false" customHeight="false" outlineLevel="0" collapsed="false">
      <c r="A762" s="38"/>
      <c r="B762" s="38"/>
      <c r="C762" s="38" t="s">
        <v>71</v>
      </c>
      <c r="D762" s="68" t="s">
        <v>72</v>
      </c>
      <c r="E762" s="109" t="n">
        <v>0</v>
      </c>
      <c r="F762" s="109"/>
      <c r="G762" s="109"/>
      <c r="H762" s="109"/>
      <c r="I762" s="109"/>
      <c r="J762" s="110" t="n">
        <f aca="false">E762-F762+G762-H762+I762</f>
        <v>0</v>
      </c>
      <c r="K762" s="109"/>
      <c r="L762" s="109"/>
      <c r="M762" s="109"/>
      <c r="N762" s="109"/>
      <c r="O762" s="109"/>
      <c r="P762" s="109"/>
      <c r="Q762" s="110" t="n">
        <f aca="false">J762-K762+L762-M762+N762-O762+P762</f>
        <v>0</v>
      </c>
      <c r="R762" s="109"/>
      <c r="S762" s="109"/>
      <c r="T762" s="109"/>
      <c r="U762" s="109"/>
      <c r="V762" s="110" t="n">
        <f aca="false">Q762-R762+S762-T762+U762</f>
        <v>0</v>
      </c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10" t="n">
        <f aca="false">V762-W762+X762-Y762+Z762-AA762+AB762-AC762+AD762-AE762+AF762</f>
        <v>0</v>
      </c>
    </row>
    <row r="763" customFormat="false" ht="11.25" hidden="false" customHeight="false" outlineLevel="0" collapsed="false">
      <c r="A763" s="38"/>
      <c r="B763" s="38"/>
      <c r="C763" s="38" t="s">
        <v>116</v>
      </c>
      <c r="D763" s="68" t="s">
        <v>117</v>
      </c>
      <c r="E763" s="109" t="n">
        <v>0</v>
      </c>
      <c r="F763" s="109"/>
      <c r="G763" s="109"/>
      <c r="H763" s="109"/>
      <c r="I763" s="109"/>
      <c r="J763" s="110" t="n">
        <f aca="false">E763-F763+G763-H763+I763</f>
        <v>0</v>
      </c>
      <c r="K763" s="109"/>
      <c r="L763" s="109"/>
      <c r="M763" s="109"/>
      <c r="N763" s="109"/>
      <c r="O763" s="109"/>
      <c r="P763" s="109"/>
      <c r="Q763" s="110" t="n">
        <f aca="false">J763-K763+L763-M763+N763-O763+P763</f>
        <v>0</v>
      </c>
      <c r="R763" s="109"/>
      <c r="S763" s="109"/>
      <c r="T763" s="109"/>
      <c r="U763" s="109"/>
      <c r="V763" s="110" t="n">
        <f aca="false">Q763-R763+S763-T763+U763</f>
        <v>0</v>
      </c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10" t="n">
        <f aca="false">V763-W763+X763-Y763+Z763-AA763+AB763-AC763+AD763-AE763+AF763</f>
        <v>0</v>
      </c>
    </row>
    <row r="764" customFormat="false" ht="11.25" hidden="false" customHeight="false" outlineLevel="0" collapsed="false">
      <c r="A764" s="38"/>
      <c r="B764" s="38"/>
      <c r="C764" s="38" t="s">
        <v>75</v>
      </c>
      <c r="D764" s="68" t="s">
        <v>76</v>
      </c>
      <c r="E764" s="109" t="n">
        <v>0</v>
      </c>
      <c r="F764" s="109"/>
      <c r="G764" s="109"/>
      <c r="H764" s="109"/>
      <c r="I764" s="109"/>
      <c r="J764" s="110" t="n">
        <f aca="false">E764-F764+G764-H764+I764</f>
        <v>0</v>
      </c>
      <c r="K764" s="109"/>
      <c r="L764" s="109"/>
      <c r="M764" s="109"/>
      <c r="N764" s="109"/>
      <c r="O764" s="109"/>
      <c r="P764" s="109"/>
      <c r="Q764" s="110" t="n">
        <f aca="false">J764-K764+L764-M764+N764-O764+P764</f>
        <v>0</v>
      </c>
      <c r="R764" s="109"/>
      <c r="S764" s="109"/>
      <c r="T764" s="109"/>
      <c r="U764" s="109"/>
      <c r="V764" s="110" t="n">
        <f aca="false">Q764-R764+S764-T764+U764</f>
        <v>0</v>
      </c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10" t="n">
        <f aca="false">V764-W764+X764-Y764+Z764-AA764+AB764-AC764+AD764-AE764+AF764</f>
        <v>0</v>
      </c>
    </row>
    <row r="765" customFormat="false" ht="11.25" hidden="false" customHeight="false" outlineLevel="0" collapsed="false">
      <c r="A765" s="38"/>
      <c r="B765" s="38"/>
      <c r="C765" s="38"/>
      <c r="D765" s="68"/>
      <c r="E765" s="109"/>
      <c r="F765" s="109"/>
      <c r="G765" s="109"/>
      <c r="H765" s="109"/>
      <c r="I765" s="109"/>
      <c r="J765" s="110"/>
      <c r="K765" s="109"/>
      <c r="L765" s="109"/>
      <c r="M765" s="109"/>
      <c r="N765" s="109"/>
      <c r="O765" s="109"/>
      <c r="P765" s="109"/>
      <c r="Q765" s="110"/>
      <c r="R765" s="109"/>
      <c r="S765" s="109"/>
      <c r="T765" s="109"/>
      <c r="U765" s="109"/>
      <c r="V765" s="110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10"/>
    </row>
    <row r="766" customFormat="false" ht="11.25" hidden="false" customHeight="false" outlineLevel="0" collapsed="false">
      <c r="A766" s="38"/>
      <c r="B766" s="38"/>
      <c r="C766" s="44"/>
      <c r="D766" s="107" t="s">
        <v>261</v>
      </c>
      <c r="E766" s="108" t="n">
        <f aca="false">SUM(E767:E783)</f>
        <v>314664</v>
      </c>
      <c r="F766" s="108" t="n">
        <f aca="false">SUM(F767:F783)</f>
        <v>0</v>
      </c>
      <c r="G766" s="108" t="n">
        <f aca="false">SUM(G767:G783)</f>
        <v>0</v>
      </c>
      <c r="H766" s="108" t="n">
        <f aca="false">SUM(H767:H783)</f>
        <v>0</v>
      </c>
      <c r="I766" s="108" t="n">
        <f aca="false">SUM(I767:I783)</f>
        <v>0</v>
      </c>
      <c r="J766" s="110" t="n">
        <f aca="false">E766-F766+G766-H766+I766</f>
        <v>314664</v>
      </c>
      <c r="K766" s="108" t="n">
        <f aca="false">SUM(K767:K783)</f>
        <v>0</v>
      </c>
      <c r="L766" s="108" t="n">
        <f aca="false">SUM(L767:L783)</f>
        <v>0</v>
      </c>
      <c r="M766" s="108" t="n">
        <f aca="false">SUM(M767:M783)</f>
        <v>1050</v>
      </c>
      <c r="N766" s="108" t="n">
        <f aca="false">SUM(N767:N783)</f>
        <v>0</v>
      </c>
      <c r="O766" s="108" t="n">
        <f aca="false">SUM(O767:O783)</f>
        <v>0</v>
      </c>
      <c r="P766" s="108" t="n">
        <f aca="false">SUM(P767:P783)</f>
        <v>0</v>
      </c>
      <c r="Q766" s="110" t="n">
        <f aca="false">J766-K766+L766-M766+N766-O766+P766</f>
        <v>313614</v>
      </c>
      <c r="R766" s="108" t="n">
        <f aca="false">SUM(R767:R783)</f>
        <v>0</v>
      </c>
      <c r="S766" s="108" t="n">
        <f aca="false">SUM(S767:S783)</f>
        <v>0</v>
      </c>
      <c r="T766" s="108" t="n">
        <f aca="false">SUM(T767:T783)</f>
        <v>0</v>
      </c>
      <c r="U766" s="108" t="n">
        <f aca="false">SUM(U767:U783)</f>
        <v>0</v>
      </c>
      <c r="V766" s="111" t="n">
        <f aca="false">Q766-R766+S766-T766+U766</f>
        <v>313614</v>
      </c>
      <c r="W766" s="108" t="n">
        <f aca="false">SUM(W767:W783)</f>
        <v>0</v>
      </c>
      <c r="X766" s="108" t="n">
        <f aca="false">SUM(X767:X783)</f>
        <v>0</v>
      </c>
      <c r="Y766" s="108" t="n">
        <f aca="false">SUM(Y767:Y783)</f>
        <v>0</v>
      </c>
      <c r="Z766" s="108" t="n">
        <f aca="false">SUM(Z767:Z783)</f>
        <v>0</v>
      </c>
      <c r="AA766" s="108" t="n">
        <f aca="false">SUM(AA767:AA783)</f>
        <v>0</v>
      </c>
      <c r="AB766" s="108" t="n">
        <f aca="false">SUM(AB767:AB783)</f>
        <v>0</v>
      </c>
      <c r="AC766" s="108" t="n">
        <f aca="false">SUM(AC767:AC783)</f>
        <v>0</v>
      </c>
      <c r="AD766" s="108" t="n">
        <f aca="false">SUM(AD767:AD783)</f>
        <v>0</v>
      </c>
      <c r="AE766" s="108" t="n">
        <f aca="false">SUM(AE767:AE783)</f>
        <v>0</v>
      </c>
      <c r="AF766" s="108" t="n">
        <f aca="false">SUM(AF767:AF783)</f>
        <v>0</v>
      </c>
      <c r="AG766" s="111" t="n">
        <f aca="false">V766-W766+X766-Y766+Z766-AA766+AB766-AC766+AD766-AE766+AF766</f>
        <v>313614</v>
      </c>
    </row>
    <row r="767" customFormat="false" ht="11.25" hidden="false" customHeight="false" outlineLevel="0" collapsed="false">
      <c r="A767" s="38"/>
      <c r="B767" s="38"/>
      <c r="C767" s="38" t="s">
        <v>43</v>
      </c>
      <c r="D767" s="68" t="s">
        <v>44</v>
      </c>
      <c r="E767" s="109" t="n">
        <v>203338</v>
      </c>
      <c r="F767" s="109"/>
      <c r="G767" s="109"/>
      <c r="H767" s="109"/>
      <c r="I767" s="109"/>
      <c r="J767" s="110" t="n">
        <f aca="false">E767-F767+G767-H767+I767</f>
        <v>203338</v>
      </c>
      <c r="K767" s="109"/>
      <c r="L767" s="109"/>
      <c r="M767" s="109"/>
      <c r="N767" s="109"/>
      <c r="O767" s="109"/>
      <c r="P767" s="109"/>
      <c r="Q767" s="110" t="n">
        <f aca="false">J767-K767+L767-M767+N767-O767+P767</f>
        <v>203338</v>
      </c>
      <c r="R767" s="109"/>
      <c r="S767" s="109"/>
      <c r="T767" s="109"/>
      <c r="U767" s="109"/>
      <c r="V767" s="110" t="n">
        <f aca="false">Q767-R767+S767-T767+U767</f>
        <v>203338</v>
      </c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10" t="n">
        <f aca="false">V767-W767+X767-Y767+Z767-AA767+AB767-AC767+AD767-AE767+AF767</f>
        <v>203338</v>
      </c>
    </row>
    <row r="768" customFormat="false" ht="11.25" hidden="false" customHeight="false" outlineLevel="0" collapsed="false">
      <c r="A768" s="38"/>
      <c r="B768" s="38"/>
      <c r="C768" s="38" t="s">
        <v>45</v>
      </c>
      <c r="D768" s="68" t="s">
        <v>46</v>
      </c>
      <c r="E768" s="109" t="n">
        <v>15491</v>
      </c>
      <c r="F768" s="109"/>
      <c r="G768" s="109"/>
      <c r="H768" s="109"/>
      <c r="I768" s="109"/>
      <c r="J768" s="110" t="n">
        <f aca="false">E768-F768+G768-H768+I768</f>
        <v>15491</v>
      </c>
      <c r="K768" s="109"/>
      <c r="L768" s="109"/>
      <c r="M768" s="109"/>
      <c r="N768" s="109"/>
      <c r="O768" s="109"/>
      <c r="P768" s="109"/>
      <c r="Q768" s="110" t="n">
        <f aca="false">J768-K768+L768-M768+N768-O768+P768</f>
        <v>15491</v>
      </c>
      <c r="R768" s="109"/>
      <c r="S768" s="109"/>
      <c r="T768" s="109"/>
      <c r="U768" s="109"/>
      <c r="V768" s="110" t="n">
        <f aca="false">Q768-R768+S768-T768+U768</f>
        <v>15491</v>
      </c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10" t="n">
        <f aca="false">V768-W768+X768-Y768+Z768-AA768+AB768-AC768+AD768-AE768+AF768</f>
        <v>15491</v>
      </c>
    </row>
    <row r="769" customFormat="false" ht="11.25" hidden="false" customHeight="false" outlineLevel="0" collapsed="false">
      <c r="A769" s="38"/>
      <c r="B769" s="38"/>
      <c r="C769" s="38" t="s">
        <v>47</v>
      </c>
      <c r="D769" s="68" t="s">
        <v>48</v>
      </c>
      <c r="E769" s="109" t="n">
        <v>39000</v>
      </c>
      <c r="F769" s="109"/>
      <c r="G769" s="109"/>
      <c r="H769" s="109"/>
      <c r="I769" s="109"/>
      <c r="J769" s="110" t="n">
        <f aca="false">E769-F769+G769-H769+I769</f>
        <v>39000</v>
      </c>
      <c r="K769" s="109"/>
      <c r="L769" s="109"/>
      <c r="M769" s="109"/>
      <c r="N769" s="109"/>
      <c r="O769" s="109"/>
      <c r="P769" s="109"/>
      <c r="Q769" s="110" t="n">
        <f aca="false">J769-K769+L769-M769+N769-O769+P769</f>
        <v>39000</v>
      </c>
      <c r="R769" s="109"/>
      <c r="S769" s="109"/>
      <c r="T769" s="109"/>
      <c r="U769" s="109"/>
      <c r="V769" s="110" t="n">
        <f aca="false">Q769-R769+S769-T769+U769</f>
        <v>39000</v>
      </c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10" t="n">
        <f aca="false">V769-W769+X769-Y769+Z769-AA769+AB769-AC769+AD769-AE769+AF769</f>
        <v>39000</v>
      </c>
    </row>
    <row r="770" customFormat="false" ht="11.25" hidden="false" customHeight="false" outlineLevel="0" collapsed="false">
      <c r="A770" s="38"/>
      <c r="B770" s="38"/>
      <c r="C770" s="38" t="s">
        <v>49</v>
      </c>
      <c r="D770" s="68" t="s">
        <v>50</v>
      </c>
      <c r="E770" s="109" t="n">
        <v>5500</v>
      </c>
      <c r="F770" s="109"/>
      <c r="G770" s="109"/>
      <c r="H770" s="109"/>
      <c r="I770" s="109"/>
      <c r="J770" s="110" t="n">
        <f aca="false">E770-F770+G770-H770+I770</f>
        <v>5500</v>
      </c>
      <c r="K770" s="109"/>
      <c r="L770" s="109"/>
      <c r="M770" s="109"/>
      <c r="N770" s="109"/>
      <c r="O770" s="109"/>
      <c r="P770" s="109"/>
      <c r="Q770" s="110" t="n">
        <f aca="false">J770-K770+L770-M770+N770-O770+P770</f>
        <v>5500</v>
      </c>
      <c r="R770" s="109"/>
      <c r="S770" s="109"/>
      <c r="T770" s="109"/>
      <c r="U770" s="109"/>
      <c r="V770" s="110" t="n">
        <f aca="false">Q770-R770+S770-T770+U770</f>
        <v>5500</v>
      </c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10" t="n">
        <f aca="false">V770-W770+X770-Y770+Z770-AA770+AB770-AC770+AD770-AE770+AF770</f>
        <v>5500</v>
      </c>
    </row>
    <row r="771" customFormat="false" ht="11.25" hidden="false" customHeight="false" outlineLevel="0" collapsed="false">
      <c r="A771" s="38"/>
      <c r="B771" s="38"/>
      <c r="C771" s="38" t="s">
        <v>25</v>
      </c>
      <c r="D771" s="68" t="s">
        <v>26</v>
      </c>
      <c r="E771" s="109" t="n">
        <v>507</v>
      </c>
      <c r="F771" s="109"/>
      <c r="G771" s="109"/>
      <c r="H771" s="109"/>
      <c r="I771" s="109"/>
      <c r="J771" s="110" t="n">
        <f aca="false">E771-F771+G771-H771+I771</f>
        <v>507</v>
      </c>
      <c r="K771" s="109"/>
      <c r="L771" s="109"/>
      <c r="M771" s="109"/>
      <c r="N771" s="109"/>
      <c r="O771" s="109"/>
      <c r="P771" s="109"/>
      <c r="Q771" s="110" t="n">
        <f aca="false">J771-K771+L771-M771+N771-O771+P771</f>
        <v>507</v>
      </c>
      <c r="R771" s="109"/>
      <c r="S771" s="109"/>
      <c r="T771" s="109"/>
      <c r="U771" s="109"/>
      <c r="V771" s="110" t="n">
        <f aca="false">Q771-R771+S771-T771+U771</f>
        <v>507</v>
      </c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10" t="n">
        <f aca="false">V771-W771+X771-Y771+Z771-AA771+AB771-AC771+AD771-AE771+AF771</f>
        <v>507</v>
      </c>
    </row>
    <row r="772" customFormat="false" ht="11.25" hidden="false" customHeight="false" outlineLevel="0" collapsed="false">
      <c r="A772" s="38"/>
      <c r="B772" s="38"/>
      <c r="C772" s="38" t="s">
        <v>53</v>
      </c>
      <c r="D772" s="68" t="s">
        <v>54</v>
      </c>
      <c r="E772" s="109" t="n">
        <v>11276</v>
      </c>
      <c r="F772" s="109"/>
      <c r="G772" s="109"/>
      <c r="H772" s="109"/>
      <c r="I772" s="109"/>
      <c r="J772" s="110" t="n">
        <f aca="false">E772-F772+G772-H772+I772</f>
        <v>11276</v>
      </c>
      <c r="K772" s="109"/>
      <c r="L772" s="109"/>
      <c r="M772" s="109"/>
      <c r="N772" s="109"/>
      <c r="O772" s="109"/>
      <c r="P772" s="109"/>
      <c r="Q772" s="110" t="n">
        <f aca="false">J772-K772+L772-M772+N772-O772+P772</f>
        <v>11276</v>
      </c>
      <c r="R772" s="109"/>
      <c r="S772" s="109"/>
      <c r="T772" s="109"/>
      <c r="U772" s="109"/>
      <c r="V772" s="110" t="n">
        <f aca="false">Q772-R772+S772-T772+U772</f>
        <v>11276</v>
      </c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10" t="n">
        <f aca="false">V772-W772+X772-Y772+Z772-AA772+AB772-AC772+AD772-AE772+AF772</f>
        <v>11276</v>
      </c>
    </row>
    <row r="773" customFormat="false" ht="11.25" hidden="false" customHeight="false" outlineLevel="0" collapsed="false">
      <c r="A773" s="38"/>
      <c r="B773" s="38"/>
      <c r="C773" s="38" t="s">
        <v>55</v>
      </c>
      <c r="D773" s="68" t="s">
        <v>56</v>
      </c>
      <c r="E773" s="109" t="n">
        <v>1230</v>
      </c>
      <c r="F773" s="109"/>
      <c r="G773" s="109"/>
      <c r="H773" s="109"/>
      <c r="I773" s="109"/>
      <c r="J773" s="110" t="n">
        <f aca="false">E773-F773+G773-H773+I773</f>
        <v>1230</v>
      </c>
      <c r="K773" s="109"/>
      <c r="L773" s="109"/>
      <c r="M773" s="109"/>
      <c r="N773" s="109"/>
      <c r="O773" s="109"/>
      <c r="P773" s="109"/>
      <c r="Q773" s="110" t="n">
        <f aca="false">J773-K773+L773-M773+N773-O773+P773</f>
        <v>1230</v>
      </c>
      <c r="R773" s="109"/>
      <c r="S773" s="109"/>
      <c r="T773" s="109"/>
      <c r="U773" s="109"/>
      <c r="V773" s="110" t="n">
        <f aca="false">Q773-R773+S773-T773+U773</f>
        <v>1230</v>
      </c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10" t="n">
        <f aca="false">V773-W773+X773-Y773+Z773-AA773+AB773-AC773+AD773-AE773+AF773</f>
        <v>1230</v>
      </c>
    </row>
    <row r="774" customFormat="false" ht="11.25" hidden="false" customHeight="false" outlineLevel="0" collapsed="false">
      <c r="A774" s="38"/>
      <c r="B774" s="38"/>
      <c r="C774" s="38" t="s">
        <v>57</v>
      </c>
      <c r="D774" s="68" t="s">
        <v>58</v>
      </c>
      <c r="E774" s="109" t="n">
        <v>300</v>
      </c>
      <c r="F774" s="109"/>
      <c r="G774" s="109"/>
      <c r="H774" s="109"/>
      <c r="I774" s="109"/>
      <c r="J774" s="110" t="n">
        <f aca="false">E774-F774+G774-H774+I774</f>
        <v>300</v>
      </c>
      <c r="K774" s="109"/>
      <c r="L774" s="109"/>
      <c r="M774" s="109"/>
      <c r="N774" s="109"/>
      <c r="O774" s="109"/>
      <c r="P774" s="109"/>
      <c r="Q774" s="110" t="n">
        <f aca="false">J774-K774+L774-M774+N774-O774+P774</f>
        <v>300</v>
      </c>
      <c r="R774" s="109"/>
      <c r="S774" s="109"/>
      <c r="T774" s="109"/>
      <c r="U774" s="109"/>
      <c r="V774" s="110" t="n">
        <f aca="false">Q774-R774+S774-T774+U774</f>
        <v>300</v>
      </c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10" t="n">
        <f aca="false">V774-W774+X774-Y774+Z774-AA774+AB774-AC774+AD774-AE774+AF774</f>
        <v>300</v>
      </c>
    </row>
    <row r="775" customFormat="false" ht="11.25" hidden="false" customHeight="false" outlineLevel="0" collapsed="false">
      <c r="A775" s="38"/>
      <c r="B775" s="38"/>
      <c r="C775" s="38" t="s">
        <v>17</v>
      </c>
      <c r="D775" s="68" t="s">
        <v>18</v>
      </c>
      <c r="E775" s="109" t="n">
        <v>4900</v>
      </c>
      <c r="F775" s="109"/>
      <c r="G775" s="109"/>
      <c r="H775" s="109"/>
      <c r="I775" s="109"/>
      <c r="J775" s="110" t="n">
        <f aca="false">E775-F775+G775-H775+I775</f>
        <v>4900</v>
      </c>
      <c r="K775" s="109"/>
      <c r="L775" s="109"/>
      <c r="M775" s="109" t="n">
        <v>1050</v>
      </c>
      <c r="N775" s="109"/>
      <c r="O775" s="109"/>
      <c r="P775" s="109"/>
      <c r="Q775" s="110" t="n">
        <f aca="false">J775-K775+L775-M775+N775-O775+P775</f>
        <v>3850</v>
      </c>
      <c r="R775" s="109"/>
      <c r="S775" s="109"/>
      <c r="T775" s="109"/>
      <c r="U775" s="109"/>
      <c r="V775" s="110" t="n">
        <f aca="false">Q775-R775+S775-T775+U775</f>
        <v>3850</v>
      </c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10" t="n">
        <f aca="false">V775-W775+X775-Y775+Z775-AA775+AB775-AC775+AD775-AE775+AF775</f>
        <v>3850</v>
      </c>
    </row>
    <row r="776" customFormat="false" ht="22.5" hidden="false" customHeight="false" outlineLevel="0" collapsed="false">
      <c r="A776" s="38"/>
      <c r="B776" s="38"/>
      <c r="C776" s="38" t="s">
        <v>63</v>
      </c>
      <c r="D776" s="68" t="s">
        <v>64</v>
      </c>
      <c r="E776" s="109" t="n">
        <v>14400</v>
      </c>
      <c r="F776" s="109"/>
      <c r="G776" s="109"/>
      <c r="H776" s="109"/>
      <c r="I776" s="109"/>
      <c r="J776" s="110" t="n">
        <f aca="false">E776-F776+G776-H776+I776</f>
        <v>14400</v>
      </c>
      <c r="K776" s="109"/>
      <c r="L776" s="109"/>
      <c r="M776" s="109"/>
      <c r="N776" s="109"/>
      <c r="O776" s="109"/>
      <c r="P776" s="109"/>
      <c r="Q776" s="110" t="n">
        <f aca="false">J776-K776+L776-M776+N776-O776+P776</f>
        <v>14400</v>
      </c>
      <c r="R776" s="109"/>
      <c r="S776" s="109"/>
      <c r="T776" s="109"/>
      <c r="U776" s="109"/>
      <c r="V776" s="110" t="n">
        <f aca="false">Q776-R776+S776-T776+U776</f>
        <v>14400</v>
      </c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10" t="n">
        <f aca="false">V776-W776+X776-Y776+Z776-AA776+AB776-AC776+AD776-AE776+AF776</f>
        <v>14400</v>
      </c>
    </row>
    <row r="777" customFormat="false" ht="11.25" hidden="false" customHeight="false" outlineLevel="0" collapsed="false">
      <c r="A777" s="38"/>
      <c r="B777" s="38"/>
      <c r="C777" s="38" t="s">
        <v>112</v>
      </c>
      <c r="D777" s="68" t="s">
        <v>113</v>
      </c>
      <c r="E777" s="109" t="n">
        <v>7976</v>
      </c>
      <c r="F777" s="109"/>
      <c r="G777" s="109"/>
      <c r="H777" s="109"/>
      <c r="I777" s="109"/>
      <c r="J777" s="110" t="n">
        <f aca="false">E777-F777+G777-H777+I777</f>
        <v>7976</v>
      </c>
      <c r="K777" s="109"/>
      <c r="L777" s="109"/>
      <c r="M777" s="109"/>
      <c r="N777" s="109"/>
      <c r="O777" s="109"/>
      <c r="P777" s="109"/>
      <c r="Q777" s="110" t="n">
        <f aca="false">J777-K777+L777-M777+N777-O777+P777</f>
        <v>7976</v>
      </c>
      <c r="R777" s="109"/>
      <c r="S777" s="109"/>
      <c r="T777" s="109"/>
      <c r="U777" s="109"/>
      <c r="V777" s="110" t="n">
        <f aca="false">Q777-R777+S777-T777+U777</f>
        <v>7976</v>
      </c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10" t="n">
        <f aca="false">V777-W777+X777-Y777+Z777-AA777+AB777-AC777+AD777-AE777+AF777</f>
        <v>7976</v>
      </c>
    </row>
    <row r="778" customFormat="false" ht="11.25" hidden="false" customHeight="false" outlineLevel="0" collapsed="false">
      <c r="A778" s="38"/>
      <c r="B778" s="38"/>
      <c r="C778" s="38" t="s">
        <v>37</v>
      </c>
      <c r="D778" s="68" t="s">
        <v>38</v>
      </c>
      <c r="E778" s="109" t="n">
        <v>500</v>
      </c>
      <c r="F778" s="109"/>
      <c r="G778" s="109"/>
      <c r="H778" s="109"/>
      <c r="I778" s="109"/>
      <c r="J778" s="110" t="n">
        <f aca="false">E778-F778+G778-H778+I778</f>
        <v>500</v>
      </c>
      <c r="K778" s="109"/>
      <c r="L778" s="109"/>
      <c r="M778" s="109"/>
      <c r="N778" s="109"/>
      <c r="O778" s="109"/>
      <c r="P778" s="109"/>
      <c r="Q778" s="110" t="n">
        <f aca="false">J778-K778+L778-M778+N778-O778+P778</f>
        <v>500</v>
      </c>
      <c r="R778" s="109"/>
      <c r="S778" s="109"/>
      <c r="T778" s="109"/>
      <c r="U778" s="109"/>
      <c r="V778" s="110" t="n">
        <f aca="false">Q778-R778+S778-T778+U778</f>
        <v>500</v>
      </c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10" t="n">
        <f aca="false">V778-W778+X778-Y778+Z778-AA778+AB778-AC778+AD778-AE778+AF778</f>
        <v>500</v>
      </c>
    </row>
    <row r="779" customFormat="false" ht="11.25" hidden="false" customHeight="false" outlineLevel="0" collapsed="false">
      <c r="A779" s="38"/>
      <c r="B779" s="38"/>
      <c r="C779" s="38" t="s">
        <v>65</v>
      </c>
      <c r="D779" s="68" t="s">
        <v>66</v>
      </c>
      <c r="E779" s="109" t="n">
        <v>700</v>
      </c>
      <c r="F779" s="109"/>
      <c r="G779" s="109"/>
      <c r="H779" s="109"/>
      <c r="I779" s="109"/>
      <c r="J779" s="110" t="n">
        <f aca="false">E779-F779+G779-H779+I779</f>
        <v>700</v>
      </c>
      <c r="K779" s="109"/>
      <c r="L779" s="109"/>
      <c r="M779" s="109"/>
      <c r="N779" s="109"/>
      <c r="O779" s="109"/>
      <c r="P779" s="109"/>
      <c r="Q779" s="110" t="n">
        <f aca="false">J779-K779+L779-M779+N779-O779+P779</f>
        <v>700</v>
      </c>
      <c r="R779" s="109"/>
      <c r="S779" s="109"/>
      <c r="T779" s="109"/>
      <c r="U779" s="109"/>
      <c r="V779" s="110" t="n">
        <f aca="false">Q779-R779+S779-T779+U779</f>
        <v>700</v>
      </c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10" t="n">
        <f aca="false">V779-W779+X779-Y779+Z779-AA779+AB779-AC779+AD779-AE779+AF779</f>
        <v>700</v>
      </c>
    </row>
    <row r="780" customFormat="false" ht="11.25" hidden="false" customHeight="false" outlineLevel="0" collapsed="false">
      <c r="A780" s="38"/>
      <c r="B780" s="38"/>
      <c r="C780" s="38" t="s">
        <v>67</v>
      </c>
      <c r="D780" s="68" t="s">
        <v>68</v>
      </c>
      <c r="E780" s="109" t="n">
        <v>8046</v>
      </c>
      <c r="F780" s="109"/>
      <c r="G780" s="109"/>
      <c r="H780" s="109"/>
      <c r="I780" s="109"/>
      <c r="J780" s="110" t="n">
        <f aca="false">E780-F780+G780-H780+I780</f>
        <v>8046</v>
      </c>
      <c r="K780" s="109"/>
      <c r="L780" s="109"/>
      <c r="M780" s="109"/>
      <c r="N780" s="109"/>
      <c r="O780" s="109"/>
      <c r="P780" s="109"/>
      <c r="Q780" s="110" t="n">
        <f aca="false">J780-K780+L780-M780+N780-O780+P780</f>
        <v>8046</v>
      </c>
      <c r="R780" s="109"/>
      <c r="S780" s="109"/>
      <c r="T780" s="109"/>
      <c r="U780" s="109"/>
      <c r="V780" s="110" t="n">
        <f aca="false">Q780-R780+S780-T780+U780</f>
        <v>8046</v>
      </c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10" t="n">
        <f aca="false">V780-W780+X780-Y780+Z780-AA780+AB780-AC780+AD780-AE780+AF780</f>
        <v>8046</v>
      </c>
    </row>
    <row r="781" customFormat="false" ht="22.5" hidden="false" customHeight="false" outlineLevel="0" collapsed="false">
      <c r="A781" s="38"/>
      <c r="B781" s="38"/>
      <c r="C781" s="38" t="s">
        <v>71</v>
      </c>
      <c r="D781" s="68" t="s">
        <v>72</v>
      </c>
      <c r="E781" s="109" t="n">
        <v>0</v>
      </c>
      <c r="F781" s="109"/>
      <c r="G781" s="109"/>
      <c r="H781" s="109"/>
      <c r="I781" s="109"/>
      <c r="J781" s="110" t="n">
        <f aca="false">E781-F781+G781-H781+I781</f>
        <v>0</v>
      </c>
      <c r="K781" s="109"/>
      <c r="L781" s="109"/>
      <c r="M781" s="109"/>
      <c r="N781" s="109"/>
      <c r="O781" s="109"/>
      <c r="P781" s="109"/>
      <c r="Q781" s="110" t="n">
        <f aca="false">J781-K781+L781-M781+N781-O781+P781</f>
        <v>0</v>
      </c>
      <c r="R781" s="109"/>
      <c r="S781" s="109"/>
      <c r="T781" s="109"/>
      <c r="U781" s="109"/>
      <c r="V781" s="110" t="n">
        <f aca="false">Q781-R781+S781-T781+U781</f>
        <v>0</v>
      </c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10" t="n">
        <f aca="false">V781-W781+X781-Y781+Z781-AA781+AB781-AC781+AD781-AE781+AF781</f>
        <v>0</v>
      </c>
    </row>
    <row r="782" customFormat="false" ht="11.25" hidden="false" customHeight="false" outlineLevel="0" collapsed="false">
      <c r="A782" s="38"/>
      <c r="B782" s="38"/>
      <c r="C782" s="38" t="s">
        <v>116</v>
      </c>
      <c r="D782" s="68" t="s">
        <v>117</v>
      </c>
      <c r="E782" s="109" t="n">
        <v>1500</v>
      </c>
      <c r="F782" s="109"/>
      <c r="G782" s="109"/>
      <c r="H782" s="109"/>
      <c r="I782" s="109"/>
      <c r="J782" s="110" t="n">
        <f aca="false">E782-F782+G782-H782+I782</f>
        <v>1500</v>
      </c>
      <c r="K782" s="109"/>
      <c r="L782" s="109"/>
      <c r="M782" s="109"/>
      <c r="N782" s="109"/>
      <c r="O782" s="109"/>
      <c r="P782" s="109"/>
      <c r="Q782" s="110" t="n">
        <f aca="false">J782-K782+L782-M782+N782-O782+P782</f>
        <v>1500</v>
      </c>
      <c r="R782" s="109"/>
      <c r="S782" s="109"/>
      <c r="T782" s="109"/>
      <c r="U782" s="109"/>
      <c r="V782" s="110" t="n">
        <f aca="false">Q782-R782+S782-T782+U782</f>
        <v>1500</v>
      </c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10" t="n">
        <f aca="false">V782-W782+X782-Y782+Z782-AA782+AB782-AC782+AD782-AE782+AF782</f>
        <v>1500</v>
      </c>
    </row>
    <row r="783" customFormat="false" ht="11.25" hidden="false" customHeight="false" outlineLevel="0" collapsed="false">
      <c r="A783" s="38"/>
      <c r="B783" s="38"/>
      <c r="C783" s="38" t="s">
        <v>75</v>
      </c>
      <c r="D783" s="68" t="s">
        <v>76</v>
      </c>
      <c r="E783" s="109" t="n">
        <v>0</v>
      </c>
      <c r="F783" s="109"/>
      <c r="G783" s="109"/>
      <c r="H783" s="109"/>
      <c r="I783" s="109"/>
      <c r="J783" s="110" t="n">
        <f aca="false">E783-F783+G783-H783+I783</f>
        <v>0</v>
      </c>
      <c r="K783" s="109"/>
      <c r="L783" s="109"/>
      <c r="M783" s="109"/>
      <c r="N783" s="109"/>
      <c r="O783" s="109"/>
      <c r="P783" s="109"/>
      <c r="Q783" s="110" t="n">
        <f aca="false">J783-K783+L783-M783+N783-O783+P783</f>
        <v>0</v>
      </c>
      <c r="R783" s="109"/>
      <c r="S783" s="109"/>
      <c r="T783" s="109"/>
      <c r="U783" s="109"/>
      <c r="V783" s="110" t="n">
        <f aca="false">Q783-R783+S783-T783+U783</f>
        <v>0</v>
      </c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10" t="n">
        <f aca="false">V783-W783+X783-Y783+Z783-AA783+AB783-AC783+AD783-AE783+AF783</f>
        <v>0</v>
      </c>
    </row>
    <row r="784" customFormat="false" ht="11.25" hidden="false" customHeight="false" outlineLevel="0" collapsed="false">
      <c r="A784" s="38"/>
      <c r="B784" s="38"/>
      <c r="C784" s="38"/>
      <c r="D784" s="68"/>
      <c r="E784" s="109"/>
      <c r="F784" s="109"/>
      <c r="G784" s="109"/>
      <c r="H784" s="109"/>
      <c r="I784" s="109"/>
      <c r="J784" s="110"/>
      <c r="K784" s="109"/>
      <c r="L784" s="109"/>
      <c r="M784" s="109"/>
      <c r="N784" s="109"/>
      <c r="O784" s="109"/>
      <c r="P784" s="109"/>
      <c r="Q784" s="110"/>
      <c r="R784" s="109"/>
      <c r="S784" s="109"/>
      <c r="T784" s="109"/>
      <c r="U784" s="109"/>
      <c r="V784" s="110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10"/>
    </row>
    <row r="785" customFormat="false" ht="22.5" hidden="false" customHeight="false" outlineLevel="0" collapsed="false">
      <c r="A785" s="44"/>
      <c r="B785" s="44" t="s">
        <v>262</v>
      </c>
      <c r="C785" s="44"/>
      <c r="D785" s="107" t="s">
        <v>263</v>
      </c>
      <c r="E785" s="108" t="n">
        <f aca="false">SUM(E786:E793)</f>
        <v>20000</v>
      </c>
      <c r="F785" s="108" t="n">
        <f aca="false">SUM(F786:F793)</f>
        <v>0</v>
      </c>
      <c r="G785" s="108" t="n">
        <f aca="false">SUM(G786:G793)</f>
        <v>7500</v>
      </c>
      <c r="H785" s="108" t="n">
        <f aca="false">SUM(H786:H793)</f>
        <v>0</v>
      </c>
      <c r="I785" s="108" t="n">
        <f aca="false">SUM(I786:I793)</f>
        <v>0</v>
      </c>
      <c r="J785" s="111" t="n">
        <f aca="false">E785-F785+G785-H785+I785</f>
        <v>27500</v>
      </c>
      <c r="K785" s="108" t="n">
        <f aca="false">SUM(K786:K793)</f>
        <v>0</v>
      </c>
      <c r="L785" s="108" t="n">
        <f aca="false">SUM(L786:L793)</f>
        <v>0</v>
      </c>
      <c r="M785" s="108" t="n">
        <f aca="false">SUM(M786:M793)</f>
        <v>0</v>
      </c>
      <c r="N785" s="108" t="n">
        <f aca="false">SUM(N786:N793)</f>
        <v>0</v>
      </c>
      <c r="O785" s="108" t="n">
        <f aca="false">SUM(O786:O793)</f>
        <v>0</v>
      </c>
      <c r="P785" s="108" t="n">
        <f aca="false">SUM(P786:P793)</f>
        <v>0</v>
      </c>
      <c r="Q785" s="111" t="n">
        <f aca="false">J785-K785+L785-M785+N785-O785+P785</f>
        <v>27500</v>
      </c>
      <c r="R785" s="108" t="n">
        <f aca="false">SUM(R786:R793)</f>
        <v>0</v>
      </c>
      <c r="S785" s="108" t="n">
        <f aca="false">SUM(S786:S793)</f>
        <v>0</v>
      </c>
      <c r="T785" s="108" t="n">
        <f aca="false">SUM(T786:T793)</f>
        <v>0</v>
      </c>
      <c r="U785" s="108" t="n">
        <f aca="false">SUM(U786:U793)</f>
        <v>0</v>
      </c>
      <c r="V785" s="111" t="n">
        <f aca="false">Q785-R785+S785-T785+U785</f>
        <v>27500</v>
      </c>
      <c r="W785" s="108" t="n">
        <f aca="false">SUM(W786:W793)</f>
        <v>0</v>
      </c>
      <c r="X785" s="108" t="n">
        <f aca="false">SUM(X786:X793)</f>
        <v>0</v>
      </c>
      <c r="Y785" s="108" t="n">
        <f aca="false">SUM(Y786:Y793)</f>
        <v>0</v>
      </c>
      <c r="Z785" s="108" t="n">
        <f aca="false">SUM(Z786:Z793)</f>
        <v>0</v>
      </c>
      <c r="AA785" s="108" t="n">
        <f aca="false">SUM(AA786:AA793)</f>
        <v>0</v>
      </c>
      <c r="AB785" s="108" t="n">
        <f aca="false">SUM(AB786:AB793)</f>
        <v>0</v>
      </c>
      <c r="AC785" s="108" t="n">
        <f aca="false">SUM(AC786:AC793)</f>
        <v>0</v>
      </c>
      <c r="AD785" s="108" t="n">
        <f aca="false">SUM(AD786:AD793)</f>
        <v>0</v>
      </c>
      <c r="AE785" s="108" t="n">
        <f aca="false">SUM(AE786:AE793)</f>
        <v>0</v>
      </c>
      <c r="AF785" s="108" t="n">
        <f aca="false">SUM(AF786:AF793)</f>
        <v>0</v>
      </c>
      <c r="AG785" s="111" t="n">
        <f aca="false">V785-W785+X785-Y785+Z785-AA785+AB785-AC785+AD785-AE785+AF785</f>
        <v>27500</v>
      </c>
    </row>
    <row r="786" customFormat="false" ht="11.25" hidden="false" customHeight="false" outlineLevel="0" collapsed="false">
      <c r="A786" s="38"/>
      <c r="B786" s="38"/>
      <c r="C786" s="38" t="s">
        <v>51</v>
      </c>
      <c r="D786" s="68" t="s">
        <v>52</v>
      </c>
      <c r="E786" s="109" t="n">
        <f aca="false">SUM(E796,E806)</f>
        <v>13600</v>
      </c>
      <c r="F786" s="109" t="n">
        <f aca="false">SUM(F796,F806)</f>
        <v>0</v>
      </c>
      <c r="G786" s="109" t="n">
        <f aca="false">SUM(G796,G806)</f>
        <v>7000</v>
      </c>
      <c r="H786" s="109" t="n">
        <f aca="false">SUM(H796,H806)</f>
        <v>0</v>
      </c>
      <c r="I786" s="109" t="n">
        <f aca="false">SUM(I796,I806)</f>
        <v>0</v>
      </c>
      <c r="J786" s="110" t="n">
        <f aca="false">E786-F786+G786-H786+I786</f>
        <v>20600</v>
      </c>
      <c r="K786" s="109" t="n">
        <f aca="false">SUM(K796,K806)</f>
        <v>0</v>
      </c>
      <c r="L786" s="109" t="n">
        <f aca="false">SUM(L796,L806)</f>
        <v>0</v>
      </c>
      <c r="M786" s="109" t="n">
        <f aca="false">SUM(M796,M806)</f>
        <v>0</v>
      </c>
      <c r="N786" s="109" t="n">
        <f aca="false">SUM(N796,N806)</f>
        <v>0</v>
      </c>
      <c r="O786" s="109" t="n">
        <f aca="false">SUM(O796,O806)</f>
        <v>0</v>
      </c>
      <c r="P786" s="109" t="n">
        <f aca="false">SUM(P796,P806)</f>
        <v>0</v>
      </c>
      <c r="Q786" s="110" t="n">
        <f aca="false">J786-K786+L786-M786+N786-O786+P786</f>
        <v>20600</v>
      </c>
      <c r="R786" s="109" t="n">
        <f aca="false">SUM(R796,R806)</f>
        <v>0</v>
      </c>
      <c r="S786" s="109" t="n">
        <f aca="false">SUM(S796,S806)</f>
        <v>0</v>
      </c>
      <c r="T786" s="109" t="n">
        <f aca="false">SUM(T796,T806)</f>
        <v>0</v>
      </c>
      <c r="U786" s="109" t="n">
        <f aca="false">SUM(U796,U806)</f>
        <v>0</v>
      </c>
      <c r="V786" s="110" t="n">
        <f aca="false">Q786-R786+S786-T786+U786</f>
        <v>20600</v>
      </c>
      <c r="W786" s="109" t="n">
        <f aca="false">SUM(W796,W806)</f>
        <v>0</v>
      </c>
      <c r="X786" s="109" t="n">
        <f aca="false">SUM(X796,X806)</f>
        <v>0</v>
      </c>
      <c r="Y786" s="109" t="n">
        <f aca="false">SUM(Y796,Y806)</f>
        <v>0</v>
      </c>
      <c r="Z786" s="109" t="n">
        <f aca="false">SUM(Z796,Z806)</f>
        <v>0</v>
      </c>
      <c r="AA786" s="109" t="n">
        <f aca="false">SUM(AA796,AA806)</f>
        <v>0</v>
      </c>
      <c r="AB786" s="109" t="n">
        <f aca="false">SUM(AB796,AB806)</f>
        <v>0</v>
      </c>
      <c r="AC786" s="109" t="n">
        <f aca="false">SUM(AC796,AC806)</f>
        <v>0</v>
      </c>
      <c r="AD786" s="109" t="n">
        <f aca="false">SUM(AD796,AD806)</f>
        <v>0</v>
      </c>
      <c r="AE786" s="109" t="n">
        <f aca="false">SUM(AE796,AE806)</f>
        <v>0</v>
      </c>
      <c r="AF786" s="109" t="n">
        <f aca="false">SUM(AF796,AF806)</f>
        <v>0</v>
      </c>
      <c r="AG786" s="110" t="n">
        <f aca="false">V786-W786+X786-Y786+Z786-AA786+AB786-AC786+AD786-AE786+AF786</f>
        <v>20600</v>
      </c>
    </row>
    <row r="787" customFormat="false" ht="11.25" hidden="false" customHeight="false" outlineLevel="0" collapsed="false">
      <c r="A787" s="38"/>
      <c r="B787" s="38"/>
      <c r="C787" s="38" t="s">
        <v>25</v>
      </c>
      <c r="D787" s="68" t="s">
        <v>26</v>
      </c>
      <c r="E787" s="109" t="n">
        <f aca="false">SUM(E797,E807)</f>
        <v>0</v>
      </c>
      <c r="F787" s="109" t="n">
        <f aca="false">SUM(F797,F807)</f>
        <v>0</v>
      </c>
      <c r="G787" s="109" t="n">
        <f aca="false">SUM(G797,G807)</f>
        <v>500</v>
      </c>
      <c r="H787" s="109" t="n">
        <f aca="false">SUM(H797,H807)</f>
        <v>0</v>
      </c>
      <c r="I787" s="109" t="n">
        <f aca="false">SUM(I797,I807)</f>
        <v>0</v>
      </c>
      <c r="J787" s="110" t="n">
        <f aca="false">E787-F787+G787-H787+I787</f>
        <v>500</v>
      </c>
      <c r="K787" s="109" t="n">
        <f aca="false">SUM(K797,K807)</f>
        <v>0</v>
      </c>
      <c r="L787" s="109" t="n">
        <f aca="false">SUM(L797,L807)</f>
        <v>0</v>
      </c>
      <c r="M787" s="109" t="n">
        <f aca="false">SUM(M797,M807)</f>
        <v>0</v>
      </c>
      <c r="N787" s="109" t="n">
        <f aca="false">SUM(N797,N807)</f>
        <v>0</v>
      </c>
      <c r="O787" s="109" t="n">
        <f aca="false">SUM(O797,O807)</f>
        <v>0</v>
      </c>
      <c r="P787" s="109" t="n">
        <f aca="false">SUM(P797,P807)</f>
        <v>0</v>
      </c>
      <c r="Q787" s="110" t="n">
        <f aca="false">J787-K787+L787-M787+N787-O787+P787</f>
        <v>500</v>
      </c>
      <c r="R787" s="109" t="n">
        <f aca="false">SUM(R797,R807)</f>
        <v>0</v>
      </c>
      <c r="S787" s="109" t="n">
        <f aca="false">SUM(S797,S807)</f>
        <v>0</v>
      </c>
      <c r="T787" s="109" t="n">
        <f aca="false">SUM(T797,T807)</f>
        <v>0</v>
      </c>
      <c r="U787" s="109" t="n">
        <f aca="false">SUM(U797,U807)</f>
        <v>0</v>
      </c>
      <c r="V787" s="110" t="n">
        <f aca="false">Q787-R787+S787-T787+U787</f>
        <v>500</v>
      </c>
      <c r="W787" s="109" t="n">
        <f aca="false">SUM(W797,W807)</f>
        <v>0</v>
      </c>
      <c r="X787" s="109" t="n">
        <f aca="false">SUM(X797,X807)</f>
        <v>0</v>
      </c>
      <c r="Y787" s="109" t="n">
        <f aca="false">SUM(Y797,Y807)</f>
        <v>0</v>
      </c>
      <c r="Z787" s="109" t="n">
        <f aca="false">SUM(Z797,Z807)</f>
        <v>0</v>
      </c>
      <c r="AA787" s="109" t="n">
        <f aca="false">SUM(AA797,AA807)</f>
        <v>0</v>
      </c>
      <c r="AB787" s="109" t="n">
        <f aca="false">SUM(AB797,AB807)</f>
        <v>0</v>
      </c>
      <c r="AC787" s="109" t="n">
        <f aca="false">SUM(AC797,AC807)</f>
        <v>0</v>
      </c>
      <c r="AD787" s="109" t="n">
        <f aca="false">SUM(AD797,AD807)</f>
        <v>0</v>
      </c>
      <c r="AE787" s="109" t="n">
        <f aca="false">SUM(AE797,AE807)</f>
        <v>0</v>
      </c>
      <c r="AF787" s="109" t="n">
        <f aca="false">SUM(AF797,AF807)</f>
        <v>0</v>
      </c>
      <c r="AG787" s="110" t="n">
        <f aca="false">V787-W787+X787-Y787+Z787-AA787+AB787-AC787+AD787-AE787+AF787</f>
        <v>500</v>
      </c>
    </row>
    <row r="788" customFormat="false" ht="11.25" hidden="false" customHeight="false" outlineLevel="0" collapsed="false">
      <c r="A788" s="38"/>
      <c r="B788" s="38"/>
      <c r="C788" s="38" t="s">
        <v>53</v>
      </c>
      <c r="D788" s="68" t="s">
        <v>54</v>
      </c>
      <c r="E788" s="109" t="n">
        <f aca="false">SUM(E798,E808)</f>
        <v>664</v>
      </c>
      <c r="F788" s="109" t="n">
        <f aca="false">SUM(F798,F808)</f>
        <v>0</v>
      </c>
      <c r="G788" s="109" t="n">
        <f aca="false">SUM(G798,G808)</f>
        <v>0</v>
      </c>
      <c r="H788" s="109" t="n">
        <f aca="false">SUM(H798,H808)</f>
        <v>0</v>
      </c>
      <c r="I788" s="109" t="n">
        <f aca="false">SUM(I798,I808)</f>
        <v>0</v>
      </c>
      <c r="J788" s="110" t="n">
        <f aca="false">E788-F788+G788-H788+I788</f>
        <v>664</v>
      </c>
      <c r="K788" s="109" t="n">
        <f aca="false">SUM(K798,K808)</f>
        <v>0</v>
      </c>
      <c r="L788" s="109" t="n">
        <f aca="false">SUM(L798,L808)</f>
        <v>0</v>
      </c>
      <c r="M788" s="109" t="n">
        <f aca="false">SUM(M798,M808)</f>
        <v>0</v>
      </c>
      <c r="N788" s="109" t="n">
        <f aca="false">SUM(N798,N808)</f>
        <v>0</v>
      </c>
      <c r="O788" s="109" t="n">
        <f aca="false">SUM(O798,O808)</f>
        <v>0</v>
      </c>
      <c r="P788" s="109" t="n">
        <f aca="false">SUM(P798,P808)</f>
        <v>0</v>
      </c>
      <c r="Q788" s="110" t="n">
        <f aca="false">J788-K788+L788-M788+N788-O788+P788</f>
        <v>664</v>
      </c>
      <c r="R788" s="109" t="n">
        <f aca="false">SUM(R798,R808)</f>
        <v>0</v>
      </c>
      <c r="S788" s="109" t="n">
        <f aca="false">SUM(S798,S808)</f>
        <v>0</v>
      </c>
      <c r="T788" s="109" t="n">
        <f aca="false">SUM(T798,T808)</f>
        <v>0</v>
      </c>
      <c r="U788" s="109" t="n">
        <f aca="false">SUM(U798,U808)</f>
        <v>0</v>
      </c>
      <c r="V788" s="110" t="n">
        <f aca="false">Q788-R788+S788-T788+U788</f>
        <v>664</v>
      </c>
      <c r="W788" s="109" t="n">
        <f aca="false">SUM(W798,W808)</f>
        <v>0</v>
      </c>
      <c r="X788" s="109" t="n">
        <f aca="false">SUM(X798,X808)</f>
        <v>0</v>
      </c>
      <c r="Y788" s="109" t="n">
        <f aca="false">SUM(Y798,Y808)</f>
        <v>0</v>
      </c>
      <c r="Z788" s="109" t="n">
        <f aca="false">SUM(Z798,Z808)</f>
        <v>0</v>
      </c>
      <c r="AA788" s="109" t="n">
        <f aca="false">SUM(AA798,AA808)</f>
        <v>0</v>
      </c>
      <c r="AB788" s="109" t="n">
        <f aca="false">SUM(AB798,AB808)</f>
        <v>0</v>
      </c>
      <c r="AC788" s="109" t="n">
        <f aca="false">SUM(AC798,AC808)</f>
        <v>0</v>
      </c>
      <c r="AD788" s="109" t="n">
        <f aca="false">SUM(AD798,AD808)</f>
        <v>0</v>
      </c>
      <c r="AE788" s="109" t="n">
        <f aca="false">SUM(AE798,AE808)</f>
        <v>0</v>
      </c>
      <c r="AF788" s="109" t="n">
        <f aca="false">SUM(AF798,AF808)</f>
        <v>0</v>
      </c>
      <c r="AG788" s="110" t="n">
        <f aca="false">V788-W788+X788-Y788+Z788-AA788+AB788-AC788+AD788-AE788+AF788</f>
        <v>664</v>
      </c>
    </row>
    <row r="789" customFormat="false" ht="11.25" hidden="false" customHeight="false" outlineLevel="0" collapsed="false">
      <c r="A789" s="38"/>
      <c r="B789" s="38"/>
      <c r="C789" s="38" t="s">
        <v>17</v>
      </c>
      <c r="D789" s="68" t="s">
        <v>18</v>
      </c>
      <c r="E789" s="109" t="n">
        <f aca="false">SUM(E799,E809)</f>
        <v>0</v>
      </c>
      <c r="F789" s="109" t="n">
        <f aca="false">SUM(F799,F809)</f>
        <v>0</v>
      </c>
      <c r="G789" s="109" t="n">
        <f aca="false">SUM(G799,G809)</f>
        <v>0</v>
      </c>
      <c r="H789" s="109" t="n">
        <f aca="false">SUM(H799,H809)</f>
        <v>0</v>
      </c>
      <c r="I789" s="109" t="n">
        <f aca="false">SUM(I799,I809)</f>
        <v>0</v>
      </c>
      <c r="J789" s="110" t="n">
        <f aca="false">E789-F789+G789-H789+I789</f>
        <v>0</v>
      </c>
      <c r="K789" s="109" t="n">
        <f aca="false">SUM(K799,K809)</f>
        <v>0</v>
      </c>
      <c r="L789" s="109" t="n">
        <f aca="false">SUM(L799,L809)</f>
        <v>0</v>
      </c>
      <c r="M789" s="109" t="n">
        <f aca="false">SUM(M799,M809)</f>
        <v>0</v>
      </c>
      <c r="N789" s="109" t="n">
        <f aca="false">SUM(N799,N809)</f>
        <v>0</v>
      </c>
      <c r="O789" s="109" t="n">
        <f aca="false">SUM(O799,O809)</f>
        <v>0</v>
      </c>
      <c r="P789" s="109" t="n">
        <f aca="false">SUM(P799,P809)</f>
        <v>0</v>
      </c>
      <c r="Q789" s="110" t="n">
        <f aca="false">J789-K789+L789-M789+N789-O789+P789</f>
        <v>0</v>
      </c>
      <c r="R789" s="109" t="n">
        <f aca="false">SUM(R799,R809)</f>
        <v>0</v>
      </c>
      <c r="S789" s="109" t="n">
        <f aca="false">SUM(S799,S809)</f>
        <v>0</v>
      </c>
      <c r="T789" s="109" t="n">
        <f aca="false">SUM(T799,T809)</f>
        <v>0</v>
      </c>
      <c r="U789" s="109" t="n">
        <f aca="false">SUM(U799,U809)</f>
        <v>0</v>
      </c>
      <c r="V789" s="110" t="n">
        <f aca="false">Q789-R789+S789-T789+U789</f>
        <v>0</v>
      </c>
      <c r="W789" s="109" t="n">
        <f aca="false">SUM(W799,W809)</f>
        <v>0</v>
      </c>
      <c r="X789" s="109" t="n">
        <f aca="false">SUM(X799,X809)</f>
        <v>0</v>
      </c>
      <c r="Y789" s="109" t="n">
        <f aca="false">SUM(Y799,Y809)</f>
        <v>0</v>
      </c>
      <c r="Z789" s="109" t="n">
        <f aca="false">SUM(Z799,Z809)</f>
        <v>0</v>
      </c>
      <c r="AA789" s="109" t="n">
        <f aca="false">SUM(AA799,AA809)</f>
        <v>0</v>
      </c>
      <c r="AB789" s="109" t="n">
        <f aca="false">SUM(AB799,AB809)</f>
        <v>0</v>
      </c>
      <c r="AC789" s="109" t="n">
        <f aca="false">SUM(AC799,AC809)</f>
        <v>0</v>
      </c>
      <c r="AD789" s="109" t="n">
        <f aca="false">SUM(AD799,AD809)</f>
        <v>0</v>
      </c>
      <c r="AE789" s="109" t="n">
        <f aca="false">SUM(AE799,AE809)</f>
        <v>0</v>
      </c>
      <c r="AF789" s="109" t="n">
        <f aca="false">SUM(AF799,AF809)</f>
        <v>0</v>
      </c>
      <c r="AG789" s="110" t="n">
        <f aca="false">V789-W789+X789-Y789+Z789-AA789+AB789-AC789+AD789-AE789+AF789</f>
        <v>0</v>
      </c>
    </row>
    <row r="790" customFormat="false" ht="11.25" hidden="false" customHeight="false" outlineLevel="0" collapsed="false">
      <c r="A790" s="38"/>
      <c r="B790" s="38"/>
      <c r="C790" s="38" t="s">
        <v>59</v>
      </c>
      <c r="D790" s="68" t="s">
        <v>60</v>
      </c>
      <c r="E790" s="109" t="n">
        <f aca="false">SUM(E800,E810)</f>
        <v>336</v>
      </c>
      <c r="F790" s="109" t="n">
        <f aca="false">SUM(F800,F810)</f>
        <v>0</v>
      </c>
      <c r="G790" s="109" t="n">
        <f aca="false">SUM(G800,G810)</f>
        <v>0</v>
      </c>
      <c r="H790" s="109" t="n">
        <f aca="false">SUM(H800,H810)</f>
        <v>0</v>
      </c>
      <c r="I790" s="109" t="n">
        <f aca="false">SUM(I800,I810)</f>
        <v>0</v>
      </c>
      <c r="J790" s="110" t="n">
        <f aca="false">E790-F790+G790-H790+I790</f>
        <v>336</v>
      </c>
      <c r="K790" s="109" t="n">
        <f aca="false">SUM(K800,K810)</f>
        <v>0</v>
      </c>
      <c r="L790" s="109" t="n">
        <f aca="false">SUM(L800,L810)</f>
        <v>0</v>
      </c>
      <c r="M790" s="109" t="n">
        <f aca="false">SUM(M800,M810)</f>
        <v>0</v>
      </c>
      <c r="N790" s="109" t="n">
        <f aca="false">SUM(N800,N810)</f>
        <v>0</v>
      </c>
      <c r="O790" s="109" t="n">
        <f aca="false">SUM(O800,O810)</f>
        <v>0</v>
      </c>
      <c r="P790" s="109" t="n">
        <f aca="false">SUM(P800,P810)</f>
        <v>0</v>
      </c>
      <c r="Q790" s="110" t="n">
        <f aca="false">J790-K790+L790-M790+N790-O790+P790</f>
        <v>336</v>
      </c>
      <c r="R790" s="109" t="n">
        <f aca="false">SUM(R800,R810)</f>
        <v>0</v>
      </c>
      <c r="S790" s="109" t="n">
        <f aca="false">SUM(S800,S810)</f>
        <v>0</v>
      </c>
      <c r="T790" s="109" t="n">
        <f aca="false">SUM(T800,T810)</f>
        <v>0</v>
      </c>
      <c r="U790" s="109" t="n">
        <f aca="false">SUM(U800,U810)</f>
        <v>0</v>
      </c>
      <c r="V790" s="110" t="n">
        <f aca="false">Q790-R790+S790-T790+U790</f>
        <v>336</v>
      </c>
      <c r="W790" s="109" t="n">
        <f aca="false">SUM(W800,W810)</f>
        <v>0</v>
      </c>
      <c r="X790" s="109" t="n">
        <f aca="false">SUM(X800,X810)</f>
        <v>0</v>
      </c>
      <c r="Y790" s="109" t="n">
        <f aca="false">SUM(Y800,Y810)</f>
        <v>0</v>
      </c>
      <c r="Z790" s="109" t="n">
        <f aca="false">SUM(Z800,Z810)</f>
        <v>0</v>
      </c>
      <c r="AA790" s="109" t="n">
        <f aca="false">SUM(AA800,AA810)</f>
        <v>0</v>
      </c>
      <c r="AB790" s="109" t="n">
        <f aca="false">SUM(AB800,AB810)</f>
        <v>0</v>
      </c>
      <c r="AC790" s="109" t="n">
        <f aca="false">SUM(AC800,AC810)</f>
        <v>0</v>
      </c>
      <c r="AD790" s="109" t="n">
        <f aca="false">SUM(AD800,AD810)</f>
        <v>0</v>
      </c>
      <c r="AE790" s="109" t="n">
        <f aca="false">SUM(AE800,AE810)</f>
        <v>0</v>
      </c>
      <c r="AF790" s="109" t="n">
        <f aca="false">SUM(AF800,AF810)</f>
        <v>0</v>
      </c>
      <c r="AG790" s="110" t="n">
        <f aca="false">V790-W790+X790-Y790+Z790-AA790+AB790-AC790+AD790-AE790+AF790</f>
        <v>336</v>
      </c>
    </row>
    <row r="791" customFormat="false" ht="22.5" hidden="false" customHeight="false" outlineLevel="0" collapsed="false">
      <c r="A791" s="38"/>
      <c r="B791" s="38"/>
      <c r="C791" s="38" t="s">
        <v>63</v>
      </c>
      <c r="D791" s="68" t="s">
        <v>64</v>
      </c>
      <c r="E791" s="109" t="n">
        <f aca="false">SUM(E801,E811)</f>
        <v>1800</v>
      </c>
      <c r="F791" s="109" t="n">
        <f aca="false">SUM(F801,F811)</f>
        <v>0</v>
      </c>
      <c r="G791" s="109" t="n">
        <f aca="false">SUM(G801,G811)</f>
        <v>0</v>
      </c>
      <c r="H791" s="109" t="n">
        <f aca="false">SUM(H801,H811)</f>
        <v>0</v>
      </c>
      <c r="I791" s="109" t="n">
        <f aca="false">SUM(I801,I811)</f>
        <v>0</v>
      </c>
      <c r="J791" s="110" t="n">
        <f aca="false">E791-F791+G791-H791+I791</f>
        <v>1800</v>
      </c>
      <c r="K791" s="109" t="n">
        <f aca="false">SUM(K801,K811)</f>
        <v>0</v>
      </c>
      <c r="L791" s="109" t="n">
        <f aca="false">SUM(L801,L811)</f>
        <v>0</v>
      </c>
      <c r="M791" s="109" t="n">
        <f aca="false">SUM(M801,M811)</f>
        <v>0</v>
      </c>
      <c r="N791" s="109" t="n">
        <f aca="false">SUM(N801,N811)</f>
        <v>0</v>
      </c>
      <c r="O791" s="109" t="n">
        <f aca="false">SUM(O801,O811)</f>
        <v>0</v>
      </c>
      <c r="P791" s="109" t="n">
        <f aca="false">SUM(P801,P811)</f>
        <v>0</v>
      </c>
      <c r="Q791" s="110" t="n">
        <f aca="false">J791-K791+L791-M791+N791-O791+P791</f>
        <v>1800</v>
      </c>
      <c r="R791" s="109" t="n">
        <f aca="false">SUM(R801,R811)</f>
        <v>0</v>
      </c>
      <c r="S791" s="109" t="n">
        <f aca="false">SUM(S801,S811)</f>
        <v>0</v>
      </c>
      <c r="T791" s="109" t="n">
        <f aca="false">SUM(T801,T811)</f>
        <v>0</v>
      </c>
      <c r="U791" s="109" t="n">
        <f aca="false">SUM(U801,U811)</f>
        <v>0</v>
      </c>
      <c r="V791" s="110" t="n">
        <f aca="false">Q791-R791+S791-T791+U791</f>
        <v>1800</v>
      </c>
      <c r="W791" s="109" t="n">
        <f aca="false">SUM(W801,W811)</f>
        <v>0</v>
      </c>
      <c r="X791" s="109" t="n">
        <f aca="false">SUM(X801,X811)</f>
        <v>0</v>
      </c>
      <c r="Y791" s="109" t="n">
        <f aca="false">SUM(Y801,Y811)</f>
        <v>0</v>
      </c>
      <c r="Z791" s="109" t="n">
        <f aca="false">SUM(Z801,Z811)</f>
        <v>0</v>
      </c>
      <c r="AA791" s="109" t="n">
        <f aca="false">SUM(AA801,AA811)</f>
        <v>0</v>
      </c>
      <c r="AB791" s="109" t="n">
        <f aca="false">SUM(AB801,AB811)</f>
        <v>0</v>
      </c>
      <c r="AC791" s="109" t="n">
        <f aca="false">SUM(AC801,AC811)</f>
        <v>0</v>
      </c>
      <c r="AD791" s="109" t="n">
        <f aca="false">SUM(AD801,AD811)</f>
        <v>0</v>
      </c>
      <c r="AE791" s="109" t="n">
        <f aca="false">SUM(AE801,AE811)</f>
        <v>0</v>
      </c>
      <c r="AF791" s="109" t="n">
        <f aca="false">SUM(AF801,AF811)</f>
        <v>0</v>
      </c>
      <c r="AG791" s="110" t="n">
        <f aca="false">V791-W791+X791-Y791+Z791-AA791+AB791-AC791+AD791-AE791+AF791</f>
        <v>1800</v>
      </c>
    </row>
    <row r="792" customFormat="false" ht="11.25" hidden="false" customHeight="false" outlineLevel="0" collapsed="false">
      <c r="A792" s="38"/>
      <c r="B792" s="38"/>
      <c r="C792" s="38" t="s">
        <v>112</v>
      </c>
      <c r="D792" s="68" t="s">
        <v>113</v>
      </c>
      <c r="E792" s="109" t="n">
        <f aca="false">SUM(E802,E812)</f>
        <v>3600</v>
      </c>
      <c r="F792" s="109" t="n">
        <f aca="false">SUM(F802,F812)</f>
        <v>0</v>
      </c>
      <c r="G792" s="109" t="n">
        <f aca="false">SUM(G802,G812)</f>
        <v>0</v>
      </c>
      <c r="H792" s="109" t="n">
        <f aca="false">SUM(H802,H812)</f>
        <v>0</v>
      </c>
      <c r="I792" s="109" t="n">
        <f aca="false">SUM(I802,I812)</f>
        <v>0</v>
      </c>
      <c r="J792" s="110" t="n">
        <f aca="false">E792-F792+G792-H792+I792</f>
        <v>3600</v>
      </c>
      <c r="K792" s="109" t="n">
        <f aca="false">SUM(K802,K812)</f>
        <v>0</v>
      </c>
      <c r="L792" s="109" t="n">
        <f aca="false">SUM(L802,L812)</f>
        <v>0</v>
      </c>
      <c r="M792" s="109" t="n">
        <f aca="false">SUM(M802,M812)</f>
        <v>0</v>
      </c>
      <c r="N792" s="109" t="n">
        <f aca="false">SUM(N802,N812)</f>
        <v>0</v>
      </c>
      <c r="O792" s="109" t="n">
        <f aca="false">SUM(O802,O812)</f>
        <v>0</v>
      </c>
      <c r="P792" s="109" t="n">
        <f aca="false">SUM(P802,P812)</f>
        <v>0</v>
      </c>
      <c r="Q792" s="110" t="n">
        <f aca="false">J792-K792+L792-M792+N792-O792+P792</f>
        <v>3600</v>
      </c>
      <c r="R792" s="109" t="n">
        <f aca="false">SUM(R802,R812)</f>
        <v>0</v>
      </c>
      <c r="S792" s="109" t="n">
        <f aca="false">SUM(S802,S812)</f>
        <v>0</v>
      </c>
      <c r="T792" s="109" t="n">
        <f aca="false">SUM(T802,T812)</f>
        <v>0</v>
      </c>
      <c r="U792" s="109" t="n">
        <f aca="false">SUM(U802,U812)</f>
        <v>0</v>
      </c>
      <c r="V792" s="110" t="n">
        <f aca="false">Q792-R792+S792-T792+U792</f>
        <v>3600</v>
      </c>
      <c r="W792" s="109" t="n">
        <f aca="false">SUM(W802,W812)</f>
        <v>0</v>
      </c>
      <c r="X792" s="109" t="n">
        <f aca="false">SUM(X802,X812)</f>
        <v>0</v>
      </c>
      <c r="Y792" s="109" t="n">
        <f aca="false">SUM(Y802,Y812)</f>
        <v>0</v>
      </c>
      <c r="Z792" s="109" t="n">
        <f aca="false">SUM(Z802,Z812)</f>
        <v>0</v>
      </c>
      <c r="AA792" s="109" t="n">
        <f aca="false">SUM(AA802,AA812)</f>
        <v>0</v>
      </c>
      <c r="AB792" s="109" t="n">
        <f aca="false">SUM(AB802,AB812)</f>
        <v>0</v>
      </c>
      <c r="AC792" s="109" t="n">
        <f aca="false">SUM(AC802,AC812)</f>
        <v>0</v>
      </c>
      <c r="AD792" s="109" t="n">
        <f aca="false">SUM(AD802,AD812)</f>
        <v>0</v>
      </c>
      <c r="AE792" s="109" t="n">
        <f aca="false">SUM(AE802,AE812)</f>
        <v>0</v>
      </c>
      <c r="AF792" s="109" t="n">
        <f aca="false">SUM(AF802,AF812)</f>
        <v>0</v>
      </c>
      <c r="AG792" s="110" t="n">
        <f aca="false">V792-W792+X792-Y792+Z792-AA792+AB792-AC792+AD792-AE792+AF792</f>
        <v>3600</v>
      </c>
    </row>
    <row r="793" customFormat="false" ht="22.5" hidden="false" customHeight="false" outlineLevel="0" collapsed="false">
      <c r="A793" s="38"/>
      <c r="B793" s="38"/>
      <c r="C793" s="38" t="s">
        <v>71</v>
      </c>
      <c r="D793" s="68" t="s">
        <v>72</v>
      </c>
      <c r="E793" s="109" t="n">
        <f aca="false">SUM(E803,E813)</f>
        <v>0</v>
      </c>
      <c r="F793" s="109" t="n">
        <f aca="false">SUM(F803,F813)</f>
        <v>0</v>
      </c>
      <c r="G793" s="109" t="n">
        <f aca="false">SUM(G803,G813)</f>
        <v>0</v>
      </c>
      <c r="H793" s="109" t="n">
        <f aca="false">SUM(H803,H813)</f>
        <v>0</v>
      </c>
      <c r="I793" s="109" t="n">
        <f aca="false">SUM(I803,I813)</f>
        <v>0</v>
      </c>
      <c r="J793" s="110" t="n">
        <f aca="false">E793-F793+G793-H793+I793</f>
        <v>0</v>
      </c>
      <c r="K793" s="109" t="n">
        <f aca="false">SUM(K803,K813)</f>
        <v>0</v>
      </c>
      <c r="L793" s="109" t="n">
        <f aca="false">SUM(L803,L813)</f>
        <v>0</v>
      </c>
      <c r="M793" s="109" t="n">
        <f aca="false">SUM(M803,M813)</f>
        <v>0</v>
      </c>
      <c r="N793" s="109" t="n">
        <f aca="false">SUM(N803,N813)</f>
        <v>0</v>
      </c>
      <c r="O793" s="109" t="n">
        <f aca="false">SUM(O803,O813)</f>
        <v>0</v>
      </c>
      <c r="P793" s="109" t="n">
        <f aca="false">SUM(P803,P813)</f>
        <v>0</v>
      </c>
      <c r="Q793" s="110" t="n">
        <f aca="false">J793-K793+L793-M793+N793-O793+P793</f>
        <v>0</v>
      </c>
      <c r="R793" s="109" t="n">
        <f aca="false">SUM(R803,R813)</f>
        <v>0</v>
      </c>
      <c r="S793" s="109" t="n">
        <f aca="false">SUM(S803,S813)</f>
        <v>0</v>
      </c>
      <c r="T793" s="109" t="n">
        <f aca="false">SUM(T803,T813)</f>
        <v>0</v>
      </c>
      <c r="U793" s="109" t="n">
        <f aca="false">SUM(U803,U813)</f>
        <v>0</v>
      </c>
      <c r="V793" s="110" t="n">
        <f aca="false">Q793-R793+S793-T793+U793</f>
        <v>0</v>
      </c>
      <c r="W793" s="109" t="n">
        <f aca="false">SUM(W803,W813)</f>
        <v>0</v>
      </c>
      <c r="X793" s="109" t="n">
        <f aca="false">SUM(X803,X813)</f>
        <v>0</v>
      </c>
      <c r="Y793" s="109" t="n">
        <f aca="false">SUM(Y803,Y813)</f>
        <v>0</v>
      </c>
      <c r="Z793" s="109" t="n">
        <f aca="false">SUM(Z803,Z813)</f>
        <v>0</v>
      </c>
      <c r="AA793" s="109" t="n">
        <f aca="false">SUM(AA803,AA813)</f>
        <v>0</v>
      </c>
      <c r="AB793" s="109" t="n">
        <f aca="false">SUM(AB803,AB813)</f>
        <v>0</v>
      </c>
      <c r="AC793" s="109" t="n">
        <f aca="false">SUM(AC803,AC813)</f>
        <v>0</v>
      </c>
      <c r="AD793" s="109" t="n">
        <f aca="false">SUM(AD803,AD813)</f>
        <v>0</v>
      </c>
      <c r="AE793" s="109" t="n">
        <f aca="false">SUM(AE803,AE813)</f>
        <v>0</v>
      </c>
      <c r="AF793" s="109" t="n">
        <f aca="false">SUM(AF803,AF813)</f>
        <v>0</v>
      </c>
      <c r="AG793" s="110" t="n">
        <f aca="false">V793-W793+X793-Y793+Z793-AA793+AB793-AC793+AD793-AE793+AF793</f>
        <v>0</v>
      </c>
    </row>
    <row r="794" customFormat="false" ht="11.25" hidden="false" customHeight="false" outlineLevel="0" collapsed="false">
      <c r="A794" s="38"/>
      <c r="B794" s="38"/>
      <c r="C794" s="38"/>
      <c r="D794" s="68"/>
      <c r="E794" s="109"/>
      <c r="F794" s="109"/>
      <c r="G794" s="109"/>
      <c r="H794" s="109"/>
      <c r="I794" s="109"/>
      <c r="J794" s="110"/>
      <c r="K794" s="109"/>
      <c r="L794" s="109"/>
      <c r="M794" s="109"/>
      <c r="N794" s="109"/>
      <c r="O794" s="109"/>
      <c r="P794" s="109"/>
      <c r="Q794" s="110"/>
      <c r="R794" s="109"/>
      <c r="S794" s="109"/>
      <c r="T794" s="109"/>
      <c r="U794" s="109"/>
      <c r="V794" s="110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10"/>
    </row>
    <row r="795" customFormat="false" ht="33.75" hidden="false" customHeight="false" outlineLevel="0" collapsed="false">
      <c r="A795" s="44"/>
      <c r="B795" s="44"/>
      <c r="C795" s="44"/>
      <c r="D795" s="107" t="s">
        <v>264</v>
      </c>
      <c r="E795" s="108" t="n">
        <f aca="false">SUM(E796:E803)</f>
        <v>0</v>
      </c>
      <c r="F795" s="108" t="n">
        <f aca="false">SUM(F796:F803)</f>
        <v>0</v>
      </c>
      <c r="G795" s="108" t="n">
        <f aca="false">SUM(G796:G803)</f>
        <v>7500</v>
      </c>
      <c r="H795" s="108" t="n">
        <f aca="false">SUM(H796:H803)</f>
        <v>0</v>
      </c>
      <c r="I795" s="108" t="n">
        <f aca="false">SUM(I796:I803)</f>
        <v>0</v>
      </c>
      <c r="J795" s="111" t="n">
        <f aca="false">E795-F795+G795-H795+I795</f>
        <v>7500</v>
      </c>
      <c r="K795" s="108" t="n">
        <f aca="false">SUM(K796:K803)</f>
        <v>0</v>
      </c>
      <c r="L795" s="108" t="n">
        <f aca="false">SUM(L796:L803)</f>
        <v>0</v>
      </c>
      <c r="M795" s="108" t="n">
        <f aca="false">SUM(M796:M803)</f>
        <v>0</v>
      </c>
      <c r="N795" s="108" t="n">
        <f aca="false">SUM(N796:N803)</f>
        <v>0</v>
      </c>
      <c r="O795" s="108" t="n">
        <f aca="false">SUM(O796:O803)</f>
        <v>0</v>
      </c>
      <c r="P795" s="108" t="n">
        <f aca="false">SUM(P796:P803)</f>
        <v>0</v>
      </c>
      <c r="Q795" s="111" t="n">
        <f aca="false">J795-K795+L795-M795+N795-O795+P795</f>
        <v>7500</v>
      </c>
      <c r="R795" s="108" t="n">
        <f aca="false">SUM(R796:R803)</f>
        <v>0</v>
      </c>
      <c r="S795" s="108" t="n">
        <f aca="false">SUM(S796:S803)</f>
        <v>0</v>
      </c>
      <c r="T795" s="108" t="n">
        <f aca="false">SUM(T796:T803)</f>
        <v>0</v>
      </c>
      <c r="U795" s="108" t="n">
        <f aca="false">SUM(U796:U803)</f>
        <v>0</v>
      </c>
      <c r="V795" s="111" t="n">
        <f aca="false">Q795-R795+S795-T795+U795</f>
        <v>7500</v>
      </c>
      <c r="W795" s="108" t="n">
        <f aca="false">SUM(W796:W803)</f>
        <v>0</v>
      </c>
      <c r="X795" s="108" t="n">
        <f aca="false">SUM(X796:X803)</f>
        <v>0</v>
      </c>
      <c r="Y795" s="108" t="n">
        <f aca="false">SUM(Y796:Y803)</f>
        <v>0</v>
      </c>
      <c r="Z795" s="108" t="n">
        <f aca="false">SUM(Z796:Z803)</f>
        <v>0</v>
      </c>
      <c r="AA795" s="108" t="n">
        <f aca="false">SUM(AA796:AA803)</f>
        <v>0</v>
      </c>
      <c r="AB795" s="108" t="n">
        <f aca="false">SUM(AB796:AB803)</f>
        <v>0</v>
      </c>
      <c r="AC795" s="108" t="n">
        <f aca="false">SUM(AC796:AC803)</f>
        <v>0</v>
      </c>
      <c r="AD795" s="108" t="n">
        <f aca="false">SUM(AD796:AD803)</f>
        <v>0</v>
      </c>
      <c r="AE795" s="108" t="n">
        <f aca="false">SUM(AE796:AE803)</f>
        <v>0</v>
      </c>
      <c r="AF795" s="108" t="n">
        <f aca="false">SUM(AF796:AF803)</f>
        <v>0</v>
      </c>
      <c r="AG795" s="111" t="n">
        <f aca="false">V795-W795+X795-Y795+Z795-AA795+AB795-AC795+AD795-AE795+AF795</f>
        <v>7500</v>
      </c>
    </row>
    <row r="796" customFormat="false" ht="11.25" hidden="false" customHeight="false" outlineLevel="0" collapsed="false">
      <c r="A796" s="38"/>
      <c r="B796" s="38"/>
      <c r="C796" s="38" t="s">
        <v>51</v>
      </c>
      <c r="D796" s="68" t="s">
        <v>52</v>
      </c>
      <c r="E796" s="109" t="n">
        <v>0</v>
      </c>
      <c r="F796" s="109"/>
      <c r="G796" s="109" t="n">
        <v>7000</v>
      </c>
      <c r="H796" s="109"/>
      <c r="I796" s="109"/>
      <c r="J796" s="110" t="n">
        <f aca="false">E796-F796+G796-H796+I796</f>
        <v>7000</v>
      </c>
      <c r="K796" s="109"/>
      <c r="L796" s="109"/>
      <c r="M796" s="109"/>
      <c r="N796" s="109"/>
      <c r="O796" s="109"/>
      <c r="P796" s="109"/>
      <c r="Q796" s="110" t="n">
        <f aca="false">J796-K796+L796-M796+N796-O796+P796</f>
        <v>7000</v>
      </c>
      <c r="R796" s="109"/>
      <c r="S796" s="109"/>
      <c r="T796" s="109"/>
      <c r="U796" s="109"/>
      <c r="V796" s="110" t="n">
        <f aca="false">Q796-R796+S796-T796+U796</f>
        <v>7000</v>
      </c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10" t="n">
        <f aca="false">V796-W796+X796-Y796+Z796-AA796+AB796-AC796+AD796-AE796+AF796</f>
        <v>7000</v>
      </c>
    </row>
    <row r="797" customFormat="false" ht="11.25" hidden="false" customHeight="false" outlineLevel="0" collapsed="false">
      <c r="A797" s="38"/>
      <c r="B797" s="38"/>
      <c r="C797" s="38" t="s">
        <v>25</v>
      </c>
      <c r="D797" s="68" t="s">
        <v>26</v>
      </c>
      <c r="E797" s="109" t="n">
        <v>0</v>
      </c>
      <c r="F797" s="109"/>
      <c r="G797" s="109" t="n">
        <v>500</v>
      </c>
      <c r="H797" s="109"/>
      <c r="I797" s="109"/>
      <c r="J797" s="110" t="n">
        <f aca="false">E797-F797+G797-H797+I797</f>
        <v>500</v>
      </c>
      <c r="K797" s="109"/>
      <c r="L797" s="109"/>
      <c r="M797" s="109"/>
      <c r="N797" s="109"/>
      <c r="O797" s="109"/>
      <c r="P797" s="109"/>
      <c r="Q797" s="110" t="n">
        <f aca="false">J797-K797+L797-M797+N797-O797+P797</f>
        <v>500</v>
      </c>
      <c r="R797" s="109"/>
      <c r="S797" s="109"/>
      <c r="T797" s="109"/>
      <c r="U797" s="109"/>
      <c r="V797" s="110" t="n">
        <f aca="false">Q797-R797+S797-T797+U797</f>
        <v>500</v>
      </c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10" t="n">
        <f aca="false">V797-W797+X797-Y797+Z797-AA797+AB797-AC797+AD797-AE797+AF797</f>
        <v>500</v>
      </c>
    </row>
    <row r="798" customFormat="false" ht="11.25" hidden="false" customHeight="false" outlineLevel="0" collapsed="false">
      <c r="A798" s="38"/>
      <c r="B798" s="38"/>
      <c r="C798" s="38" t="s">
        <v>53</v>
      </c>
      <c r="D798" s="68" t="s">
        <v>54</v>
      </c>
      <c r="E798" s="109" t="n">
        <v>0</v>
      </c>
      <c r="F798" s="109"/>
      <c r="G798" s="109"/>
      <c r="H798" s="109"/>
      <c r="I798" s="109"/>
      <c r="J798" s="110" t="n">
        <f aca="false">E798-F798+G798-H798+I798</f>
        <v>0</v>
      </c>
      <c r="K798" s="109"/>
      <c r="L798" s="109"/>
      <c r="M798" s="109"/>
      <c r="N798" s="109"/>
      <c r="O798" s="109"/>
      <c r="P798" s="109"/>
      <c r="Q798" s="110" t="n">
        <f aca="false">J798-K798+L798-M798+N798-O798+P798</f>
        <v>0</v>
      </c>
      <c r="R798" s="109"/>
      <c r="S798" s="109"/>
      <c r="T798" s="109"/>
      <c r="U798" s="109"/>
      <c r="V798" s="110" t="n">
        <f aca="false">Q798-R798+S798-T798+U798</f>
        <v>0</v>
      </c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10" t="n">
        <f aca="false">V798-W798+X798-Y798+Z798-AA798+AB798-AC798+AD798-AE798+AF798</f>
        <v>0</v>
      </c>
    </row>
    <row r="799" customFormat="false" ht="11.25" hidden="false" customHeight="false" outlineLevel="0" collapsed="false">
      <c r="A799" s="38"/>
      <c r="B799" s="38"/>
      <c r="C799" s="38" t="s">
        <v>17</v>
      </c>
      <c r="D799" s="68" t="s">
        <v>18</v>
      </c>
      <c r="E799" s="109" t="n">
        <v>0</v>
      </c>
      <c r="F799" s="109"/>
      <c r="G799" s="109"/>
      <c r="H799" s="109"/>
      <c r="I799" s="109"/>
      <c r="J799" s="110" t="n">
        <f aca="false">E799-F799+G799-H799+I799</f>
        <v>0</v>
      </c>
      <c r="K799" s="109"/>
      <c r="L799" s="109"/>
      <c r="M799" s="109"/>
      <c r="N799" s="109"/>
      <c r="O799" s="109"/>
      <c r="P799" s="109"/>
      <c r="Q799" s="110" t="n">
        <f aca="false">J799-K799+L799-M799+N799-O799+P799</f>
        <v>0</v>
      </c>
      <c r="R799" s="109"/>
      <c r="S799" s="109"/>
      <c r="T799" s="109"/>
      <c r="U799" s="109"/>
      <c r="V799" s="110" t="n">
        <f aca="false">Q799-R799+S799-T799+U799</f>
        <v>0</v>
      </c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10" t="n">
        <f aca="false">V799-W799+X799-Y799+Z799-AA799+AB799-AC799+AD799-AE799+AF799</f>
        <v>0</v>
      </c>
    </row>
    <row r="800" customFormat="false" ht="11.25" hidden="false" customHeight="false" outlineLevel="0" collapsed="false">
      <c r="A800" s="38"/>
      <c r="B800" s="38"/>
      <c r="C800" s="38" t="s">
        <v>59</v>
      </c>
      <c r="D800" s="68" t="s">
        <v>60</v>
      </c>
      <c r="E800" s="109" t="n">
        <v>0</v>
      </c>
      <c r="F800" s="109"/>
      <c r="G800" s="109"/>
      <c r="H800" s="109"/>
      <c r="I800" s="109"/>
      <c r="J800" s="110" t="n">
        <f aca="false">E800-F800+G800-H800+I800</f>
        <v>0</v>
      </c>
      <c r="K800" s="109"/>
      <c r="L800" s="109"/>
      <c r="M800" s="109"/>
      <c r="N800" s="109"/>
      <c r="O800" s="109"/>
      <c r="P800" s="109"/>
      <c r="Q800" s="110" t="n">
        <f aca="false">J800-K800+L800-M800+N800-O800+P800</f>
        <v>0</v>
      </c>
      <c r="R800" s="109"/>
      <c r="S800" s="109"/>
      <c r="T800" s="109"/>
      <c r="U800" s="109"/>
      <c r="V800" s="110" t="n">
        <f aca="false">Q800-R800+S800-T800+U800</f>
        <v>0</v>
      </c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10" t="n">
        <f aca="false">V800-W800+X800-Y800+Z800-AA800+AB800-AC800+AD800-AE800+AF800</f>
        <v>0</v>
      </c>
    </row>
    <row r="801" customFormat="false" ht="22.5" hidden="false" customHeight="false" outlineLevel="0" collapsed="false">
      <c r="A801" s="38"/>
      <c r="B801" s="38"/>
      <c r="C801" s="38" t="s">
        <v>63</v>
      </c>
      <c r="D801" s="68" t="s">
        <v>64</v>
      </c>
      <c r="E801" s="109" t="n">
        <v>0</v>
      </c>
      <c r="F801" s="109"/>
      <c r="G801" s="109"/>
      <c r="H801" s="109"/>
      <c r="I801" s="109"/>
      <c r="J801" s="110" t="n">
        <f aca="false">E801-F801+G801-H801+I801</f>
        <v>0</v>
      </c>
      <c r="K801" s="109"/>
      <c r="L801" s="109"/>
      <c r="M801" s="109"/>
      <c r="N801" s="109"/>
      <c r="O801" s="109"/>
      <c r="P801" s="109"/>
      <c r="Q801" s="110" t="n">
        <f aca="false">J801-K801+L801-M801+N801-O801+P801</f>
        <v>0</v>
      </c>
      <c r="R801" s="109"/>
      <c r="S801" s="109"/>
      <c r="T801" s="109"/>
      <c r="U801" s="109"/>
      <c r="V801" s="110" t="n">
        <f aca="false">Q801-R801+S801-T801+U801</f>
        <v>0</v>
      </c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10" t="n">
        <f aca="false">V801-W801+X801-Y801+Z801-AA801+AB801-AC801+AD801-AE801+AF801</f>
        <v>0</v>
      </c>
    </row>
    <row r="802" customFormat="false" ht="11.25" hidden="false" customHeight="false" outlineLevel="0" collapsed="false">
      <c r="A802" s="38"/>
      <c r="B802" s="38"/>
      <c r="C802" s="38" t="s">
        <v>112</v>
      </c>
      <c r="D802" s="68" t="s">
        <v>113</v>
      </c>
      <c r="E802" s="109" t="n">
        <v>0</v>
      </c>
      <c r="F802" s="109"/>
      <c r="G802" s="109"/>
      <c r="H802" s="109"/>
      <c r="I802" s="109"/>
      <c r="J802" s="110" t="n">
        <f aca="false">E802-F802+G802-H802+I802</f>
        <v>0</v>
      </c>
      <c r="K802" s="109"/>
      <c r="L802" s="109"/>
      <c r="M802" s="109"/>
      <c r="N802" s="109"/>
      <c r="O802" s="109"/>
      <c r="P802" s="109"/>
      <c r="Q802" s="110" t="n">
        <f aca="false">J802-K802+L802-M802+N802-O802+P802</f>
        <v>0</v>
      </c>
      <c r="R802" s="109"/>
      <c r="S802" s="109"/>
      <c r="T802" s="109"/>
      <c r="U802" s="109"/>
      <c r="V802" s="110" t="n">
        <f aca="false">Q802-R802+S802-T802+U802</f>
        <v>0</v>
      </c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10" t="n">
        <f aca="false">V802-W802+X802-Y802+Z802-AA802+AB802-AC802+AD802-AE802+AF802</f>
        <v>0</v>
      </c>
    </row>
    <row r="803" customFormat="false" ht="22.5" hidden="false" customHeight="false" outlineLevel="0" collapsed="false">
      <c r="A803" s="38"/>
      <c r="B803" s="38"/>
      <c r="C803" s="38" t="s">
        <v>71</v>
      </c>
      <c r="D803" s="68" t="s">
        <v>72</v>
      </c>
      <c r="E803" s="109" t="n">
        <v>0</v>
      </c>
      <c r="F803" s="109"/>
      <c r="G803" s="109"/>
      <c r="H803" s="109"/>
      <c r="I803" s="109"/>
      <c r="J803" s="110" t="n">
        <f aca="false">E803-F803+G803-H803+I803</f>
        <v>0</v>
      </c>
      <c r="K803" s="109"/>
      <c r="L803" s="109"/>
      <c r="M803" s="109"/>
      <c r="N803" s="109"/>
      <c r="O803" s="109"/>
      <c r="P803" s="109"/>
      <c r="Q803" s="110" t="n">
        <f aca="false">J803-K803+L803-M803+N803-O803+P803</f>
        <v>0</v>
      </c>
      <c r="R803" s="109"/>
      <c r="S803" s="109"/>
      <c r="T803" s="109"/>
      <c r="U803" s="109"/>
      <c r="V803" s="110" t="n">
        <f aca="false">Q803-R803+S803-T803+U803</f>
        <v>0</v>
      </c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10" t="n">
        <f aca="false">V803-W803+X803-Y803+Z803-AA803+AB803-AC803+AD803-AE803+AF803</f>
        <v>0</v>
      </c>
    </row>
    <row r="804" customFormat="false" ht="11.25" hidden="false" customHeight="false" outlineLevel="0" collapsed="false">
      <c r="A804" s="38"/>
      <c r="B804" s="38"/>
      <c r="C804" s="38"/>
      <c r="D804" s="68"/>
      <c r="E804" s="109"/>
      <c r="F804" s="109"/>
      <c r="G804" s="109"/>
      <c r="H804" s="109"/>
      <c r="I804" s="109"/>
      <c r="J804" s="110"/>
      <c r="K804" s="109"/>
      <c r="L804" s="109"/>
      <c r="M804" s="109"/>
      <c r="N804" s="109"/>
      <c r="O804" s="109"/>
      <c r="P804" s="109"/>
      <c r="Q804" s="110"/>
      <c r="R804" s="109"/>
      <c r="S804" s="109"/>
      <c r="T804" s="109"/>
      <c r="U804" s="109"/>
      <c r="V804" s="110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10"/>
    </row>
    <row r="805" customFormat="false" ht="33.75" hidden="false" customHeight="false" outlineLevel="0" collapsed="false">
      <c r="A805" s="44"/>
      <c r="B805" s="44"/>
      <c r="C805" s="44"/>
      <c r="D805" s="107" t="s">
        <v>265</v>
      </c>
      <c r="E805" s="108" t="n">
        <f aca="false">SUM(E806:E813)</f>
        <v>20000</v>
      </c>
      <c r="F805" s="108" t="n">
        <f aca="false">SUM(F806:F813)</f>
        <v>0</v>
      </c>
      <c r="G805" s="108" t="n">
        <f aca="false">SUM(G806:G813)</f>
        <v>0</v>
      </c>
      <c r="H805" s="108" t="n">
        <f aca="false">SUM(H806:H813)</f>
        <v>0</v>
      </c>
      <c r="I805" s="108" t="n">
        <f aca="false">SUM(I806:I813)</f>
        <v>0</v>
      </c>
      <c r="J805" s="111" t="n">
        <f aca="false">E805-F805+G805-H805+I805</f>
        <v>20000</v>
      </c>
      <c r="K805" s="108" t="n">
        <f aca="false">SUM(K806:K813)</f>
        <v>0</v>
      </c>
      <c r="L805" s="108" t="n">
        <f aca="false">SUM(L806:L813)</f>
        <v>0</v>
      </c>
      <c r="M805" s="108" t="n">
        <f aca="false">SUM(M806:M813)</f>
        <v>0</v>
      </c>
      <c r="N805" s="108" t="n">
        <f aca="false">SUM(N806:N813)</f>
        <v>0</v>
      </c>
      <c r="O805" s="108" t="n">
        <f aca="false">SUM(O806:O813)</f>
        <v>0</v>
      </c>
      <c r="P805" s="108" t="n">
        <f aca="false">SUM(P806:P813)</f>
        <v>0</v>
      </c>
      <c r="Q805" s="111" t="n">
        <f aca="false">J805-K805+L805-M805+N805-O805+P805</f>
        <v>20000</v>
      </c>
      <c r="R805" s="108" t="n">
        <f aca="false">SUM(R806:R813)</f>
        <v>0</v>
      </c>
      <c r="S805" s="108" t="n">
        <f aca="false">SUM(S806:S813)</f>
        <v>0</v>
      </c>
      <c r="T805" s="108" t="n">
        <f aca="false">SUM(T806:T813)</f>
        <v>0</v>
      </c>
      <c r="U805" s="108" t="n">
        <f aca="false">SUM(U806:U813)</f>
        <v>0</v>
      </c>
      <c r="V805" s="111" t="n">
        <f aca="false">Q805-R805+S805-T805+U805</f>
        <v>20000</v>
      </c>
      <c r="W805" s="108" t="n">
        <f aca="false">SUM(W806:W813)</f>
        <v>0</v>
      </c>
      <c r="X805" s="108" t="n">
        <f aca="false">SUM(X806:X813)</f>
        <v>0</v>
      </c>
      <c r="Y805" s="108" t="n">
        <f aca="false">SUM(Y806:Y813)</f>
        <v>0</v>
      </c>
      <c r="Z805" s="108" t="n">
        <f aca="false">SUM(Z806:Z813)</f>
        <v>0</v>
      </c>
      <c r="AA805" s="108" t="n">
        <f aca="false">SUM(AA806:AA813)</f>
        <v>0</v>
      </c>
      <c r="AB805" s="108" t="n">
        <f aca="false">SUM(AB806:AB813)</f>
        <v>0</v>
      </c>
      <c r="AC805" s="108" t="n">
        <f aca="false">SUM(AC806:AC813)</f>
        <v>0</v>
      </c>
      <c r="AD805" s="108" t="n">
        <f aca="false">SUM(AD806:AD813)</f>
        <v>0</v>
      </c>
      <c r="AE805" s="108" t="n">
        <f aca="false">SUM(AE806:AE813)</f>
        <v>0</v>
      </c>
      <c r="AF805" s="108" t="n">
        <f aca="false">SUM(AF806:AF813)</f>
        <v>0</v>
      </c>
      <c r="AG805" s="111" t="n">
        <f aca="false">V805-W805+X805-Y805+Z805-AA805+AB805-AC805+AD805-AE805+AF805</f>
        <v>20000</v>
      </c>
    </row>
    <row r="806" customFormat="false" ht="11.25" hidden="false" customHeight="false" outlineLevel="0" collapsed="false">
      <c r="A806" s="38"/>
      <c r="B806" s="38"/>
      <c r="C806" s="38" t="s">
        <v>51</v>
      </c>
      <c r="D806" s="68" t="s">
        <v>52</v>
      </c>
      <c r="E806" s="109" t="n">
        <v>13600</v>
      </c>
      <c r="F806" s="109"/>
      <c r="G806" s="109"/>
      <c r="H806" s="109"/>
      <c r="I806" s="109"/>
      <c r="J806" s="110" t="n">
        <f aca="false">E806-F806+G806-H806+I806</f>
        <v>13600</v>
      </c>
      <c r="K806" s="109"/>
      <c r="L806" s="109"/>
      <c r="M806" s="109"/>
      <c r="N806" s="109"/>
      <c r="O806" s="109"/>
      <c r="P806" s="109"/>
      <c r="Q806" s="110" t="n">
        <f aca="false">J806-K806+L806-M806+N806-O806+P806</f>
        <v>13600</v>
      </c>
      <c r="R806" s="109"/>
      <c r="S806" s="109"/>
      <c r="T806" s="109"/>
      <c r="U806" s="109"/>
      <c r="V806" s="110" t="n">
        <f aca="false">Q806-R806+S806-T806+U806</f>
        <v>13600</v>
      </c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10" t="n">
        <f aca="false">V806-W806+X806-Y806+Z806-AA806+AB806-AC806+AD806-AE806+AF806</f>
        <v>13600</v>
      </c>
    </row>
    <row r="807" customFormat="false" ht="11.25" hidden="false" customHeight="false" outlineLevel="0" collapsed="false">
      <c r="A807" s="38"/>
      <c r="B807" s="38"/>
      <c r="C807" s="38" t="s">
        <v>25</v>
      </c>
      <c r="D807" s="68" t="s">
        <v>26</v>
      </c>
      <c r="E807" s="109" t="n">
        <v>0</v>
      </c>
      <c r="F807" s="109"/>
      <c r="G807" s="109"/>
      <c r="H807" s="109"/>
      <c r="I807" s="109"/>
      <c r="J807" s="110" t="n">
        <f aca="false">E807-F807+G807-H807+I807</f>
        <v>0</v>
      </c>
      <c r="K807" s="109"/>
      <c r="L807" s="109"/>
      <c r="M807" s="109"/>
      <c r="N807" s="109"/>
      <c r="O807" s="109"/>
      <c r="P807" s="109"/>
      <c r="Q807" s="110" t="n">
        <f aca="false">J807-K807+L807-M807+N807-O807+P807</f>
        <v>0</v>
      </c>
      <c r="R807" s="109"/>
      <c r="S807" s="109"/>
      <c r="T807" s="109"/>
      <c r="U807" s="109"/>
      <c r="V807" s="110" t="n">
        <f aca="false">Q807-R807+S807-T807+U807</f>
        <v>0</v>
      </c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10" t="n">
        <f aca="false">V807-W807+X807-Y807+Z807-AA807+AB807-AC807+AD807-AE807+AF807</f>
        <v>0</v>
      </c>
    </row>
    <row r="808" customFormat="false" ht="11.25" hidden="false" customHeight="false" outlineLevel="0" collapsed="false">
      <c r="A808" s="38"/>
      <c r="B808" s="38"/>
      <c r="C808" s="38" t="s">
        <v>53</v>
      </c>
      <c r="D808" s="68" t="s">
        <v>54</v>
      </c>
      <c r="E808" s="109" t="n">
        <v>664</v>
      </c>
      <c r="F808" s="109"/>
      <c r="G808" s="109"/>
      <c r="H808" s="109"/>
      <c r="I808" s="109"/>
      <c r="J808" s="110" t="n">
        <f aca="false">E808-F808+G808-H808+I808</f>
        <v>664</v>
      </c>
      <c r="K808" s="109"/>
      <c r="L808" s="109"/>
      <c r="M808" s="109"/>
      <c r="N808" s="109"/>
      <c r="O808" s="109"/>
      <c r="P808" s="109"/>
      <c r="Q808" s="110" t="n">
        <f aca="false">J808-K808+L808-M808+N808-O808+P808</f>
        <v>664</v>
      </c>
      <c r="R808" s="109"/>
      <c r="S808" s="109"/>
      <c r="T808" s="109"/>
      <c r="U808" s="109"/>
      <c r="V808" s="110" t="n">
        <f aca="false">Q808-R808+S808-T808+U808</f>
        <v>664</v>
      </c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10" t="n">
        <f aca="false">V808-W808+X808-Y808+Z808-AA808+AB808-AC808+AD808-AE808+AF808</f>
        <v>664</v>
      </c>
    </row>
    <row r="809" customFormat="false" ht="11.25" hidden="false" customHeight="false" outlineLevel="0" collapsed="false">
      <c r="A809" s="38"/>
      <c r="B809" s="38"/>
      <c r="C809" s="38" t="s">
        <v>17</v>
      </c>
      <c r="D809" s="68" t="s">
        <v>18</v>
      </c>
      <c r="E809" s="109" t="n">
        <v>0</v>
      </c>
      <c r="F809" s="109"/>
      <c r="G809" s="109"/>
      <c r="H809" s="109"/>
      <c r="I809" s="109"/>
      <c r="J809" s="110" t="n">
        <f aca="false">E809-F809+G809-H809+I809</f>
        <v>0</v>
      </c>
      <c r="K809" s="109"/>
      <c r="L809" s="109"/>
      <c r="M809" s="109"/>
      <c r="N809" s="109"/>
      <c r="O809" s="109"/>
      <c r="P809" s="109"/>
      <c r="Q809" s="110" t="n">
        <f aca="false">J809-K809+L809-M809+N809-O809+P809</f>
        <v>0</v>
      </c>
      <c r="R809" s="109"/>
      <c r="S809" s="109"/>
      <c r="T809" s="109"/>
      <c r="U809" s="109"/>
      <c r="V809" s="110" t="n">
        <f aca="false">Q809-R809+S809-T809+U809</f>
        <v>0</v>
      </c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10" t="n">
        <f aca="false">V809-W809+X809-Y809+Z809-AA809+AB809-AC809+AD809-AE809+AF809</f>
        <v>0</v>
      </c>
    </row>
    <row r="810" customFormat="false" ht="11.25" hidden="false" customHeight="false" outlineLevel="0" collapsed="false">
      <c r="A810" s="38"/>
      <c r="B810" s="38"/>
      <c r="C810" s="38" t="s">
        <v>59</v>
      </c>
      <c r="D810" s="68" t="s">
        <v>60</v>
      </c>
      <c r="E810" s="109" t="n">
        <v>336</v>
      </c>
      <c r="F810" s="109"/>
      <c r="G810" s="109"/>
      <c r="H810" s="109"/>
      <c r="I810" s="109"/>
      <c r="J810" s="110" t="n">
        <f aca="false">E810-F810+G810-H810+I810</f>
        <v>336</v>
      </c>
      <c r="K810" s="109"/>
      <c r="L810" s="109"/>
      <c r="M810" s="109"/>
      <c r="N810" s="109"/>
      <c r="O810" s="109"/>
      <c r="P810" s="109"/>
      <c r="Q810" s="110" t="n">
        <f aca="false">J810-K810+L810-M810+N810-O810+P810</f>
        <v>336</v>
      </c>
      <c r="R810" s="109"/>
      <c r="S810" s="109"/>
      <c r="T810" s="109"/>
      <c r="U810" s="109"/>
      <c r="V810" s="110" t="n">
        <f aca="false">Q810-R810+S810-T810+U810</f>
        <v>336</v>
      </c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10" t="n">
        <f aca="false">V810-W810+X810-Y810+Z810-AA810+AB810-AC810+AD810-AE810+AF810</f>
        <v>336</v>
      </c>
    </row>
    <row r="811" customFormat="false" ht="22.5" hidden="false" customHeight="false" outlineLevel="0" collapsed="false">
      <c r="A811" s="38"/>
      <c r="B811" s="38"/>
      <c r="C811" s="38" t="s">
        <v>63</v>
      </c>
      <c r="D811" s="68" t="s">
        <v>64</v>
      </c>
      <c r="E811" s="109" t="n">
        <v>1800</v>
      </c>
      <c r="F811" s="109"/>
      <c r="G811" s="109"/>
      <c r="H811" s="109"/>
      <c r="I811" s="109"/>
      <c r="J811" s="110" t="n">
        <f aca="false">E811-F811+G811-H811+I811</f>
        <v>1800</v>
      </c>
      <c r="K811" s="109"/>
      <c r="L811" s="109"/>
      <c r="M811" s="109"/>
      <c r="N811" s="109"/>
      <c r="O811" s="109"/>
      <c r="P811" s="109"/>
      <c r="Q811" s="110" t="n">
        <f aca="false">J811-K811+L811-M811+N811-O811+P811</f>
        <v>1800</v>
      </c>
      <c r="R811" s="109"/>
      <c r="S811" s="109"/>
      <c r="T811" s="109"/>
      <c r="U811" s="109"/>
      <c r="V811" s="110" t="n">
        <f aca="false">Q811-R811+S811-T811+U811</f>
        <v>1800</v>
      </c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10" t="n">
        <f aca="false">V811-W811+X811-Y811+Z811-AA811+AB811-AC811+AD811-AE811+AF811</f>
        <v>1800</v>
      </c>
    </row>
    <row r="812" customFormat="false" ht="11.25" hidden="false" customHeight="false" outlineLevel="0" collapsed="false">
      <c r="A812" s="38"/>
      <c r="B812" s="38"/>
      <c r="C812" s="38" t="s">
        <v>112</v>
      </c>
      <c r="D812" s="68" t="s">
        <v>113</v>
      </c>
      <c r="E812" s="109" t="n">
        <v>3600</v>
      </c>
      <c r="F812" s="109"/>
      <c r="G812" s="109"/>
      <c r="H812" s="109"/>
      <c r="I812" s="109"/>
      <c r="J812" s="110" t="n">
        <f aca="false">E812-F812+G812-H812+I812</f>
        <v>3600</v>
      </c>
      <c r="K812" s="109"/>
      <c r="L812" s="109"/>
      <c r="M812" s="109"/>
      <c r="N812" s="109"/>
      <c r="O812" s="109"/>
      <c r="P812" s="109"/>
      <c r="Q812" s="110" t="n">
        <f aca="false">J812-K812+L812-M812+N812-O812+P812</f>
        <v>3600</v>
      </c>
      <c r="R812" s="109"/>
      <c r="S812" s="109"/>
      <c r="T812" s="109"/>
      <c r="U812" s="109"/>
      <c r="V812" s="110" t="n">
        <f aca="false">Q812-R812+S812-T812+U812</f>
        <v>3600</v>
      </c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10" t="n">
        <f aca="false">V812-W812+X812-Y812+Z812-AA812+AB812-AC812+AD812-AE812+AF812</f>
        <v>3600</v>
      </c>
    </row>
    <row r="813" customFormat="false" ht="22.5" hidden="false" customHeight="false" outlineLevel="0" collapsed="false">
      <c r="A813" s="38"/>
      <c r="B813" s="38"/>
      <c r="C813" s="38" t="s">
        <v>71</v>
      </c>
      <c r="D813" s="68" t="s">
        <v>72</v>
      </c>
      <c r="E813" s="109" t="n">
        <v>0</v>
      </c>
      <c r="F813" s="109"/>
      <c r="G813" s="109"/>
      <c r="H813" s="109"/>
      <c r="I813" s="109"/>
      <c r="J813" s="110" t="n">
        <f aca="false">E813-F813+G813-H813+I813</f>
        <v>0</v>
      </c>
      <c r="K813" s="109"/>
      <c r="L813" s="109"/>
      <c r="M813" s="109"/>
      <c r="N813" s="109"/>
      <c r="O813" s="109"/>
      <c r="P813" s="109"/>
      <c r="Q813" s="110" t="n">
        <f aca="false">J813-K813+L813-M813+N813-O813+P813</f>
        <v>0</v>
      </c>
      <c r="R813" s="109"/>
      <c r="S813" s="109"/>
      <c r="T813" s="109"/>
      <c r="U813" s="109"/>
      <c r="V813" s="110" t="n">
        <f aca="false">Q813-R813+S813-T813+U813</f>
        <v>0</v>
      </c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10" t="n">
        <f aca="false">V813-W813+X813-Y813+Z813-AA813+AB813-AC813+AD813-AE813+AF813</f>
        <v>0</v>
      </c>
    </row>
    <row r="814" customFormat="false" ht="11.25" hidden="false" customHeight="false" outlineLevel="0" collapsed="false">
      <c r="A814" s="38"/>
      <c r="B814" s="38"/>
      <c r="C814" s="38"/>
      <c r="D814" s="68"/>
      <c r="E814" s="109"/>
      <c r="F814" s="109"/>
      <c r="G814" s="109"/>
      <c r="H814" s="109"/>
      <c r="I814" s="109"/>
      <c r="J814" s="110"/>
      <c r="K814" s="109"/>
      <c r="L814" s="109"/>
      <c r="M814" s="109"/>
      <c r="N814" s="109"/>
      <c r="O814" s="109"/>
      <c r="P814" s="109"/>
      <c r="Q814" s="110"/>
      <c r="R814" s="109"/>
      <c r="S814" s="109"/>
      <c r="T814" s="109"/>
      <c r="U814" s="109"/>
      <c r="V814" s="110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10"/>
    </row>
    <row r="815" customFormat="false" ht="11.25" hidden="false" customHeight="false" outlineLevel="0" collapsed="false">
      <c r="A815" s="44"/>
      <c r="B815" s="44" t="s">
        <v>266</v>
      </c>
      <c r="C815" s="44"/>
      <c r="D815" s="107" t="s">
        <v>169</v>
      </c>
      <c r="E815" s="108" t="n">
        <f aca="false">SUM(E816:E823)</f>
        <v>51474</v>
      </c>
      <c r="F815" s="108" t="n">
        <f aca="false">SUM(F816:F823)</f>
        <v>0</v>
      </c>
      <c r="G815" s="108" t="n">
        <f aca="false">SUM(G816:G823)</f>
        <v>0</v>
      </c>
      <c r="H815" s="108" t="n">
        <f aca="false">SUM(H816:H823)</f>
        <v>0</v>
      </c>
      <c r="I815" s="108" t="n">
        <f aca="false">SUM(I816:I823)</f>
        <v>0</v>
      </c>
      <c r="J815" s="111" t="n">
        <f aca="false">E815-F815+G815-H815+I815</f>
        <v>51474</v>
      </c>
      <c r="K815" s="108" t="n">
        <f aca="false">SUM(K816:K823)</f>
        <v>0</v>
      </c>
      <c r="L815" s="108" t="n">
        <f aca="false">SUM(L816:L823)</f>
        <v>0</v>
      </c>
      <c r="M815" s="108" t="n">
        <f aca="false">SUM(M816:M823)</f>
        <v>0</v>
      </c>
      <c r="N815" s="108" t="n">
        <f aca="false">SUM(N816:N823)</f>
        <v>0</v>
      </c>
      <c r="O815" s="108" t="n">
        <f aca="false">SUM(O816:O823)</f>
        <v>0</v>
      </c>
      <c r="P815" s="108" t="n">
        <f aca="false">SUM(P816:P823)</f>
        <v>0</v>
      </c>
      <c r="Q815" s="111" t="n">
        <f aca="false">J815-K815+L815-M815+N815-O815+P815</f>
        <v>51474</v>
      </c>
      <c r="R815" s="108" t="n">
        <f aca="false">SUM(R816:R823)</f>
        <v>0</v>
      </c>
      <c r="S815" s="108" t="n">
        <f aca="false">SUM(S816:S823)</f>
        <v>0</v>
      </c>
      <c r="T815" s="108" t="n">
        <f aca="false">SUM(T816:T823)</f>
        <v>0</v>
      </c>
      <c r="U815" s="108" t="n">
        <f aca="false">SUM(U816:U823)</f>
        <v>0</v>
      </c>
      <c r="V815" s="111" t="n">
        <f aca="false">Q815-R815+S815-T815+U815</f>
        <v>51474</v>
      </c>
      <c r="W815" s="108" t="n">
        <f aca="false">SUM(W816:W823)</f>
        <v>0</v>
      </c>
      <c r="X815" s="108" t="n">
        <f aca="false">SUM(X816:X823)</f>
        <v>0</v>
      </c>
      <c r="Y815" s="108" t="n">
        <f aca="false">SUM(Y816:Y823)</f>
        <v>0</v>
      </c>
      <c r="Z815" s="108" t="n">
        <f aca="false">SUM(Z816:Z823)</f>
        <v>0</v>
      </c>
      <c r="AA815" s="108" t="n">
        <f aca="false">SUM(AA816:AA823)</f>
        <v>0</v>
      </c>
      <c r="AB815" s="108" t="n">
        <f aca="false">SUM(AB816:AB823)</f>
        <v>0</v>
      </c>
      <c r="AC815" s="108" t="n">
        <f aca="false">SUM(AC816:AC823)</f>
        <v>0</v>
      </c>
      <c r="AD815" s="108" t="n">
        <f aca="false">SUM(AD816:AD823)</f>
        <v>0</v>
      </c>
      <c r="AE815" s="108" t="n">
        <f aca="false">SUM(AE816:AE823)</f>
        <v>0</v>
      </c>
      <c r="AF815" s="108" t="n">
        <f aca="false">SUM(AF816:AF823)</f>
        <v>0</v>
      </c>
      <c r="AG815" s="111" t="n">
        <f aca="false">V815-W815+X815-Y815+Z815-AA815+AB815-AC815+AD815-AE815+AF815</f>
        <v>51474</v>
      </c>
    </row>
    <row r="816" customFormat="false" ht="11.25" hidden="false" customHeight="false" outlineLevel="0" collapsed="false">
      <c r="A816" s="38"/>
      <c r="B816" s="38"/>
      <c r="C816" s="38" t="s">
        <v>43</v>
      </c>
      <c r="D816" s="68" t="s">
        <v>44</v>
      </c>
      <c r="E816" s="109" t="n">
        <v>21350</v>
      </c>
      <c r="F816" s="109"/>
      <c r="G816" s="109"/>
      <c r="H816" s="109"/>
      <c r="I816" s="109"/>
      <c r="J816" s="110" t="n">
        <f aca="false">E816-F816+G816-H816+I816</f>
        <v>21350</v>
      </c>
      <c r="K816" s="109"/>
      <c r="L816" s="109"/>
      <c r="M816" s="109"/>
      <c r="N816" s="109"/>
      <c r="O816" s="109"/>
      <c r="P816" s="109"/>
      <c r="Q816" s="110" t="n">
        <f aca="false">J816-K816+L816-M816+N816-O816+P816</f>
        <v>21350</v>
      </c>
      <c r="R816" s="109"/>
      <c r="S816" s="109"/>
      <c r="T816" s="109"/>
      <c r="U816" s="109"/>
      <c r="V816" s="110" t="n">
        <f aca="false">Q816-R816+S816-T816+U816</f>
        <v>21350</v>
      </c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10" t="n">
        <f aca="false">V816-W816+X816-Y816+Z816-AA816+AB816-AC816+AD816-AE816+AF816</f>
        <v>21350</v>
      </c>
    </row>
    <row r="817" customFormat="false" ht="11.25" hidden="false" customHeight="false" outlineLevel="0" collapsed="false">
      <c r="A817" s="38"/>
      <c r="B817" s="38"/>
      <c r="C817" s="38" t="s">
        <v>45</v>
      </c>
      <c r="D817" s="68" t="s">
        <v>46</v>
      </c>
      <c r="E817" s="109" t="n">
        <v>1748</v>
      </c>
      <c r="F817" s="109"/>
      <c r="G817" s="109"/>
      <c r="H817" s="109"/>
      <c r="I817" s="109"/>
      <c r="J817" s="110" t="n">
        <f aca="false">E817-F817+G817-H817+I817</f>
        <v>1748</v>
      </c>
      <c r="K817" s="109"/>
      <c r="L817" s="109"/>
      <c r="M817" s="109"/>
      <c r="N817" s="109"/>
      <c r="O817" s="109"/>
      <c r="P817" s="109"/>
      <c r="Q817" s="110" t="n">
        <f aca="false">J817-K817+L817-M817+N817-O817+P817</f>
        <v>1748</v>
      </c>
      <c r="R817" s="109"/>
      <c r="S817" s="109"/>
      <c r="T817" s="109"/>
      <c r="U817" s="109"/>
      <c r="V817" s="110" t="n">
        <f aca="false">Q817-R817+S817-T817+U817</f>
        <v>1748</v>
      </c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10" t="n">
        <f aca="false">V817-W817+X817-Y817+Z817-AA817+AB817-AC817+AD817-AE817+AF817</f>
        <v>1748</v>
      </c>
    </row>
    <row r="818" customFormat="false" ht="11.25" hidden="false" customHeight="false" outlineLevel="0" collapsed="false">
      <c r="A818" s="38"/>
      <c r="B818" s="38"/>
      <c r="C818" s="38" t="s">
        <v>47</v>
      </c>
      <c r="D818" s="68" t="s">
        <v>48</v>
      </c>
      <c r="E818" s="109" t="n">
        <v>4100</v>
      </c>
      <c r="F818" s="109"/>
      <c r="G818" s="109"/>
      <c r="H818" s="109"/>
      <c r="I818" s="109"/>
      <c r="J818" s="110" t="n">
        <f aca="false">E818-F818+G818-H818+I818</f>
        <v>4100</v>
      </c>
      <c r="K818" s="109"/>
      <c r="L818" s="109"/>
      <c r="M818" s="109"/>
      <c r="N818" s="109"/>
      <c r="O818" s="109"/>
      <c r="P818" s="109"/>
      <c r="Q818" s="110" t="n">
        <f aca="false">J818-K818+L818-M818+N818-O818+P818</f>
        <v>4100</v>
      </c>
      <c r="R818" s="109"/>
      <c r="S818" s="109"/>
      <c r="T818" s="109"/>
      <c r="U818" s="109"/>
      <c r="V818" s="110" t="n">
        <f aca="false">Q818-R818+S818-T818+U818</f>
        <v>4100</v>
      </c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10" t="n">
        <f aca="false">V818-W818+X818-Y818+Z818-AA818+AB818-AC818+AD818-AE818+AF818</f>
        <v>4100</v>
      </c>
    </row>
    <row r="819" customFormat="false" ht="11.25" hidden="false" customHeight="false" outlineLevel="0" collapsed="false">
      <c r="A819" s="38"/>
      <c r="B819" s="38"/>
      <c r="C819" s="38" t="s">
        <v>49</v>
      </c>
      <c r="D819" s="68" t="s">
        <v>50</v>
      </c>
      <c r="E819" s="109" t="n">
        <v>576</v>
      </c>
      <c r="F819" s="109"/>
      <c r="G819" s="109"/>
      <c r="H819" s="109"/>
      <c r="I819" s="109"/>
      <c r="J819" s="110" t="n">
        <f aca="false">E819-F819+G819-H819+I819</f>
        <v>576</v>
      </c>
      <c r="K819" s="109"/>
      <c r="L819" s="109"/>
      <c r="M819" s="109"/>
      <c r="N819" s="109"/>
      <c r="O819" s="109"/>
      <c r="P819" s="109"/>
      <c r="Q819" s="110" t="n">
        <f aca="false">J819-K819+L819-M819+N819-O819+P819</f>
        <v>576</v>
      </c>
      <c r="R819" s="109"/>
      <c r="S819" s="109"/>
      <c r="T819" s="109"/>
      <c r="U819" s="109"/>
      <c r="V819" s="110" t="n">
        <f aca="false">Q819-R819+S819-T819+U819</f>
        <v>576</v>
      </c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10" t="n">
        <f aca="false">V819-W819+X819-Y819+Z819-AA819+AB819-AC819+AD819-AE819+AF819</f>
        <v>576</v>
      </c>
    </row>
    <row r="820" customFormat="false" ht="11.25" hidden="false" customHeight="false" outlineLevel="0" collapsed="false">
      <c r="A820" s="38"/>
      <c r="B820" s="38"/>
      <c r="C820" s="38" t="s">
        <v>51</v>
      </c>
      <c r="D820" s="68" t="s">
        <v>52</v>
      </c>
      <c r="E820" s="109" t="n">
        <v>10000</v>
      </c>
      <c r="F820" s="109"/>
      <c r="G820" s="109"/>
      <c r="H820" s="109"/>
      <c r="I820" s="109"/>
      <c r="J820" s="110" t="n">
        <f aca="false">E820-F820+G820-H820+I820</f>
        <v>10000</v>
      </c>
      <c r="K820" s="109"/>
      <c r="L820" s="109"/>
      <c r="M820" s="109"/>
      <c r="N820" s="109"/>
      <c r="O820" s="109"/>
      <c r="P820" s="109"/>
      <c r="Q820" s="110" t="n">
        <f aca="false">J820-K820+L820-M820+N820-O820+P820</f>
        <v>10000</v>
      </c>
      <c r="R820" s="109"/>
      <c r="S820" s="109"/>
      <c r="T820" s="109"/>
      <c r="U820" s="109"/>
      <c r="V820" s="110" t="n">
        <f aca="false">Q820-R820+S820-T820+U820</f>
        <v>10000</v>
      </c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10" t="n">
        <f aca="false">V820-W820+X820-Y820+Z820-AA820+AB820-AC820+AD820-AE820+AF820</f>
        <v>10000</v>
      </c>
    </row>
    <row r="821" customFormat="false" ht="11.25" hidden="false" customHeight="false" outlineLevel="0" collapsed="false">
      <c r="A821" s="38"/>
      <c r="B821" s="38"/>
      <c r="C821" s="38" t="s">
        <v>25</v>
      </c>
      <c r="D821" s="68" t="s">
        <v>26</v>
      </c>
      <c r="E821" s="109" t="n">
        <v>6000</v>
      </c>
      <c r="F821" s="109"/>
      <c r="G821" s="109"/>
      <c r="H821" s="109"/>
      <c r="I821" s="109"/>
      <c r="J821" s="110" t="n">
        <f aca="false">E821-F821+G821-H821+I821</f>
        <v>6000</v>
      </c>
      <c r="K821" s="109"/>
      <c r="L821" s="109"/>
      <c r="M821" s="109"/>
      <c r="N821" s="109"/>
      <c r="O821" s="109"/>
      <c r="P821" s="109"/>
      <c r="Q821" s="110" t="n">
        <f aca="false">J821-K821+L821-M821+N821-O821+P821</f>
        <v>6000</v>
      </c>
      <c r="R821" s="109"/>
      <c r="S821" s="109"/>
      <c r="T821" s="109"/>
      <c r="U821" s="109"/>
      <c r="V821" s="110" t="n">
        <f aca="false">Q821-R821+S821-T821+U821</f>
        <v>6000</v>
      </c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10" t="n">
        <f aca="false">V821-W821+X821-Y821+Z821-AA821+AB821-AC821+AD821-AE821+AF821</f>
        <v>6000</v>
      </c>
    </row>
    <row r="822" customFormat="false" ht="11.25" hidden="false" customHeight="false" outlineLevel="0" collapsed="false">
      <c r="A822" s="38"/>
      <c r="B822" s="38"/>
      <c r="C822" s="38" t="s">
        <v>17</v>
      </c>
      <c r="D822" s="68" t="s">
        <v>18</v>
      </c>
      <c r="E822" s="109" t="n">
        <v>3700</v>
      </c>
      <c r="F822" s="109"/>
      <c r="G822" s="109"/>
      <c r="H822" s="109"/>
      <c r="I822" s="109"/>
      <c r="J822" s="110" t="n">
        <f aca="false">E822-F822+G822-H822+I822</f>
        <v>3700</v>
      </c>
      <c r="K822" s="109"/>
      <c r="L822" s="109"/>
      <c r="M822" s="109"/>
      <c r="N822" s="109"/>
      <c r="O822" s="109"/>
      <c r="P822" s="109"/>
      <c r="Q822" s="110" t="n">
        <f aca="false">J822-K822+L822-M822+N822-O822+P822</f>
        <v>3700</v>
      </c>
      <c r="R822" s="109"/>
      <c r="S822" s="109"/>
      <c r="T822" s="109"/>
      <c r="U822" s="109"/>
      <c r="V822" s="110" t="n">
        <f aca="false">Q822-R822+S822-T822+U822</f>
        <v>3700</v>
      </c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10" t="n">
        <f aca="false">V822-W822+X822-Y822+Z822-AA822+AB822-AC822+AD822-AE822+AF822</f>
        <v>3700</v>
      </c>
    </row>
    <row r="823" customFormat="false" ht="11.25" hidden="false" customHeight="false" outlineLevel="0" collapsed="false">
      <c r="A823" s="38"/>
      <c r="B823" s="38"/>
      <c r="C823" s="38" t="s">
        <v>65</v>
      </c>
      <c r="D823" s="68" t="s">
        <v>66</v>
      </c>
      <c r="E823" s="109" t="n">
        <v>4000</v>
      </c>
      <c r="F823" s="109"/>
      <c r="G823" s="109"/>
      <c r="H823" s="109"/>
      <c r="I823" s="109"/>
      <c r="J823" s="110" t="n">
        <f aca="false">E823-F823+G823-H823+I823</f>
        <v>4000</v>
      </c>
      <c r="K823" s="109"/>
      <c r="L823" s="109"/>
      <c r="M823" s="109"/>
      <c r="N823" s="109"/>
      <c r="O823" s="109"/>
      <c r="P823" s="109"/>
      <c r="Q823" s="110" t="n">
        <f aca="false">J823-K823+L823-M823+N823-O823+P823</f>
        <v>4000</v>
      </c>
      <c r="R823" s="109"/>
      <c r="S823" s="109"/>
      <c r="T823" s="109"/>
      <c r="U823" s="109"/>
      <c r="V823" s="110" t="n">
        <f aca="false">Q823-R823+S823-T823+U823</f>
        <v>4000</v>
      </c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10" t="n">
        <f aca="false">V823-W823+X823-Y823+Z823-AA823+AB823-AC823+AD823-AE823+AF823</f>
        <v>4000</v>
      </c>
    </row>
    <row r="824" customFormat="false" ht="11.25" hidden="false" customHeight="false" outlineLevel="0" collapsed="false">
      <c r="A824" s="38"/>
      <c r="B824" s="38"/>
      <c r="C824" s="38"/>
      <c r="D824" s="68"/>
      <c r="E824" s="109"/>
      <c r="F824" s="109"/>
      <c r="G824" s="109"/>
      <c r="H824" s="109"/>
      <c r="I824" s="109"/>
      <c r="J824" s="110"/>
      <c r="K824" s="109"/>
      <c r="L824" s="109"/>
      <c r="M824" s="109"/>
      <c r="N824" s="109"/>
      <c r="O824" s="109"/>
      <c r="P824" s="109"/>
      <c r="Q824" s="110"/>
      <c r="R824" s="109"/>
      <c r="S824" s="109"/>
      <c r="T824" s="109"/>
      <c r="U824" s="109"/>
      <c r="V824" s="110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10"/>
    </row>
    <row r="825" customFormat="false" ht="11.25" hidden="false" customHeight="false" outlineLevel="0" collapsed="false">
      <c r="A825" s="44" t="s">
        <v>267</v>
      </c>
      <c r="B825" s="44"/>
      <c r="C825" s="44"/>
      <c r="D825" s="107" t="s">
        <v>268</v>
      </c>
      <c r="E825" s="108" t="n">
        <f aca="false">SUM(E826,E829,E868,E886)</f>
        <v>1103963</v>
      </c>
      <c r="F825" s="108" t="n">
        <f aca="false">SUM(F826,F829,F868,F886)</f>
        <v>0</v>
      </c>
      <c r="G825" s="108" t="n">
        <f aca="false">SUM(G826,G829,G868,G886)</f>
        <v>3600</v>
      </c>
      <c r="H825" s="108" t="n">
        <f aca="false">SUM(H826,H829,H868,H886)</f>
        <v>0</v>
      </c>
      <c r="I825" s="108" t="n">
        <f aca="false">SUM(I826,I829,I868,I886)</f>
        <v>40242</v>
      </c>
      <c r="J825" s="111" t="n">
        <f aca="false">E825-F825+G825-H825+I825</f>
        <v>1147805</v>
      </c>
      <c r="K825" s="108" t="n">
        <f aca="false">SUM(K826,K829,K868,K886)</f>
        <v>0</v>
      </c>
      <c r="L825" s="108" t="n">
        <f aca="false">SUM(L826,L829,L868,L886)</f>
        <v>0</v>
      </c>
      <c r="M825" s="108" t="n">
        <f aca="false">SUM(M826,M829,M868,M886)</f>
        <v>0</v>
      </c>
      <c r="N825" s="108" t="n">
        <f aca="false">SUM(N826,N829,N868,N886)</f>
        <v>0</v>
      </c>
      <c r="O825" s="108" t="n">
        <f aca="false">SUM(O826,O829,O868,O886)</f>
        <v>0</v>
      </c>
      <c r="P825" s="108" t="n">
        <f aca="false">SUM(P826,P829,P868,P886)</f>
        <v>0</v>
      </c>
      <c r="Q825" s="111" t="n">
        <f aca="false">J825-K825+L825-M825+N825-O825+P825</f>
        <v>1147805</v>
      </c>
      <c r="R825" s="108" t="n">
        <f aca="false">SUM(R826,R829,R868,R886)</f>
        <v>0</v>
      </c>
      <c r="S825" s="108" t="n">
        <f aca="false">SUM(S826,S829,S868,S886)</f>
        <v>0</v>
      </c>
      <c r="T825" s="108" t="n">
        <f aca="false">SUM(T826,T829,T868,T886)</f>
        <v>0</v>
      </c>
      <c r="U825" s="108" t="n">
        <f aca="false">SUM(U826,U829,U868,U886)</f>
        <v>0</v>
      </c>
      <c r="V825" s="111" t="n">
        <f aca="false">Q825-R825+S825-T825+U825</f>
        <v>1147805</v>
      </c>
      <c r="W825" s="108" t="n">
        <f aca="false">SUM(W826,W829,W868,W886)</f>
        <v>0</v>
      </c>
      <c r="X825" s="108" t="n">
        <f aca="false">SUM(X826,X829,X868,X886)</f>
        <v>0</v>
      </c>
      <c r="Y825" s="108" t="n">
        <f aca="false">SUM(Y826,Y829,Y868,Y886)</f>
        <v>0</v>
      </c>
      <c r="Z825" s="108" t="n">
        <f aca="false">SUM(Z826,Z829,Z868,Z886)</f>
        <v>0</v>
      </c>
      <c r="AA825" s="108" t="n">
        <f aca="false">SUM(AA826,AA829,AA868,AA886)</f>
        <v>0</v>
      </c>
      <c r="AB825" s="108" t="n">
        <f aca="false">SUM(AB826,AB829,AB868,AB886)</f>
        <v>0</v>
      </c>
      <c r="AC825" s="108" t="n">
        <f aca="false">SUM(AC826,AC829,AC868,AC886)</f>
        <v>0</v>
      </c>
      <c r="AD825" s="108" t="n">
        <f aca="false">SUM(AD826,AD829,AD868,AD886)</f>
        <v>0</v>
      </c>
      <c r="AE825" s="108" t="n">
        <f aca="false">SUM(AE826,AE829,AE868,AE886)</f>
        <v>0</v>
      </c>
      <c r="AF825" s="108" t="n">
        <f aca="false">SUM(AF826,AF829,AF868,AF886)</f>
        <v>0</v>
      </c>
      <c r="AG825" s="111" t="n">
        <f aca="false">V825-W825+X825-Y825+Z825-AA825+AB825-AC825+AD825-AE825+AF825</f>
        <v>1147805</v>
      </c>
    </row>
    <row r="826" customFormat="false" ht="22.5" hidden="false" customHeight="false" outlineLevel="0" collapsed="false">
      <c r="A826" s="44"/>
      <c r="B826" s="77" t="s">
        <v>269</v>
      </c>
      <c r="C826" s="70"/>
      <c r="D826" s="119" t="s">
        <v>270</v>
      </c>
      <c r="E826" s="108" t="n">
        <f aca="false">SUM(E827)</f>
        <v>0</v>
      </c>
      <c r="F826" s="108" t="n">
        <f aca="false">SUM(F827)</f>
        <v>0</v>
      </c>
      <c r="G826" s="108" t="n">
        <f aca="false">SUM(G827)</f>
        <v>0</v>
      </c>
      <c r="H826" s="108" t="n">
        <f aca="false">SUM(H827)</f>
        <v>0</v>
      </c>
      <c r="I826" s="108" t="n">
        <f aca="false">SUM(I827)</f>
        <v>40242</v>
      </c>
      <c r="J826" s="111" t="n">
        <f aca="false">E826-F826+G826-H826+I826</f>
        <v>40242</v>
      </c>
      <c r="K826" s="108" t="n">
        <f aca="false">SUM(K827)</f>
        <v>0</v>
      </c>
      <c r="L826" s="108" t="n">
        <f aca="false">SUM(L827)</f>
        <v>0</v>
      </c>
      <c r="M826" s="108" t="n">
        <f aca="false">SUM(M827)</f>
        <v>0</v>
      </c>
      <c r="N826" s="108" t="n">
        <f aca="false">SUM(N827)</f>
        <v>0</v>
      </c>
      <c r="O826" s="108" t="n">
        <f aca="false">SUM(O827)</f>
        <v>0</v>
      </c>
      <c r="P826" s="108" t="n">
        <f aca="false">SUM(P827)</f>
        <v>0</v>
      </c>
      <c r="Q826" s="110" t="n">
        <f aca="false">J826-K826+L826-M826+N826-O826+P826</f>
        <v>40242</v>
      </c>
      <c r="R826" s="108" t="n">
        <f aca="false">SUM(R827)</f>
        <v>0</v>
      </c>
      <c r="S826" s="108" t="n">
        <f aca="false">SUM(S827)</f>
        <v>0</v>
      </c>
      <c r="T826" s="108" t="n">
        <f aca="false">SUM(T827)</f>
        <v>0</v>
      </c>
      <c r="U826" s="108" t="n">
        <f aca="false">SUM(U827)</f>
        <v>0</v>
      </c>
      <c r="V826" s="111" t="n">
        <f aca="false">Q826-R826+S826-T826+U826</f>
        <v>40242</v>
      </c>
      <c r="W826" s="108" t="n">
        <f aca="false">SUM(W827)</f>
        <v>0</v>
      </c>
      <c r="X826" s="108" t="n">
        <f aca="false">SUM(X827)</f>
        <v>0</v>
      </c>
      <c r="Y826" s="108" t="n">
        <f aca="false">SUM(Y827)</f>
        <v>0</v>
      </c>
      <c r="Z826" s="108" t="n">
        <f aca="false">SUM(Z827)</f>
        <v>0</v>
      </c>
      <c r="AA826" s="108" t="n">
        <f aca="false">SUM(AA827)</f>
        <v>0</v>
      </c>
      <c r="AB826" s="108" t="n">
        <f aca="false">SUM(AB827)</f>
        <v>0</v>
      </c>
      <c r="AC826" s="108" t="n">
        <f aca="false">SUM(AC827)</f>
        <v>0</v>
      </c>
      <c r="AD826" s="108" t="n">
        <f aca="false">SUM(AD827)</f>
        <v>0</v>
      </c>
      <c r="AE826" s="108" t="n">
        <f aca="false">SUM(AE827)</f>
        <v>0</v>
      </c>
      <c r="AF826" s="108" t="n">
        <f aca="false">SUM(AF827)</f>
        <v>0</v>
      </c>
      <c r="AG826" s="111" t="n">
        <f aca="false">V826-W826+X826-Y826+Z826-AA826+AB826-AC826+AD826-AE826+AF826</f>
        <v>40242</v>
      </c>
    </row>
    <row r="827" s="120" customFormat="true" ht="22.5" hidden="false" customHeight="false" outlineLevel="0" collapsed="false">
      <c r="A827" s="65"/>
      <c r="B827" s="65"/>
      <c r="C827" s="65" t="s">
        <v>271</v>
      </c>
      <c r="D827" s="115" t="s">
        <v>272</v>
      </c>
      <c r="E827" s="110" t="n">
        <v>0</v>
      </c>
      <c r="F827" s="110"/>
      <c r="G827" s="110"/>
      <c r="H827" s="110"/>
      <c r="I827" s="110" t="n">
        <v>40242</v>
      </c>
      <c r="J827" s="110" t="n">
        <f aca="false">E827-F827+G827-H827+I827</f>
        <v>40242</v>
      </c>
      <c r="K827" s="110"/>
      <c r="L827" s="110"/>
      <c r="M827" s="110"/>
      <c r="N827" s="110"/>
      <c r="O827" s="110"/>
      <c r="P827" s="110"/>
      <c r="Q827" s="110" t="n">
        <f aca="false">J827-K827+L827-M827+N827-O827+P827</f>
        <v>40242</v>
      </c>
      <c r="R827" s="110"/>
      <c r="S827" s="110"/>
      <c r="T827" s="110"/>
      <c r="U827" s="110"/>
      <c r="V827" s="110" t="n">
        <f aca="false">Q827-R827+S827-T827+U827</f>
        <v>40242</v>
      </c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 t="n">
        <f aca="false">V827-W827+X827-Y827+Z827-AA827+AB827-AC827+AD827-AE827+AF827</f>
        <v>40242</v>
      </c>
    </row>
    <row r="828" s="120" customFormat="true" ht="11.25" hidden="false" customHeight="false" outlineLevel="0" collapsed="false">
      <c r="A828" s="65"/>
      <c r="B828" s="65"/>
      <c r="C828" s="65"/>
      <c r="D828" s="115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</row>
    <row r="829" customFormat="false" ht="11.25" hidden="false" customHeight="false" outlineLevel="0" collapsed="false">
      <c r="A829" s="44"/>
      <c r="B829" s="44" t="s">
        <v>273</v>
      </c>
      <c r="C829" s="44"/>
      <c r="D829" s="107" t="s">
        <v>274</v>
      </c>
      <c r="E829" s="108" t="n">
        <f aca="false">SUM(E830:E840)</f>
        <v>105602</v>
      </c>
      <c r="F829" s="108" t="n">
        <f aca="false">SUM(F830:F840)</f>
        <v>0</v>
      </c>
      <c r="G829" s="108" t="n">
        <f aca="false">SUM(G830:G840)</f>
        <v>3600</v>
      </c>
      <c r="H829" s="108" t="n">
        <f aca="false">SUM(H830:H840)</f>
        <v>0</v>
      </c>
      <c r="I829" s="108" t="n">
        <f aca="false">SUM(I830:I840)</f>
        <v>0</v>
      </c>
      <c r="J829" s="111" t="n">
        <f aca="false">E829-F829+G829-H829+I829</f>
        <v>109202</v>
      </c>
      <c r="K829" s="108" t="n">
        <f aca="false">SUM(K830:K840)</f>
        <v>0</v>
      </c>
      <c r="L829" s="108" t="n">
        <f aca="false">SUM(L830:L840)</f>
        <v>0</v>
      </c>
      <c r="M829" s="108" t="n">
        <f aca="false">SUM(M830:M840)</f>
        <v>0</v>
      </c>
      <c r="N829" s="108" t="n">
        <f aca="false">SUM(N830:N840)</f>
        <v>0</v>
      </c>
      <c r="O829" s="108" t="n">
        <f aca="false">SUM(O830:O840)</f>
        <v>0</v>
      </c>
      <c r="P829" s="108" t="n">
        <f aca="false">SUM(P830:P840)</f>
        <v>0</v>
      </c>
      <c r="Q829" s="111" t="n">
        <f aca="false">J829-K829+L829-M829+N829-O829+P829</f>
        <v>109202</v>
      </c>
      <c r="R829" s="108" t="n">
        <f aca="false">SUM(R830:R840)</f>
        <v>0</v>
      </c>
      <c r="S829" s="108" t="n">
        <f aca="false">SUM(S830:S840)</f>
        <v>0</v>
      </c>
      <c r="T829" s="108" t="n">
        <f aca="false">SUM(T830:T840)</f>
        <v>0</v>
      </c>
      <c r="U829" s="108" t="n">
        <f aca="false">SUM(U830:U840)</f>
        <v>0</v>
      </c>
      <c r="V829" s="111" t="n">
        <f aca="false">Q829-R829+S829-T829+U829</f>
        <v>109202</v>
      </c>
      <c r="W829" s="108" t="n">
        <f aca="false">SUM(W830:W840)</f>
        <v>0</v>
      </c>
      <c r="X829" s="108" t="n">
        <f aca="false">SUM(X830:X840)</f>
        <v>0</v>
      </c>
      <c r="Y829" s="108" t="n">
        <f aca="false">SUM(Y830:Y840)</f>
        <v>0</v>
      </c>
      <c r="Z829" s="108" t="n">
        <f aca="false">SUM(Z830:Z840)</f>
        <v>0</v>
      </c>
      <c r="AA829" s="108" t="n">
        <f aca="false">SUM(AA830:AA840)</f>
        <v>0</v>
      </c>
      <c r="AB829" s="108" t="n">
        <f aca="false">SUM(AB830:AB840)</f>
        <v>0</v>
      </c>
      <c r="AC829" s="108" t="n">
        <f aca="false">SUM(AC830:AC840)</f>
        <v>0</v>
      </c>
      <c r="AD829" s="108" t="n">
        <f aca="false">SUM(AD830:AD840)</f>
        <v>0</v>
      </c>
      <c r="AE829" s="108" t="n">
        <f aca="false">SUM(AE830:AE840)</f>
        <v>0</v>
      </c>
      <c r="AF829" s="108" t="n">
        <f aca="false">SUM(AF830:AF840)</f>
        <v>0</v>
      </c>
      <c r="AG829" s="111" t="n">
        <f aca="false">V829-W829+X829-Y829+Z829-AA829+AB829-AC829+AD829-AE829+AF829</f>
        <v>109202</v>
      </c>
    </row>
    <row r="830" customFormat="false" ht="11.25" hidden="false" customHeight="false" outlineLevel="0" collapsed="false">
      <c r="A830" s="38"/>
      <c r="B830" s="38"/>
      <c r="C830" s="38" t="s">
        <v>43</v>
      </c>
      <c r="D830" s="68" t="s">
        <v>44</v>
      </c>
      <c r="E830" s="109" t="n">
        <f aca="false">SUM(E843,E856)</f>
        <v>40999</v>
      </c>
      <c r="F830" s="109" t="n">
        <f aca="false">SUM(F843,F856)</f>
        <v>0</v>
      </c>
      <c r="G830" s="109" t="n">
        <f aca="false">SUM(G843,G856)</f>
        <v>0</v>
      </c>
      <c r="H830" s="109" t="n">
        <f aca="false">SUM(H843,H856)</f>
        <v>0</v>
      </c>
      <c r="I830" s="109" t="n">
        <f aca="false">SUM(I843,I856)</f>
        <v>0</v>
      </c>
      <c r="J830" s="110" t="n">
        <f aca="false">E830-F830+G830-H830+I830</f>
        <v>40999</v>
      </c>
      <c r="K830" s="109" t="n">
        <f aca="false">SUM(K843,K856)</f>
        <v>0</v>
      </c>
      <c r="L830" s="109" t="n">
        <f aca="false">SUM(L843,L856)</f>
        <v>0</v>
      </c>
      <c r="M830" s="109" t="n">
        <f aca="false">SUM(M843,M856)</f>
        <v>0</v>
      </c>
      <c r="N830" s="109" t="n">
        <f aca="false">SUM(N843,N856)</f>
        <v>0</v>
      </c>
      <c r="O830" s="109" t="n">
        <f aca="false">SUM(O843,O856)</f>
        <v>0</v>
      </c>
      <c r="P830" s="109" t="n">
        <f aca="false">SUM(P843,P856)</f>
        <v>0</v>
      </c>
      <c r="Q830" s="110" t="n">
        <f aca="false">J830-K830+L830-M830+N830-O830+P830</f>
        <v>40999</v>
      </c>
      <c r="R830" s="109" t="n">
        <f aca="false">SUM(R843,R856)</f>
        <v>0</v>
      </c>
      <c r="S830" s="109" t="n">
        <f aca="false">SUM(S843,S856)</f>
        <v>0</v>
      </c>
      <c r="T830" s="109" t="n">
        <f aca="false">SUM(T843,T856)</f>
        <v>0</v>
      </c>
      <c r="U830" s="109" t="n">
        <f aca="false">SUM(U843,U856)</f>
        <v>0</v>
      </c>
      <c r="V830" s="110" t="n">
        <f aca="false">Q830-R830+S830-T830+U830</f>
        <v>40999</v>
      </c>
      <c r="W830" s="109" t="n">
        <f aca="false">SUM(W843,W856)</f>
        <v>0</v>
      </c>
      <c r="X830" s="109" t="n">
        <f aca="false">SUM(X843,X856)</f>
        <v>0</v>
      </c>
      <c r="Y830" s="109" t="n">
        <f aca="false">SUM(Y843,Y856)</f>
        <v>0</v>
      </c>
      <c r="Z830" s="109" t="n">
        <f aca="false">SUM(Z843,Z856)</f>
        <v>0</v>
      </c>
      <c r="AA830" s="109" t="n">
        <f aca="false">SUM(AA843,AA856)</f>
        <v>0</v>
      </c>
      <c r="AB830" s="109" t="n">
        <f aca="false">SUM(AB843,AB856)</f>
        <v>0</v>
      </c>
      <c r="AC830" s="109" t="n">
        <f aca="false">SUM(AC843,AC856)</f>
        <v>0</v>
      </c>
      <c r="AD830" s="109" t="n">
        <f aca="false">SUM(AD843,AD856)</f>
        <v>0</v>
      </c>
      <c r="AE830" s="109" t="n">
        <f aca="false">SUM(AE843,AE856)</f>
        <v>0</v>
      </c>
      <c r="AF830" s="109" t="n">
        <f aca="false">SUM(AF843,AF856)</f>
        <v>0</v>
      </c>
      <c r="AG830" s="110" t="n">
        <f aca="false">V830-W830+X830-Y830+Z830-AA830+AB830-AC830+AD830-AE830+AF830</f>
        <v>40999</v>
      </c>
    </row>
    <row r="831" customFormat="false" ht="11.25" hidden="false" customHeight="false" outlineLevel="0" collapsed="false">
      <c r="A831" s="38"/>
      <c r="B831" s="38"/>
      <c r="C831" s="38" t="s">
        <v>45</v>
      </c>
      <c r="D831" s="68" t="s">
        <v>46</v>
      </c>
      <c r="E831" s="109" t="n">
        <f aca="false">SUM(E844,E857)</f>
        <v>3153</v>
      </c>
      <c r="F831" s="109" t="n">
        <f aca="false">SUM(F844,F857)</f>
        <v>0</v>
      </c>
      <c r="G831" s="109" t="n">
        <f aca="false">SUM(G844,G857)</f>
        <v>0</v>
      </c>
      <c r="H831" s="109" t="n">
        <f aca="false">SUM(H844,H857)</f>
        <v>0</v>
      </c>
      <c r="I831" s="109" t="n">
        <f aca="false">SUM(I844,I857)</f>
        <v>0</v>
      </c>
      <c r="J831" s="110" t="n">
        <f aca="false">E831-F831+G831-H831+I831</f>
        <v>3153</v>
      </c>
      <c r="K831" s="109" t="n">
        <f aca="false">SUM(K844,K857)</f>
        <v>0</v>
      </c>
      <c r="L831" s="109" t="n">
        <f aca="false">SUM(L844,L857)</f>
        <v>0</v>
      </c>
      <c r="M831" s="109" t="n">
        <f aca="false">SUM(M844,M857)</f>
        <v>0</v>
      </c>
      <c r="N831" s="109" t="n">
        <f aca="false">SUM(N844,N857)</f>
        <v>0</v>
      </c>
      <c r="O831" s="109" t="n">
        <f aca="false">SUM(O844,O857)</f>
        <v>0</v>
      </c>
      <c r="P831" s="109" t="n">
        <f aca="false">SUM(P844,P857)</f>
        <v>0</v>
      </c>
      <c r="Q831" s="110" t="n">
        <f aca="false">J831-K831+L831-M831+N831-O831+P831</f>
        <v>3153</v>
      </c>
      <c r="R831" s="109" t="n">
        <f aca="false">SUM(R844,R857)</f>
        <v>0</v>
      </c>
      <c r="S831" s="109" t="n">
        <f aca="false">SUM(S844,S857)</f>
        <v>0</v>
      </c>
      <c r="T831" s="109" t="n">
        <f aca="false">SUM(T844,T857)</f>
        <v>0</v>
      </c>
      <c r="U831" s="109" t="n">
        <f aca="false">SUM(U844,U857)</f>
        <v>0</v>
      </c>
      <c r="V831" s="110" t="n">
        <f aca="false">Q831-R831+S831-T831+U831</f>
        <v>3153</v>
      </c>
      <c r="W831" s="109" t="n">
        <f aca="false">SUM(W844,W857)</f>
        <v>0</v>
      </c>
      <c r="X831" s="109" t="n">
        <f aca="false">SUM(X844,X857)</f>
        <v>0</v>
      </c>
      <c r="Y831" s="109" t="n">
        <f aca="false">SUM(Y844,Y857)</f>
        <v>0</v>
      </c>
      <c r="Z831" s="109" t="n">
        <f aca="false">SUM(Z844,Z857)</f>
        <v>0</v>
      </c>
      <c r="AA831" s="109" t="n">
        <f aca="false">SUM(AA844,AA857)</f>
        <v>0</v>
      </c>
      <c r="AB831" s="109" t="n">
        <f aca="false">SUM(AB844,AB857)</f>
        <v>0</v>
      </c>
      <c r="AC831" s="109" t="n">
        <f aca="false">SUM(AC844,AC857)</f>
        <v>0</v>
      </c>
      <c r="AD831" s="109" t="n">
        <f aca="false">SUM(AD844,AD857)</f>
        <v>0</v>
      </c>
      <c r="AE831" s="109" t="n">
        <f aca="false">SUM(AE844,AE857)</f>
        <v>0</v>
      </c>
      <c r="AF831" s="109" t="n">
        <f aca="false">SUM(AF844,AF857)</f>
        <v>0</v>
      </c>
      <c r="AG831" s="110" t="n">
        <f aca="false">V831-W831+X831-Y831+Z831-AA831+AB831-AC831+AD831-AE831+AF831</f>
        <v>3153</v>
      </c>
    </row>
    <row r="832" customFormat="false" ht="11.25" hidden="false" customHeight="false" outlineLevel="0" collapsed="false">
      <c r="A832" s="38"/>
      <c r="B832" s="38"/>
      <c r="C832" s="38" t="s">
        <v>47</v>
      </c>
      <c r="D832" s="68" t="s">
        <v>48</v>
      </c>
      <c r="E832" s="109" t="n">
        <f aca="false">SUM(E845,E858)</f>
        <v>7750</v>
      </c>
      <c r="F832" s="109" t="n">
        <f aca="false">SUM(F845,F858)</f>
        <v>0</v>
      </c>
      <c r="G832" s="109" t="n">
        <f aca="false">SUM(G845,G858)</f>
        <v>0</v>
      </c>
      <c r="H832" s="109" t="n">
        <f aca="false">SUM(H845,H858)</f>
        <v>0</v>
      </c>
      <c r="I832" s="109" t="n">
        <f aca="false">SUM(I845,I858)</f>
        <v>0</v>
      </c>
      <c r="J832" s="110" t="n">
        <f aca="false">E832-F832+G832-H832+I832</f>
        <v>7750</v>
      </c>
      <c r="K832" s="109" t="n">
        <f aca="false">SUM(K845,K858)</f>
        <v>0</v>
      </c>
      <c r="L832" s="109" t="n">
        <f aca="false">SUM(L845,L858)</f>
        <v>0</v>
      </c>
      <c r="M832" s="109" t="n">
        <f aca="false">SUM(M845,M858)</f>
        <v>0</v>
      </c>
      <c r="N832" s="109" t="n">
        <f aca="false">SUM(N845,N858)</f>
        <v>0</v>
      </c>
      <c r="O832" s="109" t="n">
        <f aca="false">SUM(O845,O858)</f>
        <v>0</v>
      </c>
      <c r="P832" s="109" t="n">
        <f aca="false">SUM(P845,P858)</f>
        <v>0</v>
      </c>
      <c r="Q832" s="110" t="n">
        <f aca="false">J832-K832+L832-M832+N832-O832+P832</f>
        <v>7750</v>
      </c>
      <c r="R832" s="109" t="n">
        <f aca="false">SUM(R845,R858)</f>
        <v>0</v>
      </c>
      <c r="S832" s="109" t="n">
        <f aca="false">SUM(S845,S858)</f>
        <v>0</v>
      </c>
      <c r="T832" s="109" t="n">
        <f aca="false">SUM(T845,T858)</f>
        <v>0</v>
      </c>
      <c r="U832" s="109" t="n">
        <f aca="false">SUM(U845,U858)</f>
        <v>0</v>
      </c>
      <c r="V832" s="110" t="n">
        <f aca="false">Q832-R832+S832-T832+U832</f>
        <v>7750</v>
      </c>
      <c r="W832" s="109" t="n">
        <f aca="false">SUM(W845,W858)</f>
        <v>0</v>
      </c>
      <c r="X832" s="109" t="n">
        <f aca="false">SUM(X845,X858)</f>
        <v>0</v>
      </c>
      <c r="Y832" s="109" t="n">
        <f aca="false">SUM(Y845,Y858)</f>
        <v>0</v>
      </c>
      <c r="Z832" s="109" t="n">
        <f aca="false">SUM(Z845,Z858)</f>
        <v>0</v>
      </c>
      <c r="AA832" s="109" t="n">
        <f aca="false">SUM(AA845,AA858)</f>
        <v>0</v>
      </c>
      <c r="AB832" s="109" t="n">
        <f aca="false">SUM(AB845,AB858)</f>
        <v>0</v>
      </c>
      <c r="AC832" s="109" t="n">
        <f aca="false">SUM(AC845,AC858)</f>
        <v>0</v>
      </c>
      <c r="AD832" s="109" t="n">
        <f aca="false">SUM(AD845,AD858)</f>
        <v>0</v>
      </c>
      <c r="AE832" s="109" t="n">
        <f aca="false">SUM(AE845,AE858)</f>
        <v>0</v>
      </c>
      <c r="AF832" s="109" t="n">
        <f aca="false">SUM(AF845,AF858)</f>
        <v>0</v>
      </c>
      <c r="AG832" s="110" t="n">
        <f aca="false">V832-W832+X832-Y832+Z832-AA832+AB832-AC832+AD832-AE832+AF832</f>
        <v>7750</v>
      </c>
    </row>
    <row r="833" customFormat="false" ht="11.25" hidden="false" customHeight="false" outlineLevel="0" collapsed="false">
      <c r="A833" s="38"/>
      <c r="B833" s="38"/>
      <c r="C833" s="38" t="s">
        <v>49</v>
      </c>
      <c r="D833" s="68" t="s">
        <v>50</v>
      </c>
      <c r="E833" s="109" t="n">
        <f aca="false">SUM(E846,E859)</f>
        <v>1100</v>
      </c>
      <c r="F833" s="109" t="n">
        <f aca="false">SUM(F846,F859)</f>
        <v>0</v>
      </c>
      <c r="G833" s="109" t="n">
        <f aca="false">SUM(G846,G859)</f>
        <v>0</v>
      </c>
      <c r="H833" s="109" t="n">
        <f aca="false">SUM(H846,H859)</f>
        <v>0</v>
      </c>
      <c r="I833" s="109" t="n">
        <f aca="false">SUM(I846,I859)</f>
        <v>0</v>
      </c>
      <c r="J833" s="110" t="n">
        <f aca="false">E833-F833+G833-H833+I833</f>
        <v>1100</v>
      </c>
      <c r="K833" s="109" t="n">
        <f aca="false">SUM(K846,K859)</f>
        <v>0</v>
      </c>
      <c r="L833" s="109" t="n">
        <f aca="false">SUM(L846,L859)</f>
        <v>0</v>
      </c>
      <c r="M833" s="109" t="n">
        <f aca="false">SUM(M846,M859)</f>
        <v>0</v>
      </c>
      <c r="N833" s="109" t="n">
        <f aca="false">SUM(N846,N859)</f>
        <v>0</v>
      </c>
      <c r="O833" s="109" t="n">
        <f aca="false">SUM(O846,O859)</f>
        <v>0</v>
      </c>
      <c r="P833" s="109" t="n">
        <f aca="false">SUM(P846,P859)</f>
        <v>0</v>
      </c>
      <c r="Q833" s="110" t="n">
        <f aca="false">J833-K833+L833-M833+N833-O833+P833</f>
        <v>1100</v>
      </c>
      <c r="R833" s="109" t="n">
        <f aca="false">SUM(R846,R859)</f>
        <v>0</v>
      </c>
      <c r="S833" s="109" t="n">
        <f aca="false">SUM(S846,S859)</f>
        <v>0</v>
      </c>
      <c r="T833" s="109" t="n">
        <f aca="false">SUM(T846,T859)</f>
        <v>0</v>
      </c>
      <c r="U833" s="109" t="n">
        <f aca="false">SUM(U846,U859)</f>
        <v>0</v>
      </c>
      <c r="V833" s="110" t="n">
        <f aca="false">Q833-R833+S833-T833+U833</f>
        <v>1100</v>
      </c>
      <c r="W833" s="109" t="n">
        <f aca="false">SUM(W846,W859)</f>
        <v>0</v>
      </c>
      <c r="X833" s="109" t="n">
        <f aca="false">SUM(X846,X859)</f>
        <v>0</v>
      </c>
      <c r="Y833" s="109" t="n">
        <f aca="false">SUM(Y846,Y859)</f>
        <v>0</v>
      </c>
      <c r="Z833" s="109" t="n">
        <f aca="false">SUM(Z846,Z859)</f>
        <v>0</v>
      </c>
      <c r="AA833" s="109" t="n">
        <f aca="false">SUM(AA846,AA859)</f>
        <v>0</v>
      </c>
      <c r="AB833" s="109" t="n">
        <f aca="false">SUM(AB846,AB859)</f>
        <v>0</v>
      </c>
      <c r="AC833" s="109" t="n">
        <f aca="false">SUM(AC846,AC859)</f>
        <v>0</v>
      </c>
      <c r="AD833" s="109" t="n">
        <f aca="false">SUM(AD846,AD859)</f>
        <v>0</v>
      </c>
      <c r="AE833" s="109" t="n">
        <f aca="false">SUM(AE846,AE859)</f>
        <v>0</v>
      </c>
      <c r="AF833" s="109" t="n">
        <f aca="false">SUM(AF846,AF859)</f>
        <v>0</v>
      </c>
      <c r="AG833" s="110" t="n">
        <f aca="false">V833-W833+X833-Y833+Z833-AA833+AB833-AC833+AD833-AE833+AF833</f>
        <v>1100</v>
      </c>
    </row>
    <row r="834" customFormat="false" ht="11.25" hidden="false" customHeight="false" outlineLevel="0" collapsed="false">
      <c r="A834" s="38"/>
      <c r="B834" s="38"/>
      <c r="C834" s="38" t="s">
        <v>51</v>
      </c>
      <c r="D834" s="68" t="s">
        <v>52</v>
      </c>
      <c r="E834" s="109" t="n">
        <f aca="false">SUM(E847,E860)</f>
        <v>37440</v>
      </c>
      <c r="F834" s="109" t="n">
        <f aca="false">SUM(F847,F860)</f>
        <v>0</v>
      </c>
      <c r="G834" s="109" t="n">
        <f aca="false">SUM(G847,G860)</f>
        <v>0</v>
      </c>
      <c r="H834" s="109" t="n">
        <f aca="false">SUM(H847,H860)</f>
        <v>0</v>
      </c>
      <c r="I834" s="109" t="n">
        <f aca="false">SUM(I847,I860)</f>
        <v>0</v>
      </c>
      <c r="J834" s="110" t="n">
        <f aca="false">E834-F834+G834-H834+I834</f>
        <v>37440</v>
      </c>
      <c r="K834" s="109" t="n">
        <f aca="false">SUM(K847,K860)</f>
        <v>0</v>
      </c>
      <c r="L834" s="109" t="n">
        <f aca="false">SUM(L847,L860)</f>
        <v>0</v>
      </c>
      <c r="M834" s="109" t="n">
        <f aca="false">SUM(M847,M860)</f>
        <v>0</v>
      </c>
      <c r="N834" s="109" t="n">
        <f aca="false">SUM(N847,N860)</f>
        <v>0</v>
      </c>
      <c r="O834" s="109" t="n">
        <f aca="false">SUM(O847,O860)</f>
        <v>0</v>
      </c>
      <c r="P834" s="109" t="n">
        <f aca="false">SUM(P847,P860)</f>
        <v>0</v>
      </c>
      <c r="Q834" s="110" t="n">
        <f aca="false">J834-K834+L834-M834+N834-O834+P834</f>
        <v>37440</v>
      </c>
      <c r="R834" s="109" t="n">
        <f aca="false">SUM(R847,R860)</f>
        <v>0</v>
      </c>
      <c r="S834" s="109" t="n">
        <f aca="false">SUM(S847,S860)</f>
        <v>0</v>
      </c>
      <c r="T834" s="109" t="n">
        <f aca="false">SUM(T847,T860)</f>
        <v>0</v>
      </c>
      <c r="U834" s="109" t="n">
        <f aca="false">SUM(U847,U860)</f>
        <v>0</v>
      </c>
      <c r="V834" s="110" t="n">
        <f aca="false">Q834-R834+S834-T834+U834</f>
        <v>37440</v>
      </c>
      <c r="W834" s="109" t="n">
        <f aca="false">SUM(W847,W860)</f>
        <v>0</v>
      </c>
      <c r="X834" s="109" t="n">
        <f aca="false">SUM(X847,X860)</f>
        <v>0</v>
      </c>
      <c r="Y834" s="109" t="n">
        <f aca="false">SUM(Y847,Y860)</f>
        <v>0</v>
      </c>
      <c r="Z834" s="109" t="n">
        <f aca="false">SUM(Z847,Z860)</f>
        <v>0</v>
      </c>
      <c r="AA834" s="109" t="n">
        <f aca="false">SUM(AA847,AA860)</f>
        <v>0</v>
      </c>
      <c r="AB834" s="109" t="n">
        <f aca="false">SUM(AB847,AB860)</f>
        <v>0</v>
      </c>
      <c r="AC834" s="109" t="n">
        <f aca="false">SUM(AC847,AC860)</f>
        <v>0</v>
      </c>
      <c r="AD834" s="109" t="n">
        <f aca="false">SUM(AD847,AD860)</f>
        <v>0</v>
      </c>
      <c r="AE834" s="109" t="n">
        <f aca="false">SUM(AE847,AE860)</f>
        <v>0</v>
      </c>
      <c r="AF834" s="109" t="n">
        <f aca="false">SUM(AF847,AF860)</f>
        <v>0</v>
      </c>
      <c r="AG834" s="110" t="n">
        <f aca="false">V834-W834+X834-Y834+Z834-AA834+AB834-AC834+AD834-AE834+AF834</f>
        <v>37440</v>
      </c>
    </row>
    <row r="835" customFormat="false" ht="11.25" hidden="false" customHeight="false" outlineLevel="0" collapsed="false">
      <c r="A835" s="38"/>
      <c r="B835" s="38"/>
      <c r="C835" s="38" t="s">
        <v>25</v>
      </c>
      <c r="D835" s="68" t="s">
        <v>26</v>
      </c>
      <c r="E835" s="109" t="n">
        <f aca="false">SUM(E848,E861)</f>
        <v>3520</v>
      </c>
      <c r="F835" s="109" t="n">
        <f aca="false">SUM(F848,F861)</f>
        <v>0</v>
      </c>
      <c r="G835" s="109" t="n">
        <f aca="false">SUM(G848,G861)</f>
        <v>2100</v>
      </c>
      <c r="H835" s="109" t="n">
        <f aca="false">SUM(H848,H861)</f>
        <v>0</v>
      </c>
      <c r="I835" s="109" t="n">
        <f aca="false">SUM(I848,I861)</f>
        <v>0</v>
      </c>
      <c r="J835" s="110" t="n">
        <f aca="false">E835-F835+G835-H835+I835</f>
        <v>5620</v>
      </c>
      <c r="K835" s="109" t="n">
        <f aca="false">SUM(K848,K861)</f>
        <v>0</v>
      </c>
      <c r="L835" s="109" t="n">
        <f aca="false">SUM(L848,L861)</f>
        <v>0</v>
      </c>
      <c r="M835" s="109" t="n">
        <f aca="false">SUM(M848,M861)</f>
        <v>0</v>
      </c>
      <c r="N835" s="109" t="n">
        <f aca="false">SUM(N848,N861)</f>
        <v>0</v>
      </c>
      <c r="O835" s="109" t="n">
        <f aca="false">SUM(O848,O861)</f>
        <v>0</v>
      </c>
      <c r="P835" s="109" t="n">
        <f aca="false">SUM(P848,P861)</f>
        <v>0</v>
      </c>
      <c r="Q835" s="110" t="n">
        <f aca="false">J835-K835+L835-M835+N835-O835+P835</f>
        <v>5620</v>
      </c>
      <c r="R835" s="109" t="n">
        <f aca="false">SUM(R848,R861)</f>
        <v>0</v>
      </c>
      <c r="S835" s="109" t="n">
        <f aca="false">SUM(S848,S861)</f>
        <v>0</v>
      </c>
      <c r="T835" s="109" t="n">
        <f aca="false">SUM(T848,T861)</f>
        <v>0</v>
      </c>
      <c r="U835" s="109" t="n">
        <f aca="false">SUM(U848,U861)</f>
        <v>0</v>
      </c>
      <c r="V835" s="110" t="n">
        <f aca="false">Q835-R835+S835-T835+U835</f>
        <v>5620</v>
      </c>
      <c r="W835" s="109" t="n">
        <f aca="false">SUM(W848,W861)</f>
        <v>0</v>
      </c>
      <c r="X835" s="109" t="n">
        <f aca="false">SUM(X848,X861)</f>
        <v>0</v>
      </c>
      <c r="Y835" s="109" t="n">
        <f aca="false">SUM(Y848,Y861)</f>
        <v>0</v>
      </c>
      <c r="Z835" s="109" t="n">
        <f aca="false">SUM(Z848,Z861)</f>
        <v>0</v>
      </c>
      <c r="AA835" s="109" t="n">
        <f aca="false">SUM(AA848,AA861)</f>
        <v>0</v>
      </c>
      <c r="AB835" s="109" t="n">
        <f aca="false">SUM(AB848,AB861)</f>
        <v>0</v>
      </c>
      <c r="AC835" s="109" t="n">
        <f aca="false">SUM(AC848,AC861)</f>
        <v>0</v>
      </c>
      <c r="AD835" s="109" t="n">
        <f aca="false">SUM(AD848,AD861)</f>
        <v>0</v>
      </c>
      <c r="AE835" s="109" t="n">
        <f aca="false">SUM(AE848,AE861)</f>
        <v>0</v>
      </c>
      <c r="AF835" s="109" t="n">
        <f aca="false">SUM(AF848,AF861)</f>
        <v>0</v>
      </c>
      <c r="AG835" s="110" t="n">
        <f aca="false">V835-W835+X835-Y835+Z835-AA835+AB835-AC835+AD835-AE835+AF835</f>
        <v>5620</v>
      </c>
    </row>
    <row r="836" customFormat="false" ht="11.25" hidden="false" customHeight="false" outlineLevel="0" collapsed="false">
      <c r="A836" s="38"/>
      <c r="B836" s="38"/>
      <c r="C836" s="38" t="s">
        <v>17</v>
      </c>
      <c r="D836" s="68" t="s">
        <v>18</v>
      </c>
      <c r="E836" s="109" t="n">
        <f aca="false">SUM(E849,E862)</f>
        <v>5940</v>
      </c>
      <c r="F836" s="109" t="n">
        <f aca="false">SUM(F849,F862)</f>
        <v>0</v>
      </c>
      <c r="G836" s="109" t="n">
        <f aca="false">SUM(G849,G862)</f>
        <v>0</v>
      </c>
      <c r="H836" s="109" t="n">
        <f aca="false">SUM(H849,H862)</f>
        <v>0</v>
      </c>
      <c r="I836" s="109" t="n">
        <f aca="false">SUM(I849,I862)</f>
        <v>0</v>
      </c>
      <c r="J836" s="110" t="n">
        <f aca="false">E836-F836+G836-H836+I836</f>
        <v>5940</v>
      </c>
      <c r="K836" s="109" t="n">
        <f aca="false">SUM(K849,K862)</f>
        <v>0</v>
      </c>
      <c r="L836" s="109" t="n">
        <f aca="false">SUM(L849,L862)</f>
        <v>0</v>
      </c>
      <c r="M836" s="109" t="n">
        <f aca="false">SUM(M849,M862)</f>
        <v>0</v>
      </c>
      <c r="N836" s="109" t="n">
        <f aca="false">SUM(N849,N862)</f>
        <v>0</v>
      </c>
      <c r="O836" s="109" t="n">
        <f aca="false">SUM(O849,O862)</f>
        <v>0</v>
      </c>
      <c r="P836" s="109" t="n">
        <f aca="false">SUM(P849,P862)</f>
        <v>0</v>
      </c>
      <c r="Q836" s="110" t="n">
        <f aca="false">J836-K836+L836-M836+N836-O836+P836</f>
        <v>5940</v>
      </c>
      <c r="R836" s="109" t="n">
        <f aca="false">SUM(R849,R862)</f>
        <v>0</v>
      </c>
      <c r="S836" s="109" t="n">
        <f aca="false">SUM(S849,S862)</f>
        <v>0</v>
      </c>
      <c r="T836" s="109" t="n">
        <f aca="false">SUM(T849,T862)</f>
        <v>0</v>
      </c>
      <c r="U836" s="109" t="n">
        <f aca="false">SUM(U849,U862)</f>
        <v>0</v>
      </c>
      <c r="V836" s="110" t="n">
        <f aca="false">Q836-R836+S836-T836+U836</f>
        <v>5940</v>
      </c>
      <c r="W836" s="109" t="n">
        <f aca="false">SUM(W849,W862)</f>
        <v>0</v>
      </c>
      <c r="X836" s="109" t="n">
        <f aca="false">SUM(X849,X862)</f>
        <v>0</v>
      </c>
      <c r="Y836" s="109" t="n">
        <f aca="false">SUM(Y849,Y862)</f>
        <v>0</v>
      </c>
      <c r="Z836" s="109" t="n">
        <f aca="false">SUM(Z849,Z862)</f>
        <v>0</v>
      </c>
      <c r="AA836" s="109" t="n">
        <f aca="false">SUM(AA849,AA862)</f>
        <v>0</v>
      </c>
      <c r="AB836" s="109" t="n">
        <f aca="false">SUM(AB849,AB862)</f>
        <v>0</v>
      </c>
      <c r="AC836" s="109" t="n">
        <f aca="false">SUM(AC849,AC862)</f>
        <v>0</v>
      </c>
      <c r="AD836" s="109" t="n">
        <f aca="false">SUM(AD849,AD862)</f>
        <v>0</v>
      </c>
      <c r="AE836" s="109" t="n">
        <f aca="false">SUM(AE849,AE862)</f>
        <v>0</v>
      </c>
      <c r="AF836" s="109" t="n">
        <f aca="false">SUM(AF849,AF862)</f>
        <v>0</v>
      </c>
      <c r="AG836" s="110" t="n">
        <f aca="false">V836-W836+X836-Y836+Z836-AA836+AB836-AC836+AD836-AE836+AF836</f>
        <v>5940</v>
      </c>
    </row>
    <row r="837" customFormat="false" ht="11.25" hidden="false" customHeight="false" outlineLevel="0" collapsed="false">
      <c r="A837" s="38"/>
      <c r="B837" s="38"/>
      <c r="C837" s="38" t="s">
        <v>59</v>
      </c>
      <c r="D837" s="68" t="s">
        <v>60</v>
      </c>
      <c r="E837" s="109" t="n">
        <f aca="false">SUM(E850,E863)</f>
        <v>336</v>
      </c>
      <c r="F837" s="109" t="n">
        <f aca="false">SUM(F850,F863)</f>
        <v>0</v>
      </c>
      <c r="G837" s="109" t="n">
        <f aca="false">SUM(G850,G863)</f>
        <v>0</v>
      </c>
      <c r="H837" s="109" t="n">
        <f aca="false">SUM(H850,H863)</f>
        <v>0</v>
      </c>
      <c r="I837" s="109" t="n">
        <f aca="false">SUM(I850,I863)</f>
        <v>0</v>
      </c>
      <c r="J837" s="110" t="n">
        <f aca="false">E837-F837+G837-H837+I837</f>
        <v>336</v>
      </c>
      <c r="K837" s="109" t="n">
        <f aca="false">SUM(K850,K863)</f>
        <v>0</v>
      </c>
      <c r="L837" s="109" t="n">
        <f aca="false">SUM(L850,L863)</f>
        <v>0</v>
      </c>
      <c r="M837" s="109" t="n">
        <f aca="false">SUM(M850,M863)</f>
        <v>0</v>
      </c>
      <c r="N837" s="109" t="n">
        <f aca="false">SUM(N850,N863)</f>
        <v>0</v>
      </c>
      <c r="O837" s="109" t="n">
        <f aca="false">SUM(O850,O863)</f>
        <v>0</v>
      </c>
      <c r="P837" s="109" t="n">
        <f aca="false">SUM(P850,P863)</f>
        <v>0</v>
      </c>
      <c r="Q837" s="110" t="n">
        <f aca="false">J837-K837+L837-M837+N837-O837+P837</f>
        <v>336</v>
      </c>
      <c r="R837" s="109" t="n">
        <f aca="false">SUM(R850,R863)</f>
        <v>0</v>
      </c>
      <c r="S837" s="109" t="n">
        <f aca="false">SUM(S850,S863)</f>
        <v>0</v>
      </c>
      <c r="T837" s="109" t="n">
        <f aca="false">SUM(T850,T863)</f>
        <v>0</v>
      </c>
      <c r="U837" s="109" t="n">
        <f aca="false">SUM(U850,U863)</f>
        <v>0</v>
      </c>
      <c r="V837" s="110" t="n">
        <f aca="false">Q837-R837+S837-T837+U837</f>
        <v>336</v>
      </c>
      <c r="W837" s="109" t="n">
        <f aca="false">SUM(W850,W863)</f>
        <v>0</v>
      </c>
      <c r="X837" s="109" t="n">
        <f aca="false">SUM(X850,X863)</f>
        <v>0</v>
      </c>
      <c r="Y837" s="109" t="n">
        <f aca="false">SUM(Y850,Y863)</f>
        <v>0</v>
      </c>
      <c r="Z837" s="109" t="n">
        <f aca="false">SUM(Z850,Z863)</f>
        <v>0</v>
      </c>
      <c r="AA837" s="109" t="n">
        <f aca="false">SUM(AA850,AA863)</f>
        <v>0</v>
      </c>
      <c r="AB837" s="109" t="n">
        <f aca="false">SUM(AB850,AB863)</f>
        <v>0</v>
      </c>
      <c r="AC837" s="109" t="n">
        <f aca="false">SUM(AC850,AC863)</f>
        <v>0</v>
      </c>
      <c r="AD837" s="109" t="n">
        <f aca="false">SUM(AD850,AD863)</f>
        <v>0</v>
      </c>
      <c r="AE837" s="109" t="n">
        <f aca="false">SUM(AE850,AE863)</f>
        <v>0</v>
      </c>
      <c r="AF837" s="109" t="n">
        <f aca="false">SUM(AF850,AF863)</f>
        <v>0</v>
      </c>
      <c r="AG837" s="110" t="n">
        <f aca="false">V837-W837+X837-Y837+Z837-AA837+AB837-AC837+AD837-AE837+AF837</f>
        <v>336</v>
      </c>
    </row>
    <row r="838" customFormat="false" ht="22.5" hidden="false" customHeight="false" outlineLevel="0" collapsed="false">
      <c r="A838" s="38"/>
      <c r="B838" s="38"/>
      <c r="C838" s="38" t="s">
        <v>63</v>
      </c>
      <c r="D838" s="68" t="s">
        <v>64</v>
      </c>
      <c r="E838" s="109" t="n">
        <f aca="false">SUM(E851,E864)</f>
        <v>3000</v>
      </c>
      <c r="F838" s="109" t="n">
        <f aca="false">SUM(F851,F864)</f>
        <v>0</v>
      </c>
      <c r="G838" s="109" t="n">
        <f aca="false">SUM(G851,G864)</f>
        <v>0</v>
      </c>
      <c r="H838" s="109" t="n">
        <f aca="false">SUM(H851,H864)</f>
        <v>0</v>
      </c>
      <c r="I838" s="109" t="n">
        <f aca="false">SUM(I851,I864)</f>
        <v>0</v>
      </c>
      <c r="J838" s="110" t="n">
        <f aca="false">E838-F838+G838-H838+I838</f>
        <v>3000</v>
      </c>
      <c r="K838" s="109" t="n">
        <f aca="false">SUM(K851,K864)</f>
        <v>0</v>
      </c>
      <c r="L838" s="109" t="n">
        <f aca="false">SUM(L851,L864)</f>
        <v>0</v>
      </c>
      <c r="M838" s="109" t="n">
        <f aca="false">SUM(M851,M864)</f>
        <v>0</v>
      </c>
      <c r="N838" s="109" t="n">
        <f aca="false">SUM(N851,N864)</f>
        <v>0</v>
      </c>
      <c r="O838" s="109" t="n">
        <f aca="false">SUM(O851,O864)</f>
        <v>0</v>
      </c>
      <c r="P838" s="109" t="n">
        <f aca="false">SUM(P851,P864)</f>
        <v>0</v>
      </c>
      <c r="Q838" s="110" t="n">
        <f aca="false">J838-K838+L838-M838+N838-O838+P838</f>
        <v>3000</v>
      </c>
      <c r="R838" s="109" t="n">
        <f aca="false">SUM(R851,R864)</f>
        <v>0</v>
      </c>
      <c r="S838" s="109" t="n">
        <f aca="false">SUM(S851,S864)</f>
        <v>0</v>
      </c>
      <c r="T838" s="109" t="n">
        <f aca="false">SUM(T851,T864)</f>
        <v>0</v>
      </c>
      <c r="U838" s="109" t="n">
        <f aca="false">SUM(U851,U864)</f>
        <v>0</v>
      </c>
      <c r="V838" s="110" t="n">
        <f aca="false">Q838-R838+S838-T838+U838</f>
        <v>3000</v>
      </c>
      <c r="W838" s="109" t="n">
        <f aca="false">SUM(W851,W864)</f>
        <v>0</v>
      </c>
      <c r="X838" s="109" t="n">
        <f aca="false">SUM(X851,X864)</f>
        <v>0</v>
      </c>
      <c r="Y838" s="109" t="n">
        <f aca="false">SUM(Y851,Y864)</f>
        <v>0</v>
      </c>
      <c r="Z838" s="109" t="n">
        <f aca="false">SUM(Z851,Z864)</f>
        <v>0</v>
      </c>
      <c r="AA838" s="109" t="n">
        <f aca="false">SUM(AA851,AA864)</f>
        <v>0</v>
      </c>
      <c r="AB838" s="109" t="n">
        <f aca="false">SUM(AB851,AB864)</f>
        <v>0</v>
      </c>
      <c r="AC838" s="109" t="n">
        <f aca="false">SUM(AC851,AC864)</f>
        <v>0</v>
      </c>
      <c r="AD838" s="109" t="n">
        <f aca="false">SUM(AD851,AD864)</f>
        <v>0</v>
      </c>
      <c r="AE838" s="109" t="n">
        <f aca="false">SUM(AE851,AE864)</f>
        <v>0</v>
      </c>
      <c r="AF838" s="109" t="n">
        <f aca="false">SUM(AF851,AF864)</f>
        <v>0</v>
      </c>
      <c r="AG838" s="110" t="n">
        <f aca="false">V838-W838+X838-Y838+Z838-AA838+AB838-AC838+AD838-AE838+AF838</f>
        <v>3000</v>
      </c>
    </row>
    <row r="839" customFormat="false" ht="22.5" hidden="false" customHeight="false" outlineLevel="0" collapsed="false">
      <c r="A839" s="38"/>
      <c r="B839" s="38"/>
      <c r="C839" s="38" t="s">
        <v>71</v>
      </c>
      <c r="D839" s="68" t="s">
        <v>72</v>
      </c>
      <c r="E839" s="109" t="n">
        <f aca="false">SUM(E852,E865)</f>
        <v>2364</v>
      </c>
      <c r="F839" s="109" t="n">
        <f aca="false">SUM(F852,F865)</f>
        <v>0</v>
      </c>
      <c r="G839" s="109" t="n">
        <f aca="false">SUM(G852,G865)</f>
        <v>0</v>
      </c>
      <c r="H839" s="109" t="n">
        <f aca="false">SUM(H852,H865)</f>
        <v>0</v>
      </c>
      <c r="I839" s="109" t="n">
        <f aca="false">SUM(I852,I865)</f>
        <v>0</v>
      </c>
      <c r="J839" s="110" t="n">
        <f aca="false">E839-F839+G839-H839+I839</f>
        <v>2364</v>
      </c>
      <c r="K839" s="109" t="n">
        <f aca="false">SUM(K852,K865)</f>
        <v>0</v>
      </c>
      <c r="L839" s="109" t="n">
        <f aca="false">SUM(L852,L865)</f>
        <v>0</v>
      </c>
      <c r="M839" s="109" t="n">
        <f aca="false">SUM(M852,M865)</f>
        <v>0</v>
      </c>
      <c r="N839" s="109" t="n">
        <f aca="false">SUM(N852,N865)</f>
        <v>0</v>
      </c>
      <c r="O839" s="109" t="n">
        <f aca="false">SUM(O852,O865)</f>
        <v>0</v>
      </c>
      <c r="P839" s="109" t="n">
        <f aca="false">SUM(P852,P865)</f>
        <v>0</v>
      </c>
      <c r="Q839" s="110" t="n">
        <f aca="false">J839-K839+L839-M839+N839-O839+P839</f>
        <v>2364</v>
      </c>
      <c r="R839" s="109" t="n">
        <f aca="false">SUM(R852,R865)</f>
        <v>0</v>
      </c>
      <c r="S839" s="109" t="n">
        <f aca="false">SUM(S852,S865)</f>
        <v>0</v>
      </c>
      <c r="T839" s="109" t="n">
        <f aca="false">SUM(T852,T865)</f>
        <v>0</v>
      </c>
      <c r="U839" s="109" t="n">
        <f aca="false">SUM(U852,U865)</f>
        <v>0</v>
      </c>
      <c r="V839" s="110" t="n">
        <f aca="false">Q839-R839+S839-T839+U839</f>
        <v>2364</v>
      </c>
      <c r="W839" s="109" t="n">
        <f aca="false">SUM(W852,W865)</f>
        <v>0</v>
      </c>
      <c r="X839" s="109" t="n">
        <f aca="false">SUM(X852,X865)</f>
        <v>0</v>
      </c>
      <c r="Y839" s="109" t="n">
        <f aca="false">SUM(Y852,Y865)</f>
        <v>0</v>
      </c>
      <c r="Z839" s="109" t="n">
        <f aca="false">SUM(Z852,Z865)</f>
        <v>0</v>
      </c>
      <c r="AA839" s="109" t="n">
        <f aca="false">SUM(AA852,AA865)</f>
        <v>0</v>
      </c>
      <c r="AB839" s="109" t="n">
        <f aca="false">SUM(AB852,AB865)</f>
        <v>0</v>
      </c>
      <c r="AC839" s="109" t="n">
        <f aca="false">SUM(AC852,AC865)</f>
        <v>0</v>
      </c>
      <c r="AD839" s="109" t="n">
        <f aca="false">SUM(AD852,AD865)</f>
        <v>0</v>
      </c>
      <c r="AE839" s="109" t="n">
        <f aca="false">SUM(AE852,AE865)</f>
        <v>0</v>
      </c>
      <c r="AF839" s="109" t="n">
        <f aca="false">SUM(AF852,AF865)</f>
        <v>0</v>
      </c>
      <c r="AG839" s="110" t="n">
        <f aca="false">V839-W839+X839-Y839+Z839-AA839+AB839-AC839+AD839-AE839+AF839</f>
        <v>2364</v>
      </c>
    </row>
    <row r="840" customFormat="false" ht="11.25" hidden="false" customHeight="false" outlineLevel="0" collapsed="false">
      <c r="A840" s="38"/>
      <c r="B840" s="38"/>
      <c r="C840" s="38" t="s">
        <v>116</v>
      </c>
      <c r="D840" s="68" t="s">
        <v>117</v>
      </c>
      <c r="E840" s="109" t="n">
        <f aca="false">SUM(E853,E866)</f>
        <v>0</v>
      </c>
      <c r="F840" s="109" t="n">
        <f aca="false">SUM(F853,F866)</f>
        <v>0</v>
      </c>
      <c r="G840" s="109" t="n">
        <f aca="false">SUM(G853,G866)</f>
        <v>1500</v>
      </c>
      <c r="H840" s="109" t="n">
        <f aca="false">SUM(H853,H866)</f>
        <v>0</v>
      </c>
      <c r="I840" s="109" t="n">
        <f aca="false">SUM(I853,I866)</f>
        <v>0</v>
      </c>
      <c r="J840" s="110" t="n">
        <f aca="false">E840-F840+G840-H840+I840</f>
        <v>1500</v>
      </c>
      <c r="K840" s="109" t="n">
        <f aca="false">SUM(K853,K866)</f>
        <v>0</v>
      </c>
      <c r="L840" s="109" t="n">
        <f aca="false">SUM(L853,L866)</f>
        <v>0</v>
      </c>
      <c r="M840" s="109" t="n">
        <f aca="false">SUM(M853,M866)</f>
        <v>0</v>
      </c>
      <c r="N840" s="109" t="n">
        <f aca="false">SUM(N853,N866)</f>
        <v>0</v>
      </c>
      <c r="O840" s="109" t="n">
        <f aca="false">SUM(O853,O866)</f>
        <v>0</v>
      </c>
      <c r="P840" s="109" t="n">
        <f aca="false">SUM(P853,P866)</f>
        <v>0</v>
      </c>
      <c r="Q840" s="110" t="n">
        <f aca="false">J840-K840+L840-M840+N840-O840+P840</f>
        <v>1500</v>
      </c>
      <c r="R840" s="109" t="n">
        <f aca="false">SUM(R853,R866)</f>
        <v>0</v>
      </c>
      <c r="S840" s="109" t="n">
        <f aca="false">SUM(S853,S866)</f>
        <v>0</v>
      </c>
      <c r="T840" s="109" t="n">
        <f aca="false">SUM(T853,T866)</f>
        <v>0</v>
      </c>
      <c r="U840" s="109" t="n">
        <f aca="false">SUM(U853,U866)</f>
        <v>0</v>
      </c>
      <c r="V840" s="110" t="n">
        <f aca="false">Q840-R840+S840-T840+U840</f>
        <v>1500</v>
      </c>
      <c r="W840" s="109" t="n">
        <f aca="false">SUM(W853,W866)</f>
        <v>0</v>
      </c>
      <c r="X840" s="109" t="n">
        <f aca="false">SUM(X853,X866)</f>
        <v>0</v>
      </c>
      <c r="Y840" s="109" t="n">
        <f aca="false">SUM(Y853,Y866)</f>
        <v>0</v>
      </c>
      <c r="Z840" s="109" t="n">
        <f aca="false">SUM(Z853,Z866)</f>
        <v>0</v>
      </c>
      <c r="AA840" s="109" t="n">
        <f aca="false">SUM(AA853,AA866)</f>
        <v>0</v>
      </c>
      <c r="AB840" s="109" t="n">
        <f aca="false">SUM(AB853,AB866)</f>
        <v>0</v>
      </c>
      <c r="AC840" s="109" t="n">
        <f aca="false">SUM(AC853,AC866)</f>
        <v>0</v>
      </c>
      <c r="AD840" s="109" t="n">
        <f aca="false">SUM(AD853,AD866)</f>
        <v>0</v>
      </c>
      <c r="AE840" s="109" t="n">
        <f aca="false">SUM(AE853,AE866)</f>
        <v>0</v>
      </c>
      <c r="AF840" s="109" t="n">
        <f aca="false">SUM(AF853,AF866)</f>
        <v>0</v>
      </c>
      <c r="AG840" s="110" t="n">
        <f aca="false">V840-W840+X840-Y840+Z840-AA840+AB840-AC840+AD840-AE840+AF840</f>
        <v>1500</v>
      </c>
    </row>
    <row r="841" customFormat="false" ht="11.25" hidden="false" customHeight="false" outlineLevel="0" collapsed="false">
      <c r="A841" s="38"/>
      <c r="B841" s="38"/>
      <c r="C841" s="38"/>
      <c r="D841" s="68"/>
      <c r="E841" s="109"/>
      <c r="F841" s="109"/>
      <c r="G841" s="109"/>
      <c r="H841" s="109"/>
      <c r="I841" s="109"/>
      <c r="J841" s="110"/>
      <c r="K841" s="109"/>
      <c r="L841" s="109"/>
      <c r="M841" s="109"/>
      <c r="N841" s="109"/>
      <c r="O841" s="109"/>
      <c r="P841" s="109"/>
      <c r="Q841" s="110"/>
      <c r="R841" s="109"/>
      <c r="S841" s="109"/>
      <c r="T841" s="109"/>
      <c r="U841" s="109"/>
      <c r="V841" s="110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10"/>
    </row>
    <row r="842" customFormat="false" ht="22.5" hidden="false" customHeight="false" outlineLevel="0" collapsed="false">
      <c r="A842" s="44"/>
      <c r="B842" s="44"/>
      <c r="C842" s="44"/>
      <c r="D842" s="107" t="s">
        <v>275</v>
      </c>
      <c r="E842" s="108" t="n">
        <f aca="false">SUM(E843:E853)</f>
        <v>68400</v>
      </c>
      <c r="F842" s="108" t="n">
        <f aca="false">SUM(F843:F853)</f>
        <v>0</v>
      </c>
      <c r="G842" s="108" t="n">
        <f aca="false">SUM(G843:G853)</f>
        <v>3600</v>
      </c>
      <c r="H842" s="108" t="n">
        <f aca="false">SUM(H843:H853)</f>
        <v>0</v>
      </c>
      <c r="I842" s="108" t="n">
        <f aca="false">SUM(I843:I853)</f>
        <v>0</v>
      </c>
      <c r="J842" s="111" t="n">
        <f aca="false">E842-F842+G842-H842+I842</f>
        <v>72000</v>
      </c>
      <c r="K842" s="108" t="n">
        <f aca="false">SUM(K843:K853)</f>
        <v>0</v>
      </c>
      <c r="L842" s="108" t="n">
        <f aca="false">SUM(L843:L853)</f>
        <v>0</v>
      </c>
      <c r="M842" s="108" t="n">
        <f aca="false">SUM(M843:M853)</f>
        <v>0</v>
      </c>
      <c r="N842" s="108" t="n">
        <f aca="false">SUM(N843:N853)</f>
        <v>0</v>
      </c>
      <c r="O842" s="108" t="n">
        <f aca="false">SUM(O843:O853)</f>
        <v>0</v>
      </c>
      <c r="P842" s="108" t="n">
        <f aca="false">SUM(P843:P853)</f>
        <v>0</v>
      </c>
      <c r="Q842" s="111" t="n">
        <f aca="false">J842-K842+L842-M842+N842-O842+P842</f>
        <v>72000</v>
      </c>
      <c r="R842" s="108" t="n">
        <f aca="false">SUM(R843:R853)</f>
        <v>0</v>
      </c>
      <c r="S842" s="108" t="n">
        <f aca="false">SUM(S843:S853)</f>
        <v>0</v>
      </c>
      <c r="T842" s="108" t="n">
        <f aca="false">SUM(T843:T853)</f>
        <v>0</v>
      </c>
      <c r="U842" s="108" t="n">
        <f aca="false">SUM(U843:U853)</f>
        <v>0</v>
      </c>
      <c r="V842" s="111" t="n">
        <f aca="false">Q842-R842+S842-T842+U842</f>
        <v>72000</v>
      </c>
      <c r="W842" s="108" t="n">
        <f aca="false">SUM(W843:W853)</f>
        <v>0</v>
      </c>
      <c r="X842" s="108" t="n">
        <f aca="false">SUM(X843:X853)</f>
        <v>0</v>
      </c>
      <c r="Y842" s="108" t="n">
        <f aca="false">SUM(Y843:Y853)</f>
        <v>0</v>
      </c>
      <c r="Z842" s="108" t="n">
        <f aca="false">SUM(Z843:Z853)</f>
        <v>0</v>
      </c>
      <c r="AA842" s="108" t="n">
        <f aca="false">SUM(AA843:AA853)</f>
        <v>0</v>
      </c>
      <c r="AB842" s="108" t="n">
        <f aca="false">SUM(AB843:AB853)</f>
        <v>0</v>
      </c>
      <c r="AC842" s="108" t="n">
        <f aca="false">SUM(AC843:AC853)</f>
        <v>0</v>
      </c>
      <c r="AD842" s="108" t="n">
        <f aca="false">SUM(AD843:AD853)</f>
        <v>0</v>
      </c>
      <c r="AE842" s="108" t="n">
        <f aca="false">SUM(AE843:AE853)</f>
        <v>0</v>
      </c>
      <c r="AF842" s="108" t="n">
        <f aca="false">SUM(AF843:AF853)</f>
        <v>0</v>
      </c>
      <c r="AG842" s="111" t="n">
        <f aca="false">V842-W842+X842-Y842+Z842-AA842+AB842-AC842+AD842-AE842+AF842</f>
        <v>72000</v>
      </c>
    </row>
    <row r="843" customFormat="false" ht="11.25" hidden="false" customHeight="false" outlineLevel="0" collapsed="false">
      <c r="A843" s="38"/>
      <c r="B843" s="38"/>
      <c r="C843" s="38" t="s">
        <v>43</v>
      </c>
      <c r="D843" s="68" t="s">
        <v>44</v>
      </c>
      <c r="E843" s="109" t="n">
        <v>40999</v>
      </c>
      <c r="F843" s="109"/>
      <c r="G843" s="109"/>
      <c r="H843" s="109"/>
      <c r="I843" s="109"/>
      <c r="J843" s="110" t="n">
        <f aca="false">E843-F843+G843-H843+I843</f>
        <v>40999</v>
      </c>
      <c r="K843" s="109"/>
      <c r="L843" s="109"/>
      <c r="M843" s="109"/>
      <c r="N843" s="109"/>
      <c r="O843" s="109"/>
      <c r="P843" s="109"/>
      <c r="Q843" s="110" t="n">
        <f aca="false">J843-K843+L843-M843+N843-O843+P843</f>
        <v>40999</v>
      </c>
      <c r="R843" s="109"/>
      <c r="S843" s="109"/>
      <c r="T843" s="109"/>
      <c r="U843" s="109"/>
      <c r="V843" s="110" t="n">
        <f aca="false">Q843-R843+S843-T843+U843</f>
        <v>40999</v>
      </c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10" t="n">
        <f aca="false">V843-W843+X843-Y843+Z843-AA843+AB843-AC843+AD843-AE843+AF843</f>
        <v>40999</v>
      </c>
    </row>
    <row r="844" customFormat="false" ht="11.25" hidden="false" customHeight="false" outlineLevel="0" collapsed="false">
      <c r="A844" s="38"/>
      <c r="B844" s="38"/>
      <c r="C844" s="38" t="s">
        <v>45</v>
      </c>
      <c r="D844" s="68" t="s">
        <v>46</v>
      </c>
      <c r="E844" s="109" t="n">
        <v>3153</v>
      </c>
      <c r="F844" s="109"/>
      <c r="G844" s="109"/>
      <c r="H844" s="109"/>
      <c r="I844" s="109"/>
      <c r="J844" s="110" t="n">
        <f aca="false">E844-F844+G844-H844+I844</f>
        <v>3153</v>
      </c>
      <c r="K844" s="109"/>
      <c r="L844" s="109"/>
      <c r="M844" s="109"/>
      <c r="N844" s="109"/>
      <c r="O844" s="109"/>
      <c r="P844" s="109"/>
      <c r="Q844" s="110" t="n">
        <f aca="false">J844-K844+L844-M844+N844-O844+P844</f>
        <v>3153</v>
      </c>
      <c r="R844" s="109"/>
      <c r="S844" s="109"/>
      <c r="T844" s="109"/>
      <c r="U844" s="109"/>
      <c r="V844" s="110" t="n">
        <f aca="false">Q844-R844+S844-T844+U844</f>
        <v>3153</v>
      </c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10" t="n">
        <f aca="false">V844-W844+X844-Y844+Z844-AA844+AB844-AC844+AD844-AE844+AF844</f>
        <v>3153</v>
      </c>
    </row>
    <row r="845" customFormat="false" ht="11.25" hidden="false" customHeight="false" outlineLevel="0" collapsed="false">
      <c r="A845" s="38"/>
      <c r="B845" s="38"/>
      <c r="C845" s="38" t="s">
        <v>47</v>
      </c>
      <c r="D845" s="68" t="s">
        <v>48</v>
      </c>
      <c r="E845" s="109" t="n">
        <v>7750</v>
      </c>
      <c r="F845" s="109"/>
      <c r="G845" s="109"/>
      <c r="H845" s="109"/>
      <c r="I845" s="109"/>
      <c r="J845" s="110" t="n">
        <f aca="false">E845-F845+G845-H845+I845</f>
        <v>7750</v>
      </c>
      <c r="K845" s="109"/>
      <c r="L845" s="109"/>
      <c r="M845" s="109"/>
      <c r="N845" s="109"/>
      <c r="O845" s="109"/>
      <c r="P845" s="109"/>
      <c r="Q845" s="110" t="n">
        <f aca="false">J845-K845+L845-M845+N845-O845+P845</f>
        <v>7750</v>
      </c>
      <c r="R845" s="109"/>
      <c r="S845" s="109"/>
      <c r="T845" s="109"/>
      <c r="U845" s="109"/>
      <c r="V845" s="110" t="n">
        <f aca="false">Q845-R845+S845-T845+U845</f>
        <v>7750</v>
      </c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10" t="n">
        <f aca="false">V845-W845+X845-Y845+Z845-AA845+AB845-AC845+AD845-AE845+AF845</f>
        <v>7750</v>
      </c>
    </row>
    <row r="846" customFormat="false" ht="11.25" hidden="false" customHeight="false" outlineLevel="0" collapsed="false">
      <c r="A846" s="38"/>
      <c r="B846" s="38"/>
      <c r="C846" s="38" t="s">
        <v>49</v>
      </c>
      <c r="D846" s="68" t="s">
        <v>50</v>
      </c>
      <c r="E846" s="109" t="n">
        <v>1100</v>
      </c>
      <c r="F846" s="109"/>
      <c r="G846" s="109"/>
      <c r="H846" s="109"/>
      <c r="I846" s="109"/>
      <c r="J846" s="110" t="n">
        <f aca="false">E846-F846+G846-H846+I846</f>
        <v>1100</v>
      </c>
      <c r="K846" s="109"/>
      <c r="L846" s="109"/>
      <c r="M846" s="109"/>
      <c r="N846" s="109"/>
      <c r="O846" s="109"/>
      <c r="P846" s="109"/>
      <c r="Q846" s="110" t="n">
        <f aca="false">J846-K846+L846-M846+N846-O846+P846</f>
        <v>1100</v>
      </c>
      <c r="R846" s="109"/>
      <c r="S846" s="109"/>
      <c r="T846" s="109"/>
      <c r="U846" s="109"/>
      <c r="V846" s="110" t="n">
        <f aca="false">Q846-R846+S846-T846+U846</f>
        <v>1100</v>
      </c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10" t="n">
        <f aca="false">V846-W846+X846-Y846+Z846-AA846+AB846-AC846+AD846-AE846+AF846</f>
        <v>1100</v>
      </c>
    </row>
    <row r="847" customFormat="false" ht="11.25" hidden="false" customHeight="false" outlineLevel="0" collapsed="false">
      <c r="A847" s="38"/>
      <c r="B847" s="38"/>
      <c r="C847" s="38" t="s">
        <v>51</v>
      </c>
      <c r="D847" s="68" t="s">
        <v>52</v>
      </c>
      <c r="E847" s="109" t="n">
        <v>15398</v>
      </c>
      <c r="F847" s="109"/>
      <c r="G847" s="109"/>
      <c r="H847" s="109"/>
      <c r="I847" s="109"/>
      <c r="J847" s="110" t="n">
        <f aca="false">E847-F847+G847-H847+I847</f>
        <v>15398</v>
      </c>
      <c r="K847" s="109"/>
      <c r="L847" s="109"/>
      <c r="M847" s="109"/>
      <c r="N847" s="109"/>
      <c r="O847" s="109"/>
      <c r="P847" s="109"/>
      <c r="Q847" s="110" t="n">
        <f aca="false">J847-K847+L847-M847+N847-O847+P847</f>
        <v>15398</v>
      </c>
      <c r="R847" s="109"/>
      <c r="S847" s="109"/>
      <c r="T847" s="109"/>
      <c r="U847" s="109"/>
      <c r="V847" s="110" t="n">
        <f aca="false">Q847-R847+S847-T847+U847</f>
        <v>15398</v>
      </c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10" t="n">
        <f aca="false">V847-W847+X847-Y847+Z847-AA847+AB847-AC847+AD847-AE847+AF847</f>
        <v>15398</v>
      </c>
    </row>
    <row r="848" customFormat="false" ht="11.25" hidden="false" customHeight="false" outlineLevel="0" collapsed="false">
      <c r="A848" s="38"/>
      <c r="B848" s="38"/>
      <c r="C848" s="38" t="s">
        <v>25</v>
      </c>
      <c r="D848" s="68" t="s">
        <v>26</v>
      </c>
      <c r="E848" s="109" t="n">
        <v>0</v>
      </c>
      <c r="F848" s="109"/>
      <c r="G848" s="109" t="n">
        <v>2100</v>
      </c>
      <c r="H848" s="109"/>
      <c r="I848" s="109"/>
      <c r="J848" s="110" t="n">
        <f aca="false">E848-F848+G848-H848+I848</f>
        <v>2100</v>
      </c>
      <c r="K848" s="109"/>
      <c r="L848" s="109"/>
      <c r="M848" s="109"/>
      <c r="N848" s="109"/>
      <c r="O848" s="109"/>
      <c r="P848" s="109"/>
      <c r="Q848" s="110" t="n">
        <f aca="false">J848-K848+L848-M848+N848-O848+P848</f>
        <v>2100</v>
      </c>
      <c r="R848" s="109"/>
      <c r="S848" s="109"/>
      <c r="T848" s="109"/>
      <c r="U848" s="109"/>
      <c r="V848" s="110" t="n">
        <f aca="false">Q848-R848+S848-T848+U848</f>
        <v>2100</v>
      </c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10" t="n">
        <f aca="false">V848-W848+X848-Y848+Z848-AA848+AB848-AC848+AD848-AE848+AF848</f>
        <v>2100</v>
      </c>
    </row>
    <row r="849" customFormat="false" ht="11.25" hidden="false" customHeight="false" outlineLevel="0" collapsed="false">
      <c r="A849" s="38"/>
      <c r="B849" s="38"/>
      <c r="C849" s="38" t="s">
        <v>17</v>
      </c>
      <c r="D849" s="68" t="s">
        <v>18</v>
      </c>
      <c r="E849" s="109" t="n">
        <v>0</v>
      </c>
      <c r="F849" s="109"/>
      <c r="G849" s="109"/>
      <c r="H849" s="109"/>
      <c r="I849" s="109"/>
      <c r="J849" s="110" t="n">
        <f aca="false">E849-F849+G849-H849+I849</f>
        <v>0</v>
      </c>
      <c r="K849" s="109"/>
      <c r="L849" s="109"/>
      <c r="M849" s="109"/>
      <c r="N849" s="109"/>
      <c r="O849" s="109"/>
      <c r="P849" s="109"/>
      <c r="Q849" s="110" t="n">
        <f aca="false">J849-K849+L849-M849+N849-O849+P849</f>
        <v>0</v>
      </c>
      <c r="R849" s="109"/>
      <c r="S849" s="109"/>
      <c r="T849" s="109"/>
      <c r="U849" s="109"/>
      <c r="V849" s="110" t="n">
        <f aca="false">Q849-R849+S849-T849+U849</f>
        <v>0</v>
      </c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10" t="n">
        <f aca="false">V849-W849+X849-Y849+Z849-AA849+AB849-AC849+AD849-AE849+AF849</f>
        <v>0</v>
      </c>
    </row>
    <row r="850" customFormat="false" ht="11.25" hidden="false" customHeight="false" outlineLevel="0" collapsed="false">
      <c r="A850" s="38"/>
      <c r="B850" s="38"/>
      <c r="C850" s="38" t="s">
        <v>59</v>
      </c>
      <c r="D850" s="68" t="s">
        <v>60</v>
      </c>
      <c r="E850" s="109" t="n">
        <v>0</v>
      </c>
      <c r="F850" s="109"/>
      <c r="G850" s="109"/>
      <c r="H850" s="109"/>
      <c r="I850" s="109"/>
      <c r="J850" s="110" t="n">
        <f aca="false">E850-F850+G850-H850+I850</f>
        <v>0</v>
      </c>
      <c r="K850" s="109"/>
      <c r="L850" s="109"/>
      <c r="M850" s="109"/>
      <c r="N850" s="109"/>
      <c r="O850" s="109"/>
      <c r="P850" s="109"/>
      <c r="Q850" s="110" t="n">
        <f aca="false">J850-K850+L850-M850+N850-O850+P850</f>
        <v>0</v>
      </c>
      <c r="R850" s="109"/>
      <c r="S850" s="109"/>
      <c r="T850" s="109"/>
      <c r="U850" s="109"/>
      <c r="V850" s="110" t="n">
        <f aca="false">Q850-R850+S850-T850+U850</f>
        <v>0</v>
      </c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10" t="n">
        <f aca="false">V850-W850+X850-Y850+Z850-AA850+AB850-AC850+AD850-AE850+AF850</f>
        <v>0</v>
      </c>
    </row>
    <row r="851" customFormat="false" ht="22.5" hidden="false" customHeight="false" outlineLevel="0" collapsed="false">
      <c r="A851" s="38"/>
      <c r="B851" s="38"/>
      <c r="C851" s="38" t="s">
        <v>63</v>
      </c>
      <c r="D851" s="68" t="s">
        <v>64</v>
      </c>
      <c r="E851" s="109" t="n">
        <v>0</v>
      </c>
      <c r="F851" s="109"/>
      <c r="G851" s="109"/>
      <c r="H851" s="109"/>
      <c r="I851" s="109"/>
      <c r="J851" s="110" t="n">
        <f aca="false">E851-F851+G851-H851+I851</f>
        <v>0</v>
      </c>
      <c r="K851" s="109"/>
      <c r="L851" s="109"/>
      <c r="M851" s="109"/>
      <c r="N851" s="109"/>
      <c r="O851" s="109"/>
      <c r="P851" s="109"/>
      <c r="Q851" s="110" t="n">
        <f aca="false">J851-K851+L851-M851+N851-O851+P851</f>
        <v>0</v>
      </c>
      <c r="R851" s="109"/>
      <c r="S851" s="109"/>
      <c r="T851" s="109"/>
      <c r="U851" s="109"/>
      <c r="V851" s="110" t="n">
        <f aca="false">Q851-R851+S851-T851+U851</f>
        <v>0</v>
      </c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10" t="n">
        <f aca="false">V851-W851+X851-Y851+Z851-AA851+AB851-AC851+AD851-AE851+AF851</f>
        <v>0</v>
      </c>
    </row>
    <row r="852" customFormat="false" ht="22.5" hidden="false" customHeight="false" outlineLevel="0" collapsed="false">
      <c r="A852" s="38"/>
      <c r="B852" s="38"/>
      <c r="C852" s="38" t="s">
        <v>71</v>
      </c>
      <c r="D852" s="68" t="s">
        <v>72</v>
      </c>
      <c r="E852" s="109" t="n">
        <v>0</v>
      </c>
      <c r="F852" s="109"/>
      <c r="G852" s="109"/>
      <c r="H852" s="109"/>
      <c r="I852" s="109"/>
      <c r="J852" s="110" t="n">
        <f aca="false">E852-F852+G852-H852+I852</f>
        <v>0</v>
      </c>
      <c r="K852" s="109"/>
      <c r="L852" s="109"/>
      <c r="M852" s="109"/>
      <c r="N852" s="109"/>
      <c r="O852" s="109"/>
      <c r="P852" s="109"/>
      <c r="Q852" s="110" t="n">
        <f aca="false">J852-K852+L852-M852+N852-O852+P852</f>
        <v>0</v>
      </c>
      <c r="R852" s="109"/>
      <c r="S852" s="109"/>
      <c r="T852" s="109"/>
      <c r="U852" s="109"/>
      <c r="V852" s="110" t="n">
        <f aca="false">Q852-R852+S852-T852+U852</f>
        <v>0</v>
      </c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10" t="n">
        <f aca="false">V852-W852+X852-Y852+Z852-AA852+AB852-AC852+AD852-AE852+AF852</f>
        <v>0</v>
      </c>
    </row>
    <row r="853" customFormat="false" ht="11.25" hidden="false" customHeight="false" outlineLevel="0" collapsed="false">
      <c r="A853" s="38"/>
      <c r="B853" s="38"/>
      <c r="C853" s="38" t="s">
        <v>116</v>
      </c>
      <c r="D853" s="68" t="s">
        <v>117</v>
      </c>
      <c r="E853" s="109" t="n">
        <v>0</v>
      </c>
      <c r="F853" s="109"/>
      <c r="G853" s="109" t="n">
        <v>1500</v>
      </c>
      <c r="H853" s="109"/>
      <c r="I853" s="109"/>
      <c r="J853" s="110" t="n">
        <f aca="false">E853-F853+G853-H853+I853</f>
        <v>1500</v>
      </c>
      <c r="K853" s="109"/>
      <c r="L853" s="109"/>
      <c r="M853" s="109"/>
      <c r="N853" s="109"/>
      <c r="O853" s="109"/>
      <c r="P853" s="109"/>
      <c r="Q853" s="110" t="n">
        <f aca="false">J853-K853+L853-M853+N853-O853+P853</f>
        <v>1500</v>
      </c>
      <c r="R853" s="109"/>
      <c r="S853" s="109"/>
      <c r="T853" s="109"/>
      <c r="U853" s="109"/>
      <c r="V853" s="110" t="n">
        <f aca="false">Q853-R853+S853-T853+U853</f>
        <v>1500</v>
      </c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10" t="n">
        <f aca="false">V853-W853+X853-Y853+Z853-AA853+AB853-AC853+AD853-AE853+AF853</f>
        <v>1500</v>
      </c>
    </row>
    <row r="854" customFormat="false" ht="11.25" hidden="false" customHeight="false" outlineLevel="0" collapsed="false">
      <c r="A854" s="38"/>
      <c r="B854" s="38"/>
      <c r="C854" s="38"/>
      <c r="D854" s="68"/>
      <c r="E854" s="109"/>
      <c r="F854" s="109"/>
      <c r="G854" s="109"/>
      <c r="H854" s="109"/>
      <c r="I854" s="109"/>
      <c r="J854" s="110"/>
      <c r="K854" s="109"/>
      <c r="L854" s="109"/>
      <c r="M854" s="109"/>
      <c r="N854" s="109"/>
      <c r="O854" s="109"/>
      <c r="P854" s="109"/>
      <c r="Q854" s="110"/>
      <c r="R854" s="109"/>
      <c r="S854" s="109"/>
      <c r="T854" s="109"/>
      <c r="U854" s="109"/>
      <c r="V854" s="110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10"/>
    </row>
    <row r="855" customFormat="false" ht="22.5" hidden="false" customHeight="false" outlineLevel="0" collapsed="false">
      <c r="A855" s="44"/>
      <c r="B855" s="44"/>
      <c r="C855" s="44"/>
      <c r="D855" s="107" t="s">
        <v>276</v>
      </c>
      <c r="E855" s="108" t="n">
        <f aca="false">SUM(E856:E866)</f>
        <v>37202</v>
      </c>
      <c r="F855" s="108" t="n">
        <f aca="false">SUM(F856:F866)</f>
        <v>0</v>
      </c>
      <c r="G855" s="108" t="n">
        <f aca="false">SUM(G856:G866)</f>
        <v>0</v>
      </c>
      <c r="H855" s="108" t="n">
        <f aca="false">SUM(H856:H866)</f>
        <v>0</v>
      </c>
      <c r="I855" s="108" t="n">
        <f aca="false">SUM(I856:I866)</f>
        <v>0</v>
      </c>
      <c r="J855" s="111" t="n">
        <f aca="false">E855-F855+G855-H855+I855</f>
        <v>37202</v>
      </c>
      <c r="K855" s="108" t="n">
        <f aca="false">SUM(K856:K866)</f>
        <v>0</v>
      </c>
      <c r="L855" s="108" t="n">
        <f aca="false">SUM(L856:L866)</f>
        <v>0</v>
      </c>
      <c r="M855" s="108" t="n">
        <f aca="false">SUM(M856:M866)</f>
        <v>0</v>
      </c>
      <c r="N855" s="108" t="n">
        <f aca="false">SUM(N856:N866)</f>
        <v>0</v>
      </c>
      <c r="O855" s="108" t="n">
        <f aca="false">SUM(O856:O866)</f>
        <v>0</v>
      </c>
      <c r="P855" s="108" t="n">
        <f aca="false">SUM(P856:P866)</f>
        <v>0</v>
      </c>
      <c r="Q855" s="111" t="n">
        <f aca="false">J855-K855+L855-M855+N855-O855+P855</f>
        <v>37202</v>
      </c>
      <c r="R855" s="108" t="n">
        <f aca="false">SUM(R856:R866)</f>
        <v>0</v>
      </c>
      <c r="S855" s="108" t="n">
        <f aca="false">SUM(S856:S866)</f>
        <v>0</v>
      </c>
      <c r="T855" s="108" t="n">
        <f aca="false">SUM(T856:T866)</f>
        <v>0</v>
      </c>
      <c r="U855" s="108" t="n">
        <f aca="false">SUM(U856:U866)</f>
        <v>0</v>
      </c>
      <c r="V855" s="111" t="n">
        <f aca="false">Q855-R855+S855-T855+U855</f>
        <v>37202</v>
      </c>
      <c r="W855" s="108" t="n">
        <f aca="false">SUM(W856:W866)</f>
        <v>0</v>
      </c>
      <c r="X855" s="108" t="n">
        <f aca="false">SUM(X856:X866)</f>
        <v>0</v>
      </c>
      <c r="Y855" s="108" t="n">
        <f aca="false">SUM(Y856:Y866)</f>
        <v>0</v>
      </c>
      <c r="Z855" s="108" t="n">
        <f aca="false">SUM(Z856:Z866)</f>
        <v>0</v>
      </c>
      <c r="AA855" s="108" t="n">
        <f aca="false">SUM(AA856:AA866)</f>
        <v>0</v>
      </c>
      <c r="AB855" s="108" t="n">
        <f aca="false">SUM(AB856:AB866)</f>
        <v>0</v>
      </c>
      <c r="AC855" s="108" t="n">
        <f aca="false">SUM(AC856:AC866)</f>
        <v>0</v>
      </c>
      <c r="AD855" s="108" t="n">
        <f aca="false">SUM(AD856:AD866)</f>
        <v>0</v>
      </c>
      <c r="AE855" s="108" t="n">
        <f aca="false">SUM(AE856:AE866)</f>
        <v>0</v>
      </c>
      <c r="AF855" s="108" t="n">
        <f aca="false">SUM(AF856:AF866)</f>
        <v>0</v>
      </c>
      <c r="AG855" s="111" t="n">
        <f aca="false">V855-W855+X855-Y855+Z855-AA855+AB855-AC855+AD855-AE855+AF855</f>
        <v>37202</v>
      </c>
    </row>
    <row r="856" customFormat="false" ht="11.25" hidden="false" customHeight="false" outlineLevel="0" collapsed="false">
      <c r="A856" s="38"/>
      <c r="B856" s="38"/>
      <c r="C856" s="38" t="s">
        <v>43</v>
      </c>
      <c r="D856" s="68" t="s">
        <v>44</v>
      </c>
      <c r="E856" s="109" t="n">
        <v>0</v>
      </c>
      <c r="F856" s="109"/>
      <c r="G856" s="109"/>
      <c r="H856" s="109"/>
      <c r="I856" s="109"/>
      <c r="J856" s="110" t="n">
        <f aca="false">E856-F856+G856-H856+I856</f>
        <v>0</v>
      </c>
      <c r="K856" s="109"/>
      <c r="L856" s="109"/>
      <c r="M856" s="109"/>
      <c r="N856" s="109"/>
      <c r="O856" s="109"/>
      <c r="P856" s="109"/>
      <c r="Q856" s="110" t="n">
        <f aca="false">J856-K856+L856-M856+N856-O856+P856</f>
        <v>0</v>
      </c>
      <c r="R856" s="109"/>
      <c r="S856" s="109"/>
      <c r="T856" s="109"/>
      <c r="U856" s="109"/>
      <c r="V856" s="110" t="n">
        <f aca="false">Q856-R856+S856-T856+U856</f>
        <v>0</v>
      </c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10" t="n">
        <f aca="false">V856-W856+X856-Y856+Z856-AA856+AB856-AC856+AD856-AE856+AF856</f>
        <v>0</v>
      </c>
    </row>
    <row r="857" customFormat="false" ht="11.25" hidden="false" customHeight="false" outlineLevel="0" collapsed="false">
      <c r="A857" s="38"/>
      <c r="B857" s="38"/>
      <c r="C857" s="38" t="s">
        <v>45</v>
      </c>
      <c r="D857" s="68" t="s">
        <v>46</v>
      </c>
      <c r="E857" s="109" t="n">
        <v>0</v>
      </c>
      <c r="F857" s="109"/>
      <c r="G857" s="109"/>
      <c r="H857" s="109"/>
      <c r="I857" s="109"/>
      <c r="J857" s="110" t="n">
        <f aca="false">E857-F857+G857-H857+I857</f>
        <v>0</v>
      </c>
      <c r="K857" s="109"/>
      <c r="L857" s="109"/>
      <c r="M857" s="109"/>
      <c r="N857" s="109"/>
      <c r="O857" s="109"/>
      <c r="P857" s="109"/>
      <c r="Q857" s="110" t="n">
        <f aca="false">J857-K857+L857-M857+N857-O857+P857</f>
        <v>0</v>
      </c>
      <c r="R857" s="109"/>
      <c r="S857" s="109"/>
      <c r="T857" s="109"/>
      <c r="U857" s="109"/>
      <c r="V857" s="110" t="n">
        <f aca="false">Q857-R857+S857-T857+U857</f>
        <v>0</v>
      </c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10" t="n">
        <f aca="false">V857-W857+X857-Y857+Z857-AA857+AB857-AC857+AD857-AE857+AF857</f>
        <v>0</v>
      </c>
    </row>
    <row r="858" customFormat="false" ht="11.25" hidden="false" customHeight="false" outlineLevel="0" collapsed="false">
      <c r="A858" s="38"/>
      <c r="B858" s="38"/>
      <c r="C858" s="38" t="s">
        <v>47</v>
      </c>
      <c r="D858" s="68" t="s">
        <v>48</v>
      </c>
      <c r="E858" s="109" t="n">
        <v>0</v>
      </c>
      <c r="F858" s="109"/>
      <c r="G858" s="109"/>
      <c r="H858" s="109"/>
      <c r="I858" s="109"/>
      <c r="J858" s="110" t="n">
        <f aca="false">E858-F858+G858-H858+I858</f>
        <v>0</v>
      </c>
      <c r="K858" s="109"/>
      <c r="L858" s="109"/>
      <c r="M858" s="109"/>
      <c r="N858" s="109"/>
      <c r="O858" s="109"/>
      <c r="P858" s="109"/>
      <c r="Q858" s="110" t="n">
        <f aca="false">J858-K858+L858-M858+N858-O858+P858</f>
        <v>0</v>
      </c>
      <c r="R858" s="109"/>
      <c r="S858" s="109"/>
      <c r="T858" s="109"/>
      <c r="U858" s="109"/>
      <c r="V858" s="110" t="n">
        <f aca="false">Q858-R858+S858-T858+U858</f>
        <v>0</v>
      </c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10" t="n">
        <f aca="false">V858-W858+X858-Y858+Z858-AA858+AB858-AC858+AD858-AE858+AF858</f>
        <v>0</v>
      </c>
    </row>
    <row r="859" customFormat="false" ht="11.25" hidden="false" customHeight="false" outlineLevel="0" collapsed="false">
      <c r="A859" s="38"/>
      <c r="B859" s="38"/>
      <c r="C859" s="38" t="s">
        <v>49</v>
      </c>
      <c r="D859" s="68" t="s">
        <v>50</v>
      </c>
      <c r="E859" s="109" t="n">
        <v>0</v>
      </c>
      <c r="F859" s="109"/>
      <c r="G859" s="109"/>
      <c r="H859" s="109"/>
      <c r="I859" s="109"/>
      <c r="J859" s="110" t="n">
        <f aca="false">E859-F859+G859-H859+I859</f>
        <v>0</v>
      </c>
      <c r="K859" s="109"/>
      <c r="L859" s="109"/>
      <c r="M859" s="109"/>
      <c r="N859" s="109"/>
      <c r="O859" s="109"/>
      <c r="P859" s="109"/>
      <c r="Q859" s="110" t="n">
        <f aca="false">J859-K859+L859-M859+N859-O859+P859</f>
        <v>0</v>
      </c>
      <c r="R859" s="109"/>
      <c r="S859" s="109"/>
      <c r="T859" s="109"/>
      <c r="U859" s="109"/>
      <c r="V859" s="110" t="n">
        <f aca="false">Q859-R859+S859-T859+U859</f>
        <v>0</v>
      </c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10" t="n">
        <f aca="false">V859-W859+X859-Y859+Z859-AA859+AB859-AC859+AD859-AE859+AF859</f>
        <v>0</v>
      </c>
    </row>
    <row r="860" customFormat="false" ht="11.25" hidden="false" customHeight="false" outlineLevel="0" collapsed="false">
      <c r="A860" s="38"/>
      <c r="B860" s="38"/>
      <c r="C860" s="38" t="s">
        <v>51</v>
      </c>
      <c r="D860" s="68" t="s">
        <v>52</v>
      </c>
      <c r="E860" s="109" t="n">
        <v>22042</v>
      </c>
      <c r="F860" s="109"/>
      <c r="G860" s="109"/>
      <c r="H860" s="109"/>
      <c r="I860" s="109"/>
      <c r="J860" s="110" t="n">
        <f aca="false">E860-F860+G860-H860+I860</f>
        <v>22042</v>
      </c>
      <c r="K860" s="109"/>
      <c r="L860" s="109"/>
      <c r="M860" s="109"/>
      <c r="N860" s="109"/>
      <c r="O860" s="109"/>
      <c r="P860" s="109"/>
      <c r="Q860" s="110" t="n">
        <f aca="false">J860-K860+L860-M860+N860-O860+P860</f>
        <v>22042</v>
      </c>
      <c r="R860" s="109"/>
      <c r="S860" s="109"/>
      <c r="T860" s="109"/>
      <c r="U860" s="109"/>
      <c r="V860" s="110" t="n">
        <f aca="false">Q860-R860+S860-T860+U860</f>
        <v>22042</v>
      </c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10" t="n">
        <f aca="false">V860-W860+X860-Y860+Z860-AA860+AB860-AC860+AD860-AE860+AF860</f>
        <v>22042</v>
      </c>
    </row>
    <row r="861" customFormat="false" ht="11.25" hidden="false" customHeight="false" outlineLevel="0" collapsed="false">
      <c r="A861" s="38"/>
      <c r="B861" s="38"/>
      <c r="C861" s="38" t="s">
        <v>25</v>
      </c>
      <c r="D861" s="68" t="s">
        <v>26</v>
      </c>
      <c r="E861" s="109" t="n">
        <v>3520</v>
      </c>
      <c r="F861" s="109"/>
      <c r="G861" s="109"/>
      <c r="H861" s="109"/>
      <c r="I861" s="109"/>
      <c r="J861" s="110" t="n">
        <f aca="false">E861-F861+G861-H861+I861</f>
        <v>3520</v>
      </c>
      <c r="K861" s="109"/>
      <c r="L861" s="109"/>
      <c r="M861" s="109"/>
      <c r="N861" s="109"/>
      <c r="O861" s="109"/>
      <c r="P861" s="109"/>
      <c r="Q861" s="110" t="n">
        <f aca="false">J861-K861+L861-M861+N861-O861+P861</f>
        <v>3520</v>
      </c>
      <c r="R861" s="109"/>
      <c r="S861" s="109"/>
      <c r="T861" s="109"/>
      <c r="U861" s="109"/>
      <c r="V861" s="110" t="n">
        <f aca="false">Q861-R861+S861-T861+U861</f>
        <v>3520</v>
      </c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10" t="n">
        <f aca="false">V861-W861+X861-Y861+Z861-AA861+AB861-AC861+AD861-AE861+AF861</f>
        <v>3520</v>
      </c>
    </row>
    <row r="862" customFormat="false" ht="11.25" hidden="false" customHeight="false" outlineLevel="0" collapsed="false">
      <c r="A862" s="38"/>
      <c r="B862" s="38"/>
      <c r="C862" s="38" t="s">
        <v>17</v>
      </c>
      <c r="D862" s="68" t="s">
        <v>18</v>
      </c>
      <c r="E862" s="109" t="n">
        <v>5940</v>
      </c>
      <c r="F862" s="109"/>
      <c r="G862" s="109"/>
      <c r="H862" s="109"/>
      <c r="I862" s="109"/>
      <c r="J862" s="110" t="n">
        <f aca="false">E862-F862+G862-H862+I862</f>
        <v>5940</v>
      </c>
      <c r="K862" s="109"/>
      <c r="L862" s="109"/>
      <c r="M862" s="109"/>
      <c r="N862" s="109"/>
      <c r="O862" s="109"/>
      <c r="P862" s="109"/>
      <c r="Q862" s="110" t="n">
        <f aca="false">J862-K862+L862-M862+N862-O862+P862</f>
        <v>5940</v>
      </c>
      <c r="R862" s="109"/>
      <c r="S862" s="109"/>
      <c r="T862" s="109"/>
      <c r="U862" s="109"/>
      <c r="V862" s="110" t="n">
        <f aca="false">Q862-R862+S862-T862+U862</f>
        <v>5940</v>
      </c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10" t="n">
        <f aca="false">V862-W862+X862-Y862+Z862-AA862+AB862-AC862+AD862-AE862+AF862</f>
        <v>5940</v>
      </c>
    </row>
    <row r="863" customFormat="false" ht="11.25" hidden="false" customHeight="false" outlineLevel="0" collapsed="false">
      <c r="A863" s="38"/>
      <c r="B863" s="38"/>
      <c r="C863" s="38" t="s">
        <v>59</v>
      </c>
      <c r="D863" s="68" t="s">
        <v>60</v>
      </c>
      <c r="E863" s="109" t="n">
        <v>336</v>
      </c>
      <c r="F863" s="109"/>
      <c r="G863" s="109"/>
      <c r="H863" s="109"/>
      <c r="I863" s="109"/>
      <c r="J863" s="110" t="n">
        <f aca="false">E863-F863+G863-H863+I863</f>
        <v>336</v>
      </c>
      <c r="K863" s="109"/>
      <c r="L863" s="109"/>
      <c r="M863" s="109"/>
      <c r="N863" s="109"/>
      <c r="O863" s="109"/>
      <c r="P863" s="109"/>
      <c r="Q863" s="110" t="n">
        <f aca="false">J863-K863+L863-M863+N863-O863+P863</f>
        <v>336</v>
      </c>
      <c r="R863" s="109"/>
      <c r="S863" s="109"/>
      <c r="T863" s="109"/>
      <c r="U863" s="109"/>
      <c r="V863" s="110" t="n">
        <f aca="false">Q863-R863+S863-T863+U863</f>
        <v>336</v>
      </c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10" t="n">
        <f aca="false">V863-W863+X863-Y863+Z863-AA863+AB863-AC863+AD863-AE863+AF863</f>
        <v>336</v>
      </c>
    </row>
    <row r="864" customFormat="false" ht="22.5" hidden="false" customHeight="false" outlineLevel="0" collapsed="false">
      <c r="A864" s="38"/>
      <c r="B864" s="38"/>
      <c r="C864" s="38" t="s">
        <v>63</v>
      </c>
      <c r="D864" s="68" t="s">
        <v>64</v>
      </c>
      <c r="E864" s="109" t="n">
        <v>3000</v>
      </c>
      <c r="F864" s="109"/>
      <c r="G864" s="109"/>
      <c r="H864" s="109"/>
      <c r="I864" s="109"/>
      <c r="J864" s="110" t="n">
        <f aca="false">E864-F864+G864-H864+I864</f>
        <v>3000</v>
      </c>
      <c r="K864" s="109"/>
      <c r="L864" s="109"/>
      <c r="M864" s="109"/>
      <c r="N864" s="109"/>
      <c r="O864" s="109"/>
      <c r="P864" s="109"/>
      <c r="Q864" s="110" t="n">
        <f aca="false">J864-K864+L864-M864+N864-O864+P864</f>
        <v>3000</v>
      </c>
      <c r="R864" s="109"/>
      <c r="S864" s="109"/>
      <c r="T864" s="109"/>
      <c r="U864" s="109"/>
      <c r="V864" s="110" t="n">
        <f aca="false">Q864-R864+S864-T864+U864</f>
        <v>3000</v>
      </c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10" t="n">
        <f aca="false">V864-W864+X864-Y864+Z864-AA864+AB864-AC864+AD864-AE864+AF864</f>
        <v>3000</v>
      </c>
    </row>
    <row r="865" customFormat="false" ht="22.5" hidden="false" customHeight="false" outlineLevel="0" collapsed="false">
      <c r="A865" s="38"/>
      <c r="B865" s="38"/>
      <c r="C865" s="38" t="s">
        <v>71</v>
      </c>
      <c r="D865" s="68" t="s">
        <v>72</v>
      </c>
      <c r="E865" s="109" t="n">
        <v>2364</v>
      </c>
      <c r="F865" s="109"/>
      <c r="G865" s="109"/>
      <c r="H865" s="109"/>
      <c r="I865" s="109"/>
      <c r="J865" s="110" t="n">
        <f aca="false">E865-F865+G865-H865+I865</f>
        <v>2364</v>
      </c>
      <c r="K865" s="109"/>
      <c r="L865" s="109"/>
      <c r="M865" s="109"/>
      <c r="N865" s="109"/>
      <c r="O865" s="109"/>
      <c r="P865" s="109"/>
      <c r="Q865" s="110" t="n">
        <f aca="false">J865-K865+L865-M865+N865-O865+P865</f>
        <v>2364</v>
      </c>
      <c r="R865" s="109"/>
      <c r="S865" s="109"/>
      <c r="T865" s="109"/>
      <c r="U865" s="109"/>
      <c r="V865" s="110" t="n">
        <f aca="false">Q865-R865+S865-T865+U865</f>
        <v>2364</v>
      </c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10" t="n">
        <f aca="false">V865-W865+X865-Y865+Z865-AA865+AB865-AC865+AD865-AE865+AF865</f>
        <v>2364</v>
      </c>
    </row>
    <row r="866" customFormat="false" ht="11.25" hidden="false" customHeight="false" outlineLevel="0" collapsed="false">
      <c r="A866" s="38"/>
      <c r="B866" s="38"/>
      <c r="C866" s="38" t="s">
        <v>116</v>
      </c>
      <c r="D866" s="68" t="s">
        <v>117</v>
      </c>
      <c r="E866" s="109" t="n">
        <v>0</v>
      </c>
      <c r="F866" s="109"/>
      <c r="G866" s="109"/>
      <c r="H866" s="109"/>
      <c r="I866" s="109"/>
      <c r="J866" s="110" t="n">
        <f aca="false">E866-F866+G866-H866+I866</f>
        <v>0</v>
      </c>
      <c r="K866" s="109"/>
      <c r="L866" s="109"/>
      <c r="M866" s="109"/>
      <c r="N866" s="109"/>
      <c r="O866" s="109"/>
      <c r="P866" s="109"/>
      <c r="Q866" s="110" t="n">
        <f aca="false">J866-K866+L866-M866+N866-O866+P866</f>
        <v>0</v>
      </c>
      <c r="R866" s="109"/>
      <c r="S866" s="109"/>
      <c r="T866" s="109"/>
      <c r="U866" s="109"/>
      <c r="V866" s="110" t="n">
        <f aca="false">Q866-R866+S866-T866+U866</f>
        <v>0</v>
      </c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10" t="n">
        <f aca="false">V866-W866+X866-Y866+Z866-AA866+AB866-AC866+AD866-AE866+AF866</f>
        <v>0</v>
      </c>
    </row>
    <row r="867" customFormat="false" ht="11.25" hidden="false" customHeight="false" outlineLevel="0" collapsed="false">
      <c r="A867" s="38"/>
      <c r="B867" s="38"/>
      <c r="C867" s="38"/>
      <c r="D867" s="68"/>
      <c r="E867" s="109"/>
      <c r="F867" s="109"/>
      <c r="G867" s="109"/>
      <c r="H867" s="109"/>
      <c r="I867" s="109"/>
      <c r="J867" s="110"/>
      <c r="K867" s="109"/>
      <c r="L867" s="109"/>
      <c r="M867" s="109"/>
      <c r="N867" s="109"/>
      <c r="O867" s="109"/>
      <c r="P867" s="109"/>
      <c r="Q867" s="110"/>
      <c r="R867" s="109"/>
      <c r="S867" s="109"/>
      <c r="T867" s="109"/>
      <c r="U867" s="109"/>
      <c r="V867" s="110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10"/>
    </row>
    <row r="868" customFormat="false" ht="22.5" hidden="false" customHeight="false" outlineLevel="0" collapsed="false">
      <c r="A868" s="44"/>
      <c r="B868" s="44" t="s">
        <v>277</v>
      </c>
      <c r="C868" s="44"/>
      <c r="D868" s="107" t="s">
        <v>278</v>
      </c>
      <c r="E868" s="108" t="n">
        <f aca="false">SUM(E869:E872)</f>
        <v>25000</v>
      </c>
      <c r="F868" s="108" t="n">
        <f aca="false">SUM(F869:F872)</f>
        <v>0</v>
      </c>
      <c r="G868" s="108" t="n">
        <f aca="false">SUM(G869:G872)</f>
        <v>0</v>
      </c>
      <c r="H868" s="108" t="n">
        <f aca="false">SUM(H869:H872)</f>
        <v>0</v>
      </c>
      <c r="I868" s="108" t="n">
        <f aca="false">SUM(I869:I872)</f>
        <v>0</v>
      </c>
      <c r="J868" s="111" t="n">
        <f aca="false">E868-F868+G868-H868+I868</f>
        <v>25000</v>
      </c>
      <c r="K868" s="108" t="n">
        <f aca="false">SUM(K869:K872)</f>
        <v>0</v>
      </c>
      <c r="L868" s="108" t="n">
        <f aca="false">SUM(L869:L872)</f>
        <v>0</v>
      </c>
      <c r="M868" s="108" t="n">
        <f aca="false">SUM(M869:M872)</f>
        <v>0</v>
      </c>
      <c r="N868" s="108" t="n">
        <f aca="false">SUM(N869:N872)</f>
        <v>0</v>
      </c>
      <c r="O868" s="108" t="n">
        <f aca="false">SUM(O869:O872)</f>
        <v>0</v>
      </c>
      <c r="P868" s="108" t="n">
        <f aca="false">SUM(P869:P872)</f>
        <v>0</v>
      </c>
      <c r="Q868" s="111" t="n">
        <f aca="false">J868-K868+L868-M868+N868-O868+P868</f>
        <v>25000</v>
      </c>
      <c r="R868" s="108" t="n">
        <f aca="false">SUM(R869:R872)</f>
        <v>0</v>
      </c>
      <c r="S868" s="108" t="n">
        <f aca="false">SUM(S869:S872)</f>
        <v>0</v>
      </c>
      <c r="T868" s="108" t="n">
        <f aca="false">SUM(T869:T872)</f>
        <v>0</v>
      </c>
      <c r="U868" s="108" t="n">
        <f aca="false">SUM(U869:U872)</f>
        <v>0</v>
      </c>
      <c r="V868" s="111" t="n">
        <f aca="false">Q868-R868+S868-T868+U868</f>
        <v>25000</v>
      </c>
      <c r="W868" s="108" t="n">
        <f aca="false">SUM(W869:W872)</f>
        <v>0</v>
      </c>
      <c r="X868" s="108" t="n">
        <f aca="false">SUM(X869:X872)</f>
        <v>0</v>
      </c>
      <c r="Y868" s="108" t="n">
        <f aca="false">SUM(Y869:Y872)</f>
        <v>0</v>
      </c>
      <c r="Z868" s="108" t="n">
        <f aca="false">SUM(Z869:Z872)</f>
        <v>0</v>
      </c>
      <c r="AA868" s="108" t="n">
        <f aca="false">SUM(AA869:AA872)</f>
        <v>0</v>
      </c>
      <c r="AB868" s="108" t="n">
        <f aca="false">SUM(AB869:AB872)</f>
        <v>0</v>
      </c>
      <c r="AC868" s="108" t="n">
        <f aca="false">SUM(AC869:AC872)</f>
        <v>0</v>
      </c>
      <c r="AD868" s="108" t="n">
        <f aca="false">SUM(AD869:AD872)</f>
        <v>0</v>
      </c>
      <c r="AE868" s="108" t="n">
        <f aca="false">SUM(AE869:AE872)</f>
        <v>0</v>
      </c>
      <c r="AF868" s="108" t="n">
        <f aca="false">SUM(AF869:AF872)</f>
        <v>0</v>
      </c>
      <c r="AG868" s="111" t="n">
        <f aca="false">V868-W868+X868-Y868+Z868-AA868+AB868-AC868+AD868-AE868+AF868</f>
        <v>25000</v>
      </c>
    </row>
    <row r="869" customFormat="false" ht="11.25" hidden="false" customHeight="false" outlineLevel="0" collapsed="false">
      <c r="A869" s="38"/>
      <c r="B869" s="38"/>
      <c r="C869" s="38" t="s">
        <v>51</v>
      </c>
      <c r="D869" s="68" t="s">
        <v>52</v>
      </c>
      <c r="E869" s="109" t="n">
        <f aca="false">SUM(E875,E881)</f>
        <v>0</v>
      </c>
      <c r="F869" s="109" t="n">
        <f aca="false">SUM(F875,F881)</f>
        <v>0</v>
      </c>
      <c r="G869" s="109" t="n">
        <f aca="false">SUM(G875,G881)</f>
        <v>0</v>
      </c>
      <c r="H869" s="109" t="n">
        <f aca="false">SUM(H875,H881)</f>
        <v>0</v>
      </c>
      <c r="I869" s="109" t="n">
        <f aca="false">SUM(I875,I881)</f>
        <v>0</v>
      </c>
      <c r="J869" s="110" t="n">
        <f aca="false">E869-F869+G869-H869+I869</f>
        <v>0</v>
      </c>
      <c r="K869" s="109" t="n">
        <f aca="false">SUM(K875,K881)</f>
        <v>0</v>
      </c>
      <c r="L869" s="109" t="n">
        <f aca="false">SUM(L875,L881)</f>
        <v>0</v>
      </c>
      <c r="M869" s="109" t="n">
        <f aca="false">SUM(M875,M881)</f>
        <v>0</v>
      </c>
      <c r="N869" s="109" t="n">
        <f aca="false">SUM(N875,N881)</f>
        <v>0</v>
      </c>
      <c r="O869" s="109" t="n">
        <f aca="false">SUM(O875,O881)</f>
        <v>0</v>
      </c>
      <c r="P869" s="109" t="n">
        <f aca="false">SUM(P875,P881)</f>
        <v>0</v>
      </c>
      <c r="Q869" s="110" t="n">
        <f aca="false">J869-K869+L869-M869+N869-O869+P869</f>
        <v>0</v>
      </c>
      <c r="R869" s="109" t="n">
        <f aca="false">SUM(R875,R881)</f>
        <v>0</v>
      </c>
      <c r="S869" s="109" t="n">
        <f aca="false">SUM(S875,S881)</f>
        <v>0</v>
      </c>
      <c r="T869" s="109" t="n">
        <f aca="false">SUM(T875,T881)</f>
        <v>0</v>
      </c>
      <c r="U869" s="109" t="n">
        <f aca="false">SUM(U875,U881)</f>
        <v>0</v>
      </c>
      <c r="V869" s="110" t="n">
        <f aca="false">Q869-R869+S869-T869+U869</f>
        <v>0</v>
      </c>
      <c r="W869" s="109" t="n">
        <f aca="false">SUM(W875,W881)</f>
        <v>0</v>
      </c>
      <c r="X869" s="109" t="n">
        <f aca="false">SUM(X875,X881)</f>
        <v>0</v>
      </c>
      <c r="Y869" s="109" t="n">
        <f aca="false">SUM(Y875,Y881)</f>
        <v>0</v>
      </c>
      <c r="Z869" s="109" t="n">
        <f aca="false">SUM(Z875,Z881)</f>
        <v>0</v>
      </c>
      <c r="AA869" s="109" t="n">
        <f aca="false">SUM(AA875,AA881)</f>
        <v>0</v>
      </c>
      <c r="AB869" s="109" t="n">
        <f aca="false">SUM(AB875,AB881)</f>
        <v>0</v>
      </c>
      <c r="AC869" s="109" t="n">
        <f aca="false">SUM(AC875,AC881)</f>
        <v>0</v>
      </c>
      <c r="AD869" s="109" t="n">
        <f aca="false">SUM(AD875,AD881)</f>
        <v>0</v>
      </c>
      <c r="AE869" s="109" t="n">
        <f aca="false">SUM(AE875,AE881)</f>
        <v>0</v>
      </c>
      <c r="AF869" s="109" t="n">
        <f aca="false">SUM(AF875,AF881)</f>
        <v>0</v>
      </c>
      <c r="AG869" s="110" t="n">
        <f aca="false">V869-W869+X869-Y869+Z869-AA869+AB869-AC869+AD869-AE869+AF869</f>
        <v>0</v>
      </c>
    </row>
    <row r="870" customFormat="false" ht="11.25" hidden="false" customHeight="false" outlineLevel="0" collapsed="false">
      <c r="A870" s="38"/>
      <c r="B870" s="38"/>
      <c r="C870" s="38" t="s">
        <v>25</v>
      </c>
      <c r="D870" s="68" t="s">
        <v>26</v>
      </c>
      <c r="E870" s="109" t="n">
        <f aca="false">SUM(E876,E882)</f>
        <v>2000</v>
      </c>
      <c r="F870" s="109" t="n">
        <f aca="false">SUM(F876,F882)</f>
        <v>0</v>
      </c>
      <c r="G870" s="109" t="n">
        <f aca="false">SUM(G876,G882)</f>
        <v>0</v>
      </c>
      <c r="H870" s="109" t="n">
        <f aca="false">SUM(H876,H882)</f>
        <v>0</v>
      </c>
      <c r="I870" s="109" t="n">
        <f aca="false">SUM(I876,I882)</f>
        <v>0</v>
      </c>
      <c r="J870" s="110" t="n">
        <f aca="false">E870-F870+G870-H870+I870</f>
        <v>2000</v>
      </c>
      <c r="K870" s="109" t="n">
        <f aca="false">SUM(K876,K882)</f>
        <v>0</v>
      </c>
      <c r="L870" s="109" t="n">
        <f aca="false">SUM(L876,L882)</f>
        <v>0</v>
      </c>
      <c r="M870" s="109" t="n">
        <f aca="false">SUM(M876,M882)</f>
        <v>0</v>
      </c>
      <c r="N870" s="109" t="n">
        <f aca="false">SUM(N876,N882)</f>
        <v>0</v>
      </c>
      <c r="O870" s="109" t="n">
        <f aca="false">SUM(O876,O882)</f>
        <v>0</v>
      </c>
      <c r="P870" s="109" t="n">
        <f aca="false">SUM(P876,P882)</f>
        <v>0</v>
      </c>
      <c r="Q870" s="110" t="n">
        <f aca="false">J870-K870+L870-M870+N870-O870+P870</f>
        <v>2000</v>
      </c>
      <c r="R870" s="109" t="n">
        <f aca="false">SUM(R876,R882)</f>
        <v>0</v>
      </c>
      <c r="S870" s="109" t="n">
        <f aca="false">SUM(S876,S882)</f>
        <v>0</v>
      </c>
      <c r="T870" s="109" t="n">
        <f aca="false">SUM(T876,T882)</f>
        <v>0</v>
      </c>
      <c r="U870" s="109" t="n">
        <f aca="false">SUM(U876,U882)</f>
        <v>0</v>
      </c>
      <c r="V870" s="110" t="n">
        <f aca="false">Q870-R870+S870-T870+U870</f>
        <v>2000</v>
      </c>
      <c r="W870" s="109" t="n">
        <f aca="false">SUM(W876,W882)</f>
        <v>0</v>
      </c>
      <c r="X870" s="109" t="n">
        <f aca="false">SUM(X876,X882)</f>
        <v>0</v>
      </c>
      <c r="Y870" s="109" t="n">
        <f aca="false">SUM(Y876,Y882)</f>
        <v>0</v>
      </c>
      <c r="Z870" s="109" t="n">
        <f aca="false">SUM(Z876,Z882)</f>
        <v>0</v>
      </c>
      <c r="AA870" s="109" t="n">
        <f aca="false">SUM(AA876,AA882)</f>
        <v>0</v>
      </c>
      <c r="AB870" s="109" t="n">
        <f aca="false">SUM(AB876,AB882)</f>
        <v>0</v>
      </c>
      <c r="AC870" s="109" t="n">
        <f aca="false">SUM(AC876,AC882)</f>
        <v>0</v>
      </c>
      <c r="AD870" s="109" t="n">
        <f aca="false">SUM(AD876,AD882)</f>
        <v>0</v>
      </c>
      <c r="AE870" s="109" t="n">
        <f aca="false">SUM(AE876,AE882)</f>
        <v>0</v>
      </c>
      <c r="AF870" s="109" t="n">
        <f aca="false">SUM(AF876,AF882)</f>
        <v>0</v>
      </c>
      <c r="AG870" s="110" t="n">
        <f aca="false">V870-W870+X870-Y870+Z870-AA870+AB870-AC870+AD870-AE870+AF870</f>
        <v>2000</v>
      </c>
    </row>
    <row r="871" customFormat="false" ht="11.25" hidden="false" customHeight="false" outlineLevel="0" collapsed="false">
      <c r="A871" s="38"/>
      <c r="B871" s="38"/>
      <c r="C871" s="38" t="s">
        <v>17</v>
      </c>
      <c r="D871" s="68" t="s">
        <v>18</v>
      </c>
      <c r="E871" s="109" t="n">
        <f aca="false">SUM(E877,E883)</f>
        <v>23000</v>
      </c>
      <c r="F871" s="109" t="n">
        <f aca="false">SUM(F877,F883)</f>
        <v>0</v>
      </c>
      <c r="G871" s="109" t="n">
        <f aca="false">SUM(G877,G883)</f>
        <v>0</v>
      </c>
      <c r="H871" s="109" t="n">
        <f aca="false">SUM(H877,H883)</f>
        <v>0</v>
      </c>
      <c r="I871" s="109" t="n">
        <f aca="false">SUM(I877,I883)</f>
        <v>0</v>
      </c>
      <c r="J871" s="110" t="n">
        <f aca="false">E871-F871+G871-H871+I871</f>
        <v>23000</v>
      </c>
      <c r="K871" s="109" t="n">
        <f aca="false">SUM(K877,K883)</f>
        <v>0</v>
      </c>
      <c r="L871" s="109" t="n">
        <f aca="false">SUM(L877,L883)</f>
        <v>0</v>
      </c>
      <c r="M871" s="109" t="n">
        <f aca="false">SUM(M877,M883)</f>
        <v>0</v>
      </c>
      <c r="N871" s="109" t="n">
        <f aca="false">SUM(N877,N883)</f>
        <v>0</v>
      </c>
      <c r="O871" s="109" t="n">
        <f aca="false">SUM(O877,O883)</f>
        <v>0</v>
      </c>
      <c r="P871" s="109" t="n">
        <f aca="false">SUM(P877,P883)</f>
        <v>0</v>
      </c>
      <c r="Q871" s="110" t="n">
        <f aca="false">J871-K871+L871-M871+N871-O871+P871</f>
        <v>23000</v>
      </c>
      <c r="R871" s="109" t="n">
        <f aca="false">SUM(R877,R883)</f>
        <v>0</v>
      </c>
      <c r="S871" s="109" t="n">
        <f aca="false">SUM(S877,S883)</f>
        <v>0</v>
      </c>
      <c r="T871" s="109" t="n">
        <f aca="false">SUM(T877,T883)</f>
        <v>0</v>
      </c>
      <c r="U871" s="109" t="n">
        <f aca="false">SUM(U877,U883)</f>
        <v>0</v>
      </c>
      <c r="V871" s="110" t="n">
        <f aca="false">Q871-R871+S871-T871+U871</f>
        <v>23000</v>
      </c>
      <c r="W871" s="109" t="n">
        <f aca="false">SUM(W877,W883)</f>
        <v>0</v>
      </c>
      <c r="X871" s="109" t="n">
        <f aca="false">SUM(X877,X883)</f>
        <v>0</v>
      </c>
      <c r="Y871" s="109" t="n">
        <f aca="false">SUM(Y877,Y883)</f>
        <v>0</v>
      </c>
      <c r="Z871" s="109" t="n">
        <f aca="false">SUM(Z877,Z883)</f>
        <v>0</v>
      </c>
      <c r="AA871" s="109" t="n">
        <f aca="false">SUM(AA877,AA883)</f>
        <v>0</v>
      </c>
      <c r="AB871" s="109" t="n">
        <f aca="false">SUM(AB877,AB883)</f>
        <v>0</v>
      </c>
      <c r="AC871" s="109" t="n">
        <f aca="false">SUM(AC877,AC883)</f>
        <v>0</v>
      </c>
      <c r="AD871" s="109" t="n">
        <f aca="false">SUM(AD877,AD883)</f>
        <v>0</v>
      </c>
      <c r="AE871" s="109" t="n">
        <f aca="false">SUM(AE877,AE883)</f>
        <v>0</v>
      </c>
      <c r="AF871" s="109" t="n">
        <f aca="false">SUM(AF877,AF883)</f>
        <v>0</v>
      </c>
      <c r="AG871" s="110" t="n">
        <f aca="false">V871-W871+X871-Y871+Z871-AA871+AB871-AC871+AD871-AE871+AF871</f>
        <v>23000</v>
      </c>
    </row>
    <row r="872" customFormat="false" ht="11.25" hidden="false" customHeight="false" outlineLevel="0" collapsed="false">
      <c r="A872" s="38"/>
      <c r="B872" s="38"/>
      <c r="C872" s="38" t="s">
        <v>65</v>
      </c>
      <c r="D872" s="68" t="s">
        <v>66</v>
      </c>
      <c r="E872" s="109" t="n">
        <f aca="false">SUM(E878,E884)</f>
        <v>0</v>
      </c>
      <c r="F872" s="109" t="n">
        <f aca="false">SUM(F878,F884)</f>
        <v>0</v>
      </c>
      <c r="G872" s="109" t="n">
        <f aca="false">SUM(G878,G884)</f>
        <v>0</v>
      </c>
      <c r="H872" s="109" t="n">
        <f aca="false">SUM(H878,H884)</f>
        <v>0</v>
      </c>
      <c r="I872" s="109" t="n">
        <f aca="false">SUM(I878,I884)</f>
        <v>0</v>
      </c>
      <c r="J872" s="110" t="n">
        <f aca="false">E872-F872+G872-H872+I872</f>
        <v>0</v>
      </c>
      <c r="K872" s="109" t="n">
        <f aca="false">SUM(K878,K884)</f>
        <v>0</v>
      </c>
      <c r="L872" s="109" t="n">
        <f aca="false">SUM(L878,L884)</f>
        <v>0</v>
      </c>
      <c r="M872" s="109" t="n">
        <f aca="false">SUM(M878,M884)</f>
        <v>0</v>
      </c>
      <c r="N872" s="109" t="n">
        <f aca="false">SUM(N878,N884)</f>
        <v>0</v>
      </c>
      <c r="O872" s="109" t="n">
        <f aca="false">SUM(O878,O884)</f>
        <v>0</v>
      </c>
      <c r="P872" s="109" t="n">
        <f aca="false">SUM(P878,P884)</f>
        <v>0</v>
      </c>
      <c r="Q872" s="110" t="n">
        <f aca="false">J872-K872+L872-M872+N872-O872+P872</f>
        <v>0</v>
      </c>
      <c r="R872" s="109" t="n">
        <f aca="false">SUM(R878,R884)</f>
        <v>0</v>
      </c>
      <c r="S872" s="109" t="n">
        <f aca="false">SUM(S878,S884)</f>
        <v>0</v>
      </c>
      <c r="T872" s="109" t="n">
        <f aca="false">SUM(T878,T884)</f>
        <v>0</v>
      </c>
      <c r="U872" s="109" t="n">
        <f aca="false">SUM(U878,U884)</f>
        <v>0</v>
      </c>
      <c r="V872" s="110" t="n">
        <f aca="false">Q872-R872+S872-T872+U872</f>
        <v>0</v>
      </c>
      <c r="W872" s="109" t="n">
        <f aca="false">SUM(W878,W884)</f>
        <v>0</v>
      </c>
      <c r="X872" s="109" t="n">
        <f aca="false">SUM(X878,X884)</f>
        <v>0</v>
      </c>
      <c r="Y872" s="109" t="n">
        <f aca="false">SUM(Y878,Y884)</f>
        <v>0</v>
      </c>
      <c r="Z872" s="109" t="n">
        <f aca="false">SUM(Z878,Z884)</f>
        <v>0</v>
      </c>
      <c r="AA872" s="109" t="n">
        <f aca="false">SUM(AA878,AA884)</f>
        <v>0</v>
      </c>
      <c r="AB872" s="109" t="n">
        <f aca="false">SUM(AB878,AB884)</f>
        <v>0</v>
      </c>
      <c r="AC872" s="109" t="n">
        <f aca="false">SUM(AC878,AC884)</f>
        <v>0</v>
      </c>
      <c r="AD872" s="109" t="n">
        <f aca="false">SUM(AD878,AD884)</f>
        <v>0</v>
      </c>
      <c r="AE872" s="109" t="n">
        <f aca="false">SUM(AE878,AE884)</f>
        <v>0</v>
      </c>
      <c r="AF872" s="109" t="n">
        <f aca="false">SUM(AF878,AF884)</f>
        <v>0</v>
      </c>
      <c r="AG872" s="110" t="n">
        <f aca="false">V872-W872+X872-Y872+Z872-AA872+AB872-AC872+AD872-AE872+AF872</f>
        <v>0</v>
      </c>
    </row>
    <row r="873" customFormat="false" ht="11.25" hidden="false" customHeight="false" outlineLevel="0" collapsed="false">
      <c r="A873" s="38"/>
      <c r="B873" s="38"/>
      <c r="C873" s="38"/>
      <c r="D873" s="68"/>
      <c r="E873" s="109"/>
      <c r="F873" s="109"/>
      <c r="G873" s="109"/>
      <c r="H873" s="109"/>
      <c r="I873" s="109"/>
      <c r="J873" s="110"/>
      <c r="K873" s="109"/>
      <c r="L873" s="109"/>
      <c r="M873" s="109"/>
      <c r="N873" s="109"/>
      <c r="O873" s="109"/>
      <c r="P873" s="109"/>
      <c r="Q873" s="110"/>
      <c r="R873" s="109"/>
      <c r="S873" s="109"/>
      <c r="T873" s="109"/>
      <c r="U873" s="109"/>
      <c r="V873" s="110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10"/>
    </row>
    <row r="874" customFormat="false" ht="22.5" hidden="false" customHeight="false" outlineLevel="0" collapsed="false">
      <c r="A874" s="44"/>
      <c r="B874" s="44"/>
      <c r="C874" s="44"/>
      <c r="D874" s="107" t="s">
        <v>279</v>
      </c>
      <c r="E874" s="108" t="n">
        <f aca="false">SUM(E875:E878)</f>
        <v>25000</v>
      </c>
      <c r="F874" s="108" t="n">
        <f aca="false">SUM(F875:F878)</f>
        <v>0</v>
      </c>
      <c r="G874" s="108" t="n">
        <f aca="false">SUM(G875:G878)</f>
        <v>0</v>
      </c>
      <c r="H874" s="108" t="n">
        <f aca="false">SUM(H875:H878)</f>
        <v>0</v>
      </c>
      <c r="I874" s="108" t="n">
        <f aca="false">SUM(I875:I878)</f>
        <v>0</v>
      </c>
      <c r="J874" s="111" t="n">
        <f aca="false">E874-F874+G874-H874+I874</f>
        <v>25000</v>
      </c>
      <c r="K874" s="108" t="n">
        <f aca="false">SUM(K875:K878)</f>
        <v>0</v>
      </c>
      <c r="L874" s="108" t="n">
        <f aca="false">SUM(L875:L878)</f>
        <v>0</v>
      </c>
      <c r="M874" s="108" t="n">
        <f aca="false">SUM(M875:M878)</f>
        <v>0</v>
      </c>
      <c r="N874" s="108" t="n">
        <f aca="false">SUM(N875:N878)</f>
        <v>0</v>
      </c>
      <c r="O874" s="108" t="n">
        <f aca="false">SUM(O875:O878)</f>
        <v>0</v>
      </c>
      <c r="P874" s="108" t="n">
        <f aca="false">SUM(P875:P878)</f>
        <v>0</v>
      </c>
      <c r="Q874" s="111" t="n">
        <f aca="false">J874-K874+L874-M874+N874-O874+P874</f>
        <v>25000</v>
      </c>
      <c r="R874" s="108" t="n">
        <f aca="false">SUM(R875:R878)</f>
        <v>0</v>
      </c>
      <c r="S874" s="108" t="n">
        <f aca="false">SUM(S875:S878)</f>
        <v>0</v>
      </c>
      <c r="T874" s="108" t="n">
        <f aca="false">SUM(T875:T878)</f>
        <v>0</v>
      </c>
      <c r="U874" s="108" t="n">
        <f aca="false">SUM(U875:U878)</f>
        <v>0</v>
      </c>
      <c r="V874" s="111" t="n">
        <f aca="false">Q874-R874+S874-T874+U874</f>
        <v>25000</v>
      </c>
      <c r="W874" s="108" t="n">
        <f aca="false">SUM(W875:W878)</f>
        <v>0</v>
      </c>
      <c r="X874" s="108" t="n">
        <f aca="false">SUM(X875:X878)</f>
        <v>0</v>
      </c>
      <c r="Y874" s="108" t="n">
        <f aca="false">SUM(Y875:Y878)</f>
        <v>0</v>
      </c>
      <c r="Z874" s="108" t="n">
        <f aca="false">SUM(Z875:Z878)</f>
        <v>0</v>
      </c>
      <c r="AA874" s="108" t="n">
        <f aca="false">SUM(AA875:AA878)</f>
        <v>0</v>
      </c>
      <c r="AB874" s="108" t="n">
        <f aca="false">SUM(AB875:AB878)</f>
        <v>0</v>
      </c>
      <c r="AC874" s="108" t="n">
        <f aca="false">SUM(AC875:AC878)</f>
        <v>0</v>
      </c>
      <c r="AD874" s="108" t="n">
        <f aca="false">SUM(AD875:AD878)</f>
        <v>0</v>
      </c>
      <c r="AE874" s="108" t="n">
        <f aca="false">SUM(AE875:AE878)</f>
        <v>0</v>
      </c>
      <c r="AF874" s="108" t="n">
        <f aca="false">SUM(AF875:AF878)</f>
        <v>0</v>
      </c>
      <c r="AG874" s="111" t="n">
        <f aca="false">V874-W874+X874-Y874+Z874-AA874+AB874-AC874+AD874-AE874+AF874</f>
        <v>25000</v>
      </c>
    </row>
    <row r="875" customFormat="false" ht="11.25" hidden="false" customHeight="false" outlineLevel="0" collapsed="false">
      <c r="A875" s="38"/>
      <c r="B875" s="38"/>
      <c r="C875" s="38" t="s">
        <v>51</v>
      </c>
      <c r="D875" s="68" t="s">
        <v>52</v>
      </c>
      <c r="E875" s="109" t="n">
        <v>0</v>
      </c>
      <c r="F875" s="109"/>
      <c r="G875" s="109"/>
      <c r="H875" s="109"/>
      <c r="I875" s="109"/>
      <c r="J875" s="110" t="n">
        <f aca="false">E875-F875+G875-H875+I875</f>
        <v>0</v>
      </c>
      <c r="K875" s="109"/>
      <c r="L875" s="109"/>
      <c r="M875" s="109"/>
      <c r="N875" s="109"/>
      <c r="O875" s="109"/>
      <c r="P875" s="109"/>
      <c r="Q875" s="110" t="n">
        <f aca="false">J875-K875+L875-M875+N875-O875+P875</f>
        <v>0</v>
      </c>
      <c r="R875" s="109"/>
      <c r="S875" s="109"/>
      <c r="T875" s="109"/>
      <c r="U875" s="109"/>
      <c r="V875" s="110" t="n">
        <f aca="false">Q875-R875+S875-T875+U875</f>
        <v>0</v>
      </c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10" t="n">
        <f aca="false">V875-W875+X875-Y875+Z875-AA875+AB875-AC875+AD875-AE875+AF875</f>
        <v>0</v>
      </c>
    </row>
    <row r="876" customFormat="false" ht="11.25" hidden="false" customHeight="false" outlineLevel="0" collapsed="false">
      <c r="A876" s="38"/>
      <c r="B876" s="38"/>
      <c r="C876" s="38" t="s">
        <v>25</v>
      </c>
      <c r="D876" s="68" t="s">
        <v>26</v>
      </c>
      <c r="E876" s="109" t="n">
        <v>2000</v>
      </c>
      <c r="F876" s="109"/>
      <c r="G876" s="109"/>
      <c r="H876" s="109"/>
      <c r="I876" s="109"/>
      <c r="J876" s="110" t="n">
        <f aca="false">E876-F876+G876-H876+I876</f>
        <v>2000</v>
      </c>
      <c r="K876" s="109"/>
      <c r="L876" s="109"/>
      <c r="M876" s="109"/>
      <c r="N876" s="109"/>
      <c r="O876" s="109"/>
      <c r="P876" s="109"/>
      <c r="Q876" s="110" t="n">
        <f aca="false">J876-K876+L876-M876+N876-O876+P876</f>
        <v>2000</v>
      </c>
      <c r="R876" s="109"/>
      <c r="S876" s="109"/>
      <c r="T876" s="109"/>
      <c r="U876" s="109"/>
      <c r="V876" s="110" t="n">
        <f aca="false">Q876-R876+S876-T876+U876</f>
        <v>2000</v>
      </c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10" t="n">
        <f aca="false">V876-W876+X876-Y876+Z876-AA876+AB876-AC876+AD876-AE876+AF876</f>
        <v>2000</v>
      </c>
    </row>
    <row r="877" customFormat="false" ht="11.25" hidden="false" customHeight="false" outlineLevel="0" collapsed="false">
      <c r="A877" s="38"/>
      <c r="B877" s="38"/>
      <c r="C877" s="38" t="s">
        <v>17</v>
      </c>
      <c r="D877" s="68" t="s">
        <v>18</v>
      </c>
      <c r="E877" s="109" t="n">
        <v>23000</v>
      </c>
      <c r="F877" s="109"/>
      <c r="G877" s="109"/>
      <c r="H877" s="109"/>
      <c r="I877" s="109"/>
      <c r="J877" s="110" t="n">
        <f aca="false">E877-F877+G877-H877+I877</f>
        <v>23000</v>
      </c>
      <c r="K877" s="109"/>
      <c r="L877" s="109"/>
      <c r="M877" s="109"/>
      <c r="N877" s="109"/>
      <c r="O877" s="109"/>
      <c r="P877" s="109"/>
      <c r="Q877" s="110" t="n">
        <f aca="false">J877-K877+L877-M877+N877-O877+P877</f>
        <v>23000</v>
      </c>
      <c r="R877" s="109"/>
      <c r="S877" s="109"/>
      <c r="T877" s="109"/>
      <c r="U877" s="109"/>
      <c r="V877" s="110" t="n">
        <f aca="false">Q877-R877+S877-T877+U877</f>
        <v>23000</v>
      </c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10" t="n">
        <f aca="false">V877-W877+X877-Y877+Z877-AA877+AB877-AC877+AD877-AE877+AF877</f>
        <v>23000</v>
      </c>
    </row>
    <row r="878" customFormat="false" ht="11.25" hidden="false" customHeight="false" outlineLevel="0" collapsed="false">
      <c r="A878" s="38"/>
      <c r="B878" s="38"/>
      <c r="C878" s="38" t="s">
        <v>65</v>
      </c>
      <c r="D878" s="68" t="s">
        <v>66</v>
      </c>
      <c r="E878" s="109" t="n">
        <v>0</v>
      </c>
      <c r="F878" s="109"/>
      <c r="G878" s="109"/>
      <c r="H878" s="109"/>
      <c r="I878" s="109"/>
      <c r="J878" s="110" t="n">
        <f aca="false">E878-F878+G878-H878+I878</f>
        <v>0</v>
      </c>
      <c r="K878" s="109"/>
      <c r="L878" s="109"/>
      <c r="M878" s="109"/>
      <c r="N878" s="109"/>
      <c r="O878" s="109"/>
      <c r="P878" s="109"/>
      <c r="Q878" s="110" t="n">
        <f aca="false">J878-K878+L878-M878+N878-O878+P878</f>
        <v>0</v>
      </c>
      <c r="R878" s="109"/>
      <c r="S878" s="109"/>
      <c r="T878" s="109"/>
      <c r="U878" s="109"/>
      <c r="V878" s="110" t="n">
        <f aca="false">Q878-R878+S878-T878+U878</f>
        <v>0</v>
      </c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10" t="n">
        <f aca="false">V878-W878+X878-Y878+Z878-AA878+AB878-AC878+AD878-AE878+AF878</f>
        <v>0</v>
      </c>
    </row>
    <row r="879" customFormat="false" ht="11.25" hidden="false" customHeight="false" outlineLevel="0" collapsed="false">
      <c r="A879" s="38"/>
      <c r="B879" s="38"/>
      <c r="C879" s="38"/>
      <c r="D879" s="68"/>
      <c r="E879" s="109"/>
      <c r="F879" s="109"/>
      <c r="G879" s="109"/>
      <c r="H879" s="109"/>
      <c r="I879" s="109"/>
      <c r="J879" s="110"/>
      <c r="K879" s="109"/>
      <c r="L879" s="109"/>
      <c r="M879" s="109"/>
      <c r="N879" s="109"/>
      <c r="O879" s="109"/>
      <c r="P879" s="109"/>
      <c r="Q879" s="110"/>
      <c r="R879" s="109"/>
      <c r="S879" s="109"/>
      <c r="T879" s="109"/>
      <c r="U879" s="109"/>
      <c r="V879" s="110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10"/>
    </row>
    <row r="880" customFormat="false" ht="22.5" hidden="false" customHeight="false" outlineLevel="0" collapsed="false">
      <c r="A880" s="44"/>
      <c r="B880" s="44"/>
      <c r="C880" s="44"/>
      <c r="D880" s="107" t="s">
        <v>280</v>
      </c>
      <c r="E880" s="108" t="n">
        <f aca="false">SUM(E881:E884)</f>
        <v>0</v>
      </c>
      <c r="F880" s="108" t="n">
        <f aca="false">SUM(F881:F884)</f>
        <v>0</v>
      </c>
      <c r="G880" s="108" t="n">
        <f aca="false">SUM(G881:G884)</f>
        <v>0</v>
      </c>
      <c r="H880" s="108" t="n">
        <f aca="false">SUM(H881:H884)</f>
        <v>0</v>
      </c>
      <c r="I880" s="108" t="n">
        <f aca="false">SUM(I881:I884)</f>
        <v>0</v>
      </c>
      <c r="J880" s="111" t="n">
        <f aca="false">E880-F880+G880-H880+I880</f>
        <v>0</v>
      </c>
      <c r="K880" s="108" t="n">
        <f aca="false">SUM(K881:K884)</f>
        <v>0</v>
      </c>
      <c r="L880" s="108" t="n">
        <f aca="false">SUM(L881:L884)</f>
        <v>0</v>
      </c>
      <c r="M880" s="108" t="n">
        <f aca="false">SUM(M881:M884)</f>
        <v>0</v>
      </c>
      <c r="N880" s="108" t="n">
        <f aca="false">SUM(N881:N884)</f>
        <v>0</v>
      </c>
      <c r="O880" s="108" t="n">
        <f aca="false">SUM(O881:O884)</f>
        <v>0</v>
      </c>
      <c r="P880" s="108" t="n">
        <f aca="false">SUM(P881:P884)</f>
        <v>0</v>
      </c>
      <c r="Q880" s="111" t="n">
        <f aca="false">J880-K880+L880-M880+N880-O880+P880</f>
        <v>0</v>
      </c>
      <c r="R880" s="108" t="n">
        <f aca="false">SUM(R881:R884)</f>
        <v>0</v>
      </c>
      <c r="S880" s="108" t="n">
        <f aca="false">SUM(S881:S884)</f>
        <v>0</v>
      </c>
      <c r="T880" s="108" t="n">
        <f aca="false">SUM(T881:T884)</f>
        <v>0</v>
      </c>
      <c r="U880" s="108" t="n">
        <f aca="false">SUM(U881:U884)</f>
        <v>0</v>
      </c>
      <c r="V880" s="111" t="n">
        <f aca="false">Q880-R880+S880-T880+U880</f>
        <v>0</v>
      </c>
      <c r="W880" s="108" t="n">
        <f aca="false">SUM(W881:W884)</f>
        <v>0</v>
      </c>
      <c r="X880" s="108" t="n">
        <f aca="false">SUM(X881:X884)</f>
        <v>0</v>
      </c>
      <c r="Y880" s="108" t="n">
        <f aca="false">SUM(Y881:Y884)</f>
        <v>0</v>
      </c>
      <c r="Z880" s="108" t="n">
        <f aca="false">SUM(Z881:Z884)</f>
        <v>0</v>
      </c>
      <c r="AA880" s="108" t="n">
        <f aca="false">SUM(AA881:AA884)</f>
        <v>0</v>
      </c>
      <c r="AB880" s="108" t="n">
        <f aca="false">SUM(AB881:AB884)</f>
        <v>0</v>
      </c>
      <c r="AC880" s="108" t="n">
        <f aca="false">SUM(AC881:AC884)</f>
        <v>0</v>
      </c>
      <c r="AD880" s="108" t="n">
        <f aca="false">SUM(AD881:AD884)</f>
        <v>0</v>
      </c>
      <c r="AE880" s="108" t="n">
        <f aca="false">SUM(AE881:AE884)</f>
        <v>0</v>
      </c>
      <c r="AF880" s="108" t="n">
        <f aca="false">SUM(AF881:AF884)</f>
        <v>0</v>
      </c>
      <c r="AG880" s="111" t="n">
        <f aca="false">V880-W880+X880-Y880+Z880-AA880+AB880-AC880+AD880-AE880+AF880</f>
        <v>0</v>
      </c>
    </row>
    <row r="881" customFormat="false" ht="11.25" hidden="false" customHeight="false" outlineLevel="0" collapsed="false">
      <c r="A881" s="38"/>
      <c r="B881" s="38"/>
      <c r="C881" s="38" t="s">
        <v>51</v>
      </c>
      <c r="D881" s="68" t="s">
        <v>52</v>
      </c>
      <c r="E881" s="109" t="n">
        <v>0</v>
      </c>
      <c r="F881" s="109"/>
      <c r="G881" s="109"/>
      <c r="H881" s="109"/>
      <c r="I881" s="109"/>
      <c r="J881" s="110" t="n">
        <f aca="false">E881-F881+G881-H881+I881</f>
        <v>0</v>
      </c>
      <c r="K881" s="109"/>
      <c r="L881" s="109"/>
      <c r="M881" s="109"/>
      <c r="N881" s="109"/>
      <c r="O881" s="109"/>
      <c r="P881" s="109"/>
      <c r="Q881" s="110" t="n">
        <f aca="false">J881-K881+L881-M881+N881-O881+P881</f>
        <v>0</v>
      </c>
      <c r="R881" s="109"/>
      <c r="S881" s="109"/>
      <c r="T881" s="109"/>
      <c r="U881" s="109"/>
      <c r="V881" s="110" t="n">
        <f aca="false">Q881-R881+S881-T881+U881</f>
        <v>0</v>
      </c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10" t="n">
        <f aca="false">V881-W881+X881-Y881+Z881-AA881+AB881-AC881+AD881-AE881+AF881</f>
        <v>0</v>
      </c>
    </row>
    <row r="882" customFormat="false" ht="11.25" hidden="false" customHeight="false" outlineLevel="0" collapsed="false">
      <c r="A882" s="38"/>
      <c r="B882" s="38"/>
      <c r="C882" s="38" t="s">
        <v>25</v>
      </c>
      <c r="D882" s="68" t="s">
        <v>26</v>
      </c>
      <c r="E882" s="109" t="n">
        <v>0</v>
      </c>
      <c r="F882" s="109"/>
      <c r="G882" s="109"/>
      <c r="H882" s="109"/>
      <c r="I882" s="109"/>
      <c r="J882" s="110" t="n">
        <f aca="false">E882-F882+G882-H882+I882</f>
        <v>0</v>
      </c>
      <c r="K882" s="109"/>
      <c r="L882" s="109"/>
      <c r="M882" s="109"/>
      <c r="N882" s="109"/>
      <c r="O882" s="109"/>
      <c r="P882" s="109"/>
      <c r="Q882" s="110" t="n">
        <f aca="false">J882-K882+L882-M882+N882-O882+P882</f>
        <v>0</v>
      </c>
      <c r="R882" s="109"/>
      <c r="S882" s="109"/>
      <c r="T882" s="109"/>
      <c r="U882" s="109"/>
      <c r="V882" s="110" t="n">
        <f aca="false">Q882-R882+S882-T882+U882</f>
        <v>0</v>
      </c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10" t="n">
        <f aca="false">V882-W882+X882-Y882+Z882-AA882+AB882-AC882+AD882-AE882+AF882</f>
        <v>0</v>
      </c>
    </row>
    <row r="883" customFormat="false" ht="11.25" hidden="false" customHeight="false" outlineLevel="0" collapsed="false">
      <c r="A883" s="38"/>
      <c r="B883" s="38"/>
      <c r="C883" s="38" t="s">
        <v>17</v>
      </c>
      <c r="D883" s="68" t="s">
        <v>18</v>
      </c>
      <c r="E883" s="109" t="n">
        <v>0</v>
      </c>
      <c r="F883" s="109"/>
      <c r="G883" s="109"/>
      <c r="H883" s="109"/>
      <c r="I883" s="109"/>
      <c r="J883" s="110" t="n">
        <f aca="false">E883-F883+G883-H883+I883</f>
        <v>0</v>
      </c>
      <c r="K883" s="109"/>
      <c r="L883" s="109"/>
      <c r="M883" s="109"/>
      <c r="N883" s="109"/>
      <c r="O883" s="109"/>
      <c r="P883" s="109"/>
      <c r="Q883" s="110" t="n">
        <f aca="false">J883-K883+L883-M883+N883-O883+P883</f>
        <v>0</v>
      </c>
      <c r="R883" s="109"/>
      <c r="S883" s="109"/>
      <c r="T883" s="109"/>
      <c r="U883" s="109"/>
      <c r="V883" s="110" t="n">
        <f aca="false">Q883-R883+S883-T883+U883</f>
        <v>0</v>
      </c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10" t="n">
        <f aca="false">V883-W883+X883-Y883+Z883-AA883+AB883-AC883+AD883-AE883+AF883</f>
        <v>0</v>
      </c>
    </row>
    <row r="884" customFormat="false" ht="11.25" hidden="false" customHeight="false" outlineLevel="0" collapsed="false">
      <c r="A884" s="38"/>
      <c r="B884" s="38"/>
      <c r="C884" s="38" t="s">
        <v>65</v>
      </c>
      <c r="D884" s="68" t="s">
        <v>66</v>
      </c>
      <c r="E884" s="109" t="n">
        <v>0</v>
      </c>
      <c r="F884" s="109"/>
      <c r="G884" s="109"/>
      <c r="H884" s="109"/>
      <c r="I884" s="109"/>
      <c r="J884" s="110" t="n">
        <f aca="false">E884-F884+G884-H884+I884</f>
        <v>0</v>
      </c>
      <c r="K884" s="109"/>
      <c r="L884" s="109"/>
      <c r="M884" s="109"/>
      <c r="N884" s="109"/>
      <c r="O884" s="109"/>
      <c r="P884" s="109"/>
      <c r="Q884" s="110" t="n">
        <f aca="false">J884-K884+L884-M884+N884-O884+P884</f>
        <v>0</v>
      </c>
      <c r="R884" s="109"/>
      <c r="S884" s="109"/>
      <c r="T884" s="109"/>
      <c r="U884" s="109"/>
      <c r="V884" s="110" t="n">
        <f aca="false">Q884-R884+S884-T884+U884</f>
        <v>0</v>
      </c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10" t="n">
        <f aca="false">V884-W884+X884-Y884+Z884-AA884+AB884-AC884+AD884-AE884+AF884</f>
        <v>0</v>
      </c>
    </row>
    <row r="885" customFormat="false" ht="11.25" hidden="false" customHeight="false" outlineLevel="0" collapsed="false">
      <c r="A885" s="38"/>
      <c r="B885" s="38"/>
      <c r="C885" s="38"/>
      <c r="D885" s="68"/>
      <c r="E885" s="109"/>
      <c r="F885" s="109"/>
      <c r="G885" s="109"/>
      <c r="H885" s="109"/>
      <c r="I885" s="109"/>
      <c r="J885" s="110"/>
      <c r="K885" s="109"/>
      <c r="L885" s="109"/>
      <c r="M885" s="109"/>
      <c r="N885" s="109"/>
      <c r="O885" s="109"/>
      <c r="P885" s="109"/>
      <c r="Q885" s="110"/>
      <c r="R885" s="109"/>
      <c r="S885" s="109"/>
      <c r="T885" s="109"/>
      <c r="U885" s="109"/>
      <c r="V885" s="110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10"/>
    </row>
    <row r="886" customFormat="false" ht="11.25" hidden="false" customHeight="false" outlineLevel="0" collapsed="false">
      <c r="A886" s="44"/>
      <c r="B886" s="44" t="s">
        <v>281</v>
      </c>
      <c r="C886" s="44"/>
      <c r="D886" s="107" t="s">
        <v>282</v>
      </c>
      <c r="E886" s="108" t="n">
        <f aca="false">SUM(E887:E906)</f>
        <v>973361</v>
      </c>
      <c r="F886" s="108" t="n">
        <f aca="false">SUM(F887:F906)</f>
        <v>0</v>
      </c>
      <c r="G886" s="108" t="n">
        <f aca="false">SUM(G887:G906)</f>
        <v>0</v>
      </c>
      <c r="H886" s="108" t="n">
        <f aca="false">SUM(H887:H906)</f>
        <v>0</v>
      </c>
      <c r="I886" s="108" t="n">
        <f aca="false">SUM(I887:I906)</f>
        <v>0</v>
      </c>
      <c r="J886" s="111" t="n">
        <f aca="false">E886-F886+G886-H886+I886</f>
        <v>973361</v>
      </c>
      <c r="K886" s="108" t="n">
        <f aca="false">SUM(K887:K906)</f>
        <v>0</v>
      </c>
      <c r="L886" s="108" t="n">
        <f aca="false">SUM(L887:L906)</f>
        <v>0</v>
      </c>
      <c r="M886" s="108" t="n">
        <f aca="false">SUM(M887:M906)</f>
        <v>0</v>
      </c>
      <c r="N886" s="108" t="n">
        <f aca="false">SUM(N887:N906)</f>
        <v>0</v>
      </c>
      <c r="O886" s="108" t="n">
        <f aca="false">SUM(O887:O906)</f>
        <v>0</v>
      </c>
      <c r="P886" s="108" t="n">
        <f aca="false">SUM(P887:P906)</f>
        <v>0</v>
      </c>
      <c r="Q886" s="111" t="n">
        <f aca="false">J886-K886+L886-M886+N886-O886+P886</f>
        <v>973361</v>
      </c>
      <c r="R886" s="108" t="n">
        <f aca="false">SUM(R887:R906)</f>
        <v>0</v>
      </c>
      <c r="S886" s="108" t="n">
        <f aca="false">SUM(S887:S906)</f>
        <v>0</v>
      </c>
      <c r="T886" s="108" t="n">
        <f aca="false">SUM(T887:T906)</f>
        <v>0</v>
      </c>
      <c r="U886" s="108" t="n">
        <f aca="false">SUM(U887:U906)</f>
        <v>0</v>
      </c>
      <c r="V886" s="111" t="n">
        <f aca="false">Q886-R886+S886-T886+U886</f>
        <v>973361</v>
      </c>
      <c r="W886" s="108" t="n">
        <f aca="false">SUM(W887:W906)</f>
        <v>0</v>
      </c>
      <c r="X886" s="108" t="n">
        <f aca="false">SUM(X887:X906)</f>
        <v>0</v>
      </c>
      <c r="Y886" s="108" t="n">
        <f aca="false">SUM(Y887:Y906)</f>
        <v>0</v>
      </c>
      <c r="Z886" s="108" t="n">
        <f aca="false">SUM(Z887:Z906)</f>
        <v>0</v>
      </c>
      <c r="AA886" s="108" t="n">
        <f aca="false">SUM(AA887:AA906)</f>
        <v>0</v>
      </c>
      <c r="AB886" s="108" t="n">
        <f aca="false">SUM(AB887:AB906)</f>
        <v>0</v>
      </c>
      <c r="AC886" s="108" t="n">
        <f aca="false">SUM(AC887:AC906)</f>
        <v>0</v>
      </c>
      <c r="AD886" s="108" t="n">
        <f aca="false">SUM(AD887:AD906)</f>
        <v>0</v>
      </c>
      <c r="AE886" s="108" t="n">
        <f aca="false">SUM(AE887:AE906)</f>
        <v>0</v>
      </c>
      <c r="AF886" s="108" t="n">
        <f aca="false">SUM(AF887:AF906)</f>
        <v>0</v>
      </c>
      <c r="AG886" s="111" t="n">
        <f aca="false">V886-W886+X886-Y886+Z886-AA886+AB886-AC886+AD886-AE886+AF886</f>
        <v>973361</v>
      </c>
    </row>
    <row r="887" customFormat="false" ht="11.25" hidden="false" customHeight="false" outlineLevel="0" collapsed="false">
      <c r="A887" s="38"/>
      <c r="B887" s="38"/>
      <c r="C887" s="38" t="s">
        <v>43</v>
      </c>
      <c r="D887" s="68" t="s">
        <v>44</v>
      </c>
      <c r="E887" s="109" t="n">
        <v>654943</v>
      </c>
      <c r="F887" s="109"/>
      <c r="G887" s="109"/>
      <c r="H887" s="109"/>
      <c r="I887" s="109"/>
      <c r="J887" s="110" t="n">
        <f aca="false">E887-F887+G887-H887+I887</f>
        <v>654943</v>
      </c>
      <c r="K887" s="109"/>
      <c r="L887" s="109"/>
      <c r="M887" s="109"/>
      <c r="N887" s="109"/>
      <c r="O887" s="109"/>
      <c r="P887" s="109"/>
      <c r="Q887" s="110" t="n">
        <f aca="false">J887-K887+L887-M887+N887-O887+P887</f>
        <v>654943</v>
      </c>
      <c r="R887" s="109"/>
      <c r="S887" s="109"/>
      <c r="T887" s="109"/>
      <c r="U887" s="109"/>
      <c r="V887" s="110" t="n">
        <f aca="false">Q887-R887+S887-T887+U887</f>
        <v>654943</v>
      </c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10" t="n">
        <f aca="false">V887-W887+X887-Y887+Z887-AA887+AB887-AC887+AD887-AE887+AF887</f>
        <v>654943</v>
      </c>
    </row>
    <row r="888" customFormat="false" ht="11.25" hidden="false" customHeight="false" outlineLevel="0" collapsed="false">
      <c r="A888" s="38"/>
      <c r="B888" s="38"/>
      <c r="C888" s="38" t="s">
        <v>45</v>
      </c>
      <c r="D888" s="68" t="s">
        <v>46</v>
      </c>
      <c r="E888" s="109" t="n">
        <v>44338</v>
      </c>
      <c r="F888" s="109"/>
      <c r="G888" s="109"/>
      <c r="H888" s="109"/>
      <c r="I888" s="109"/>
      <c r="J888" s="110" t="n">
        <f aca="false">E888-F888+G888-H888+I888</f>
        <v>44338</v>
      </c>
      <c r="K888" s="109"/>
      <c r="L888" s="109"/>
      <c r="M888" s="109"/>
      <c r="N888" s="109"/>
      <c r="O888" s="109"/>
      <c r="P888" s="109"/>
      <c r="Q888" s="110" t="n">
        <f aca="false">J888-K888+L888-M888+N888-O888+P888</f>
        <v>44338</v>
      </c>
      <c r="R888" s="109"/>
      <c r="S888" s="109"/>
      <c r="T888" s="109"/>
      <c r="U888" s="109"/>
      <c r="V888" s="110" t="n">
        <f aca="false">Q888-R888+S888-T888+U888</f>
        <v>44338</v>
      </c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10" t="n">
        <f aca="false">V888-W888+X888-Y888+Z888-AA888+AB888-AC888+AD888-AE888+AF888</f>
        <v>44338</v>
      </c>
    </row>
    <row r="889" customFormat="false" ht="11.25" hidden="false" customHeight="false" outlineLevel="0" collapsed="false">
      <c r="A889" s="38"/>
      <c r="B889" s="38"/>
      <c r="C889" s="38" t="s">
        <v>47</v>
      </c>
      <c r="D889" s="68" t="s">
        <v>48</v>
      </c>
      <c r="E889" s="109" t="n">
        <v>118368</v>
      </c>
      <c r="F889" s="109"/>
      <c r="G889" s="109"/>
      <c r="H889" s="109"/>
      <c r="I889" s="109"/>
      <c r="J889" s="110" t="n">
        <f aca="false">E889-F889+G889-H889+I889</f>
        <v>118368</v>
      </c>
      <c r="K889" s="109"/>
      <c r="L889" s="109"/>
      <c r="M889" s="109"/>
      <c r="N889" s="109"/>
      <c r="O889" s="109"/>
      <c r="P889" s="109"/>
      <c r="Q889" s="110" t="n">
        <f aca="false">J889-K889+L889-M889+N889-O889+P889</f>
        <v>118368</v>
      </c>
      <c r="R889" s="109"/>
      <c r="S889" s="109"/>
      <c r="T889" s="109"/>
      <c r="U889" s="109"/>
      <c r="V889" s="110" t="n">
        <f aca="false">Q889-R889+S889-T889+U889</f>
        <v>118368</v>
      </c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10" t="n">
        <f aca="false">V889-W889+X889-Y889+Z889-AA889+AB889-AC889+AD889-AE889+AF889</f>
        <v>118368</v>
      </c>
    </row>
    <row r="890" customFormat="false" ht="11.25" hidden="false" customHeight="false" outlineLevel="0" collapsed="false">
      <c r="A890" s="38"/>
      <c r="B890" s="38"/>
      <c r="C890" s="38" t="s">
        <v>49</v>
      </c>
      <c r="D890" s="68" t="s">
        <v>50</v>
      </c>
      <c r="E890" s="109" t="n">
        <v>16950</v>
      </c>
      <c r="F890" s="109"/>
      <c r="G890" s="109"/>
      <c r="H890" s="109"/>
      <c r="I890" s="109"/>
      <c r="J890" s="110" t="n">
        <f aca="false">E890-F890+G890-H890+I890</f>
        <v>16950</v>
      </c>
      <c r="K890" s="109"/>
      <c r="L890" s="109"/>
      <c r="M890" s="109"/>
      <c r="N890" s="109"/>
      <c r="O890" s="109"/>
      <c r="P890" s="109"/>
      <c r="Q890" s="110" t="n">
        <f aca="false">J890-K890+L890-M890+N890-O890+P890</f>
        <v>16950</v>
      </c>
      <c r="R890" s="109"/>
      <c r="S890" s="109"/>
      <c r="T890" s="109"/>
      <c r="U890" s="109"/>
      <c r="V890" s="110" t="n">
        <f aca="false">Q890-R890+S890-T890+U890</f>
        <v>16950</v>
      </c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10" t="n">
        <f aca="false">V890-W890+X890-Y890+Z890-AA890+AB890-AC890+AD890-AE890+AF890</f>
        <v>16950</v>
      </c>
    </row>
    <row r="891" customFormat="false" ht="22.5" hidden="false" customHeight="false" outlineLevel="0" collapsed="false">
      <c r="A891" s="38"/>
      <c r="B891" s="38"/>
      <c r="C891" s="38" t="s">
        <v>126</v>
      </c>
      <c r="D891" s="68" t="s">
        <v>127</v>
      </c>
      <c r="E891" s="109" t="n">
        <v>3000</v>
      </c>
      <c r="F891" s="109"/>
      <c r="G891" s="109"/>
      <c r="H891" s="109"/>
      <c r="I891" s="109"/>
      <c r="J891" s="110" t="n">
        <f aca="false">E891-F891+G891-H891+I891</f>
        <v>3000</v>
      </c>
      <c r="K891" s="109"/>
      <c r="L891" s="109"/>
      <c r="M891" s="109"/>
      <c r="N891" s="109"/>
      <c r="O891" s="109"/>
      <c r="P891" s="109"/>
      <c r="Q891" s="110" t="n">
        <f aca="false">J891-K891+L891-M891+N891-O891+P891</f>
        <v>3000</v>
      </c>
      <c r="R891" s="109"/>
      <c r="S891" s="109"/>
      <c r="T891" s="109"/>
      <c r="U891" s="109"/>
      <c r="V891" s="110" t="n">
        <f aca="false">Q891-R891+S891-T891+U891</f>
        <v>3000</v>
      </c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10" t="n">
        <f aca="false">V891-W891+X891-Y891+Z891-AA891+AB891-AC891+AD891-AE891+AF891</f>
        <v>3000</v>
      </c>
    </row>
    <row r="892" customFormat="false" ht="11.25" hidden="false" customHeight="false" outlineLevel="0" collapsed="false">
      <c r="A892" s="38"/>
      <c r="B892" s="38"/>
      <c r="C892" s="38" t="s">
        <v>25</v>
      </c>
      <c r="D892" s="68" t="s">
        <v>26</v>
      </c>
      <c r="E892" s="109" t="n">
        <v>53021</v>
      </c>
      <c r="F892" s="109"/>
      <c r="G892" s="109"/>
      <c r="H892" s="109"/>
      <c r="I892" s="109"/>
      <c r="J892" s="110" t="n">
        <f aca="false">E892-F892+G892-H892+I892</f>
        <v>53021</v>
      </c>
      <c r="K892" s="109"/>
      <c r="L892" s="109"/>
      <c r="M892" s="109"/>
      <c r="N892" s="109"/>
      <c r="O892" s="109"/>
      <c r="P892" s="109"/>
      <c r="Q892" s="110" t="n">
        <f aca="false">J892-K892+L892-M892+N892-O892+P892</f>
        <v>53021</v>
      </c>
      <c r="R892" s="109"/>
      <c r="S892" s="109"/>
      <c r="T892" s="109"/>
      <c r="U892" s="109"/>
      <c r="V892" s="110" t="n">
        <f aca="false">Q892-R892+S892-T892+U892</f>
        <v>53021</v>
      </c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10" t="n">
        <f aca="false">V892-W892+X892-Y892+Z892-AA892+AB892-AC892+AD892-AE892+AF892</f>
        <v>53021</v>
      </c>
    </row>
    <row r="893" customFormat="false" ht="11.25" hidden="false" customHeight="false" outlineLevel="0" collapsed="false">
      <c r="A893" s="38"/>
      <c r="B893" s="38"/>
      <c r="C893" s="38" t="s">
        <v>53</v>
      </c>
      <c r="D893" s="68" t="s">
        <v>54</v>
      </c>
      <c r="E893" s="109" t="n">
        <v>15300</v>
      </c>
      <c r="F893" s="109"/>
      <c r="G893" s="109"/>
      <c r="H893" s="109"/>
      <c r="I893" s="109"/>
      <c r="J893" s="110" t="n">
        <f aca="false">E893-F893+G893-H893+I893</f>
        <v>15300</v>
      </c>
      <c r="K893" s="109"/>
      <c r="L893" s="109"/>
      <c r="M893" s="109"/>
      <c r="N893" s="109"/>
      <c r="O893" s="109"/>
      <c r="P893" s="109"/>
      <c r="Q893" s="110" t="n">
        <f aca="false">J893-K893+L893-M893+N893-O893+P893</f>
        <v>15300</v>
      </c>
      <c r="R893" s="109"/>
      <c r="S893" s="109"/>
      <c r="T893" s="109"/>
      <c r="U893" s="109"/>
      <c r="V893" s="110" t="n">
        <f aca="false">Q893-R893+S893-T893+U893</f>
        <v>15300</v>
      </c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10" t="n">
        <f aca="false">V893-W893+X893-Y893+Z893-AA893+AB893-AC893+AD893-AE893+AF893</f>
        <v>15300</v>
      </c>
    </row>
    <row r="894" customFormat="false" ht="11.25" hidden="false" customHeight="false" outlineLevel="0" collapsed="false">
      <c r="A894" s="38"/>
      <c r="B894" s="38"/>
      <c r="C894" s="38" t="s">
        <v>55</v>
      </c>
      <c r="D894" s="68" t="s">
        <v>56</v>
      </c>
      <c r="E894" s="109" t="n">
        <v>7000</v>
      </c>
      <c r="F894" s="109"/>
      <c r="G894" s="109"/>
      <c r="H894" s="109"/>
      <c r="I894" s="109"/>
      <c r="J894" s="110" t="n">
        <f aca="false">E894-F894+G894-H894+I894</f>
        <v>7000</v>
      </c>
      <c r="K894" s="109"/>
      <c r="L894" s="109"/>
      <c r="M894" s="109"/>
      <c r="N894" s="109"/>
      <c r="O894" s="109"/>
      <c r="P894" s="109"/>
      <c r="Q894" s="110" t="n">
        <f aca="false">J894-K894+L894-M894+N894-O894+P894</f>
        <v>7000</v>
      </c>
      <c r="R894" s="109"/>
      <c r="S894" s="109"/>
      <c r="T894" s="109"/>
      <c r="U894" s="109"/>
      <c r="V894" s="110" t="n">
        <f aca="false">Q894-R894+S894-T894+U894</f>
        <v>7000</v>
      </c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10" t="n">
        <f aca="false">V894-W894+X894-Y894+Z894-AA894+AB894-AC894+AD894-AE894+AF894</f>
        <v>7000</v>
      </c>
    </row>
    <row r="895" customFormat="false" ht="11.25" hidden="false" customHeight="false" outlineLevel="0" collapsed="false">
      <c r="A895" s="38"/>
      <c r="B895" s="38"/>
      <c r="C895" s="38" t="s">
        <v>57</v>
      </c>
      <c r="D895" s="68" t="s">
        <v>58</v>
      </c>
      <c r="E895" s="109" t="n">
        <v>720</v>
      </c>
      <c r="F895" s="109"/>
      <c r="G895" s="109"/>
      <c r="H895" s="109"/>
      <c r="I895" s="109"/>
      <c r="J895" s="110" t="n">
        <f aca="false">E895-F895+G895-H895+I895</f>
        <v>720</v>
      </c>
      <c r="K895" s="109"/>
      <c r="L895" s="109"/>
      <c r="M895" s="109"/>
      <c r="N895" s="109"/>
      <c r="O895" s="109"/>
      <c r="P895" s="109"/>
      <c r="Q895" s="110" t="n">
        <f aca="false">J895-K895+L895-M895+N895-O895+P895</f>
        <v>720</v>
      </c>
      <c r="R895" s="109"/>
      <c r="S895" s="109"/>
      <c r="T895" s="109"/>
      <c r="U895" s="109"/>
      <c r="V895" s="110" t="n">
        <f aca="false">Q895-R895+S895-T895+U895</f>
        <v>720</v>
      </c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10" t="n">
        <f aca="false">V895-W895+X895-Y895+Z895-AA895+AB895-AC895+AD895-AE895+AF895</f>
        <v>720</v>
      </c>
    </row>
    <row r="896" customFormat="false" ht="11.25" hidden="false" customHeight="false" outlineLevel="0" collapsed="false">
      <c r="A896" s="38"/>
      <c r="B896" s="38"/>
      <c r="C896" s="38" t="s">
        <v>17</v>
      </c>
      <c r="D896" s="68" t="s">
        <v>18</v>
      </c>
      <c r="E896" s="109" t="n">
        <v>7500</v>
      </c>
      <c r="F896" s="109"/>
      <c r="G896" s="109"/>
      <c r="H896" s="109"/>
      <c r="I896" s="109"/>
      <c r="J896" s="110" t="n">
        <f aca="false">E896-F896+G896-H896+I896</f>
        <v>7500</v>
      </c>
      <c r="K896" s="109"/>
      <c r="L896" s="109"/>
      <c r="M896" s="109"/>
      <c r="N896" s="109"/>
      <c r="O896" s="109"/>
      <c r="P896" s="109"/>
      <c r="Q896" s="110" t="n">
        <f aca="false">J896-K896+L896-M896+N896-O896+P896</f>
        <v>7500</v>
      </c>
      <c r="R896" s="109"/>
      <c r="S896" s="109"/>
      <c r="T896" s="109"/>
      <c r="U896" s="109"/>
      <c r="V896" s="110" t="n">
        <f aca="false">Q896-R896+S896-T896+U896</f>
        <v>7500</v>
      </c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10" t="n">
        <f aca="false">V896-W896+X896-Y896+Z896-AA896+AB896-AC896+AD896-AE896+AF896</f>
        <v>7500</v>
      </c>
    </row>
    <row r="897" customFormat="false" ht="22.5" hidden="false" customHeight="false" outlineLevel="0" collapsed="false">
      <c r="A897" s="38"/>
      <c r="B897" s="38"/>
      <c r="C897" s="38" t="s">
        <v>61</v>
      </c>
      <c r="D897" s="68" t="s">
        <v>62</v>
      </c>
      <c r="E897" s="109" t="n">
        <v>2100</v>
      </c>
      <c r="F897" s="109"/>
      <c r="G897" s="109"/>
      <c r="H897" s="109"/>
      <c r="I897" s="109"/>
      <c r="J897" s="110" t="n">
        <f aca="false">E897-F897+G897-H897+I897</f>
        <v>2100</v>
      </c>
      <c r="K897" s="109"/>
      <c r="L897" s="109"/>
      <c r="M897" s="109"/>
      <c r="N897" s="109"/>
      <c r="O897" s="109"/>
      <c r="P897" s="109"/>
      <c r="Q897" s="110" t="n">
        <f aca="false">J897-K897+L897-M897+N897-O897+P897</f>
        <v>2100</v>
      </c>
      <c r="R897" s="109"/>
      <c r="S897" s="109"/>
      <c r="T897" s="109"/>
      <c r="U897" s="109"/>
      <c r="V897" s="110" t="n">
        <f aca="false">Q897-R897+S897-T897+U897</f>
        <v>2100</v>
      </c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10" t="n">
        <f aca="false">V897-W897+X897-Y897+Z897-AA897+AB897-AC897+AD897-AE897+AF897</f>
        <v>2100</v>
      </c>
    </row>
    <row r="898" customFormat="false" ht="22.5" hidden="false" customHeight="false" outlineLevel="0" collapsed="false">
      <c r="A898" s="38"/>
      <c r="B898" s="38"/>
      <c r="C898" s="38" t="s">
        <v>63</v>
      </c>
      <c r="D898" s="68" t="s">
        <v>64</v>
      </c>
      <c r="E898" s="109" t="n">
        <v>7000</v>
      </c>
      <c r="F898" s="109"/>
      <c r="G898" s="109"/>
      <c r="H898" s="109"/>
      <c r="I898" s="109"/>
      <c r="J898" s="110" t="n">
        <f aca="false">E898-F898+G898-H898+I898</f>
        <v>7000</v>
      </c>
      <c r="K898" s="109"/>
      <c r="L898" s="109"/>
      <c r="M898" s="109"/>
      <c r="N898" s="109"/>
      <c r="O898" s="109"/>
      <c r="P898" s="109"/>
      <c r="Q898" s="110" t="n">
        <f aca="false">J898-K898+L898-M898+N898-O898+P898</f>
        <v>7000</v>
      </c>
      <c r="R898" s="109"/>
      <c r="S898" s="109"/>
      <c r="T898" s="109"/>
      <c r="U898" s="109"/>
      <c r="V898" s="110" t="n">
        <f aca="false">Q898-R898+S898-T898+U898</f>
        <v>7000</v>
      </c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10" t="n">
        <f aca="false">V898-W898+X898-Y898+Z898-AA898+AB898-AC898+AD898-AE898+AF898</f>
        <v>7000</v>
      </c>
    </row>
    <row r="899" customFormat="false" ht="11.25" hidden="false" customHeight="false" outlineLevel="0" collapsed="false">
      <c r="A899" s="38"/>
      <c r="B899" s="38"/>
      <c r="C899" s="38" t="s">
        <v>37</v>
      </c>
      <c r="D899" s="68" t="s">
        <v>38</v>
      </c>
      <c r="E899" s="109" t="n">
        <v>1200</v>
      </c>
      <c r="F899" s="109"/>
      <c r="G899" s="109"/>
      <c r="H899" s="109"/>
      <c r="I899" s="109"/>
      <c r="J899" s="110" t="n">
        <f aca="false">E899-F899+G899-H899+I899</f>
        <v>1200</v>
      </c>
      <c r="K899" s="109"/>
      <c r="L899" s="109"/>
      <c r="M899" s="109"/>
      <c r="N899" s="109"/>
      <c r="O899" s="109"/>
      <c r="P899" s="109"/>
      <c r="Q899" s="110" t="n">
        <f aca="false">J899-K899+L899-M899+N899-O899+P899</f>
        <v>1200</v>
      </c>
      <c r="R899" s="109"/>
      <c r="S899" s="109"/>
      <c r="T899" s="109"/>
      <c r="U899" s="109"/>
      <c r="V899" s="110" t="n">
        <f aca="false">Q899-R899+S899-T899+U899</f>
        <v>1200</v>
      </c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10" t="n">
        <f aca="false">V899-W899+X899-Y899+Z899-AA899+AB899-AC899+AD899-AE899+AF899</f>
        <v>1200</v>
      </c>
    </row>
    <row r="900" customFormat="false" ht="11.25" hidden="false" customHeight="false" outlineLevel="0" collapsed="false">
      <c r="A900" s="38"/>
      <c r="B900" s="38"/>
      <c r="C900" s="38" t="s">
        <v>65</v>
      </c>
      <c r="D900" s="68" t="s">
        <v>66</v>
      </c>
      <c r="E900" s="109" t="n">
        <v>5500</v>
      </c>
      <c r="F900" s="109"/>
      <c r="G900" s="109"/>
      <c r="H900" s="109"/>
      <c r="I900" s="109"/>
      <c r="J900" s="110" t="n">
        <f aca="false">E900-F900+G900-H900+I900</f>
        <v>5500</v>
      </c>
      <c r="K900" s="109"/>
      <c r="L900" s="109"/>
      <c r="M900" s="109"/>
      <c r="N900" s="109"/>
      <c r="O900" s="109"/>
      <c r="P900" s="109"/>
      <c r="Q900" s="110" t="n">
        <f aca="false">J900-K900+L900-M900+N900-O900+P900</f>
        <v>5500</v>
      </c>
      <c r="R900" s="109"/>
      <c r="S900" s="109"/>
      <c r="T900" s="109"/>
      <c r="U900" s="109"/>
      <c r="V900" s="110" t="n">
        <f aca="false">Q900-R900+S900-T900+U900</f>
        <v>5500</v>
      </c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10" t="n">
        <f aca="false">V900-W900+X900-Y900+Z900-AA900+AB900-AC900+AD900-AE900+AF900</f>
        <v>5500</v>
      </c>
    </row>
    <row r="901" customFormat="false" ht="11.25" hidden="false" customHeight="false" outlineLevel="0" collapsed="false">
      <c r="A901" s="38"/>
      <c r="B901" s="38"/>
      <c r="C901" s="38" t="s">
        <v>67</v>
      </c>
      <c r="D901" s="68" t="s">
        <v>68</v>
      </c>
      <c r="E901" s="109" t="n">
        <v>28564</v>
      </c>
      <c r="F901" s="109"/>
      <c r="G901" s="109"/>
      <c r="H901" s="109"/>
      <c r="I901" s="109"/>
      <c r="J901" s="110" t="n">
        <f aca="false">E901-F901+G901-H901+I901</f>
        <v>28564</v>
      </c>
      <c r="K901" s="109"/>
      <c r="L901" s="109"/>
      <c r="M901" s="109"/>
      <c r="N901" s="109"/>
      <c r="O901" s="109"/>
      <c r="P901" s="109"/>
      <c r="Q901" s="110" t="n">
        <f aca="false">J901-K901+L901-M901+N901-O901+P901</f>
        <v>28564</v>
      </c>
      <c r="R901" s="109"/>
      <c r="S901" s="109"/>
      <c r="T901" s="109"/>
      <c r="U901" s="109"/>
      <c r="V901" s="110" t="n">
        <f aca="false">Q901-R901+S901-T901+U901</f>
        <v>28564</v>
      </c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10" t="n">
        <f aca="false">V901-W901+X901-Y901+Z901-AA901+AB901-AC901+AD901-AE901+AF901</f>
        <v>28564</v>
      </c>
    </row>
    <row r="902" customFormat="false" ht="11.25" hidden="false" customHeight="false" outlineLevel="0" collapsed="false">
      <c r="A902" s="38"/>
      <c r="B902" s="38"/>
      <c r="C902" s="38" t="s">
        <v>69</v>
      </c>
      <c r="D902" s="68" t="s">
        <v>70</v>
      </c>
      <c r="E902" s="109" t="n">
        <v>3957</v>
      </c>
      <c r="F902" s="109"/>
      <c r="G902" s="109"/>
      <c r="H902" s="109"/>
      <c r="I902" s="109"/>
      <c r="J902" s="110" t="n">
        <f aca="false">E902-F902+G902-H902+I902</f>
        <v>3957</v>
      </c>
      <c r="K902" s="109"/>
      <c r="L902" s="109"/>
      <c r="M902" s="109"/>
      <c r="N902" s="109"/>
      <c r="O902" s="109"/>
      <c r="P902" s="109"/>
      <c r="Q902" s="110" t="n">
        <f aca="false">J902-K902+L902-M902+N902-O902+P902</f>
        <v>3957</v>
      </c>
      <c r="R902" s="109"/>
      <c r="S902" s="109"/>
      <c r="T902" s="109"/>
      <c r="U902" s="109"/>
      <c r="V902" s="110" t="n">
        <f aca="false">Q902-R902+S902-T902+U902</f>
        <v>3957</v>
      </c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10" t="n">
        <f aca="false">V902-W902+X902-Y902+Z902-AA902+AB902-AC902+AD902-AE902+AF902</f>
        <v>3957</v>
      </c>
    </row>
    <row r="903" customFormat="false" ht="22.5" hidden="false" customHeight="false" outlineLevel="0" collapsed="false">
      <c r="A903" s="38"/>
      <c r="B903" s="38"/>
      <c r="C903" s="38" t="s">
        <v>100</v>
      </c>
      <c r="D903" s="68" t="s">
        <v>101</v>
      </c>
      <c r="E903" s="109" t="n">
        <v>2600</v>
      </c>
      <c r="F903" s="109"/>
      <c r="G903" s="109"/>
      <c r="H903" s="109"/>
      <c r="I903" s="109"/>
      <c r="J903" s="110" t="n">
        <f aca="false">E903-F903+G903-H903+I903</f>
        <v>2600</v>
      </c>
      <c r="K903" s="109"/>
      <c r="L903" s="109"/>
      <c r="M903" s="109"/>
      <c r="N903" s="109"/>
      <c r="O903" s="109"/>
      <c r="P903" s="109"/>
      <c r="Q903" s="110" t="n">
        <f aca="false">J903-K903+L903-M903+N903-O903+P903</f>
        <v>2600</v>
      </c>
      <c r="R903" s="109"/>
      <c r="S903" s="109"/>
      <c r="T903" s="109"/>
      <c r="U903" s="109"/>
      <c r="V903" s="110" t="n">
        <f aca="false">Q903-R903+S903-T903+U903</f>
        <v>2600</v>
      </c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10" t="n">
        <f aca="false">V903-W903+X903-Y903+Z903-AA903+AB903-AC903+AD903-AE903+AF903</f>
        <v>2600</v>
      </c>
    </row>
    <row r="904" customFormat="false" ht="22.5" hidden="false" customHeight="false" outlineLevel="0" collapsed="false">
      <c r="A904" s="38"/>
      <c r="B904" s="38"/>
      <c r="C904" s="38" t="s">
        <v>71</v>
      </c>
      <c r="D904" s="68" t="s">
        <v>72</v>
      </c>
      <c r="E904" s="109" t="n">
        <v>1000</v>
      </c>
      <c r="F904" s="109"/>
      <c r="G904" s="109"/>
      <c r="H904" s="109"/>
      <c r="I904" s="109"/>
      <c r="J904" s="110" t="n">
        <f aca="false">E904-F904+G904-H904+I904</f>
        <v>1000</v>
      </c>
      <c r="K904" s="109"/>
      <c r="L904" s="109"/>
      <c r="M904" s="109"/>
      <c r="N904" s="109"/>
      <c r="O904" s="109"/>
      <c r="P904" s="109"/>
      <c r="Q904" s="110" t="n">
        <f aca="false">J904-K904+L904-M904+N904-O904+P904</f>
        <v>1000</v>
      </c>
      <c r="R904" s="109"/>
      <c r="S904" s="109"/>
      <c r="T904" s="109"/>
      <c r="U904" s="109"/>
      <c r="V904" s="110" t="n">
        <f aca="false">Q904-R904+S904-T904+U904</f>
        <v>1000</v>
      </c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10" t="n">
        <f aca="false">V904-W904+X904-Y904+Z904-AA904+AB904-AC904+AD904-AE904+AF904</f>
        <v>1000</v>
      </c>
    </row>
    <row r="905" customFormat="false" ht="11.25" hidden="false" customHeight="false" outlineLevel="0" collapsed="false">
      <c r="A905" s="38"/>
      <c r="B905" s="38"/>
      <c r="C905" s="38" t="s">
        <v>116</v>
      </c>
      <c r="D905" s="68" t="s">
        <v>117</v>
      </c>
      <c r="E905" s="109" t="n">
        <v>300</v>
      </c>
      <c r="F905" s="109"/>
      <c r="G905" s="109"/>
      <c r="H905" s="109"/>
      <c r="I905" s="109"/>
      <c r="J905" s="110" t="n">
        <f aca="false">E905-F905+G905-H905+I905</f>
        <v>300</v>
      </c>
      <c r="K905" s="109"/>
      <c r="L905" s="109"/>
      <c r="M905" s="109"/>
      <c r="N905" s="109"/>
      <c r="O905" s="109"/>
      <c r="P905" s="109"/>
      <c r="Q905" s="110" t="n">
        <f aca="false">J905-K905+L905-M905+N905-O905+P905</f>
        <v>300</v>
      </c>
      <c r="R905" s="109"/>
      <c r="S905" s="109"/>
      <c r="T905" s="109"/>
      <c r="U905" s="109"/>
      <c r="V905" s="110" t="n">
        <f aca="false">Q905-R905+S905-T905+U905</f>
        <v>300</v>
      </c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10" t="n">
        <f aca="false">V905-W905+X905-Y905+Z905-AA905+AB905-AC905+AD905-AE905+AF905</f>
        <v>300</v>
      </c>
    </row>
    <row r="906" customFormat="false" ht="11.25" hidden="false" customHeight="false" outlineLevel="0" collapsed="false">
      <c r="A906" s="38"/>
      <c r="B906" s="38"/>
      <c r="C906" s="38" t="s">
        <v>75</v>
      </c>
      <c r="D906" s="68" t="s">
        <v>76</v>
      </c>
      <c r="E906" s="109" t="n">
        <v>0</v>
      </c>
      <c r="F906" s="109"/>
      <c r="G906" s="109"/>
      <c r="H906" s="109"/>
      <c r="I906" s="109"/>
      <c r="J906" s="110" t="n">
        <f aca="false">E906-F906+G906-H906+I906</f>
        <v>0</v>
      </c>
      <c r="K906" s="109"/>
      <c r="L906" s="109"/>
      <c r="M906" s="109"/>
      <c r="N906" s="109"/>
      <c r="O906" s="109"/>
      <c r="P906" s="109"/>
      <c r="Q906" s="110" t="n">
        <f aca="false">J906-K906+L906-M906+N906-O906+P906</f>
        <v>0</v>
      </c>
      <c r="R906" s="109"/>
      <c r="S906" s="109"/>
      <c r="T906" s="109"/>
      <c r="U906" s="109"/>
      <c r="V906" s="110" t="n">
        <f aca="false">Q906-R906+S906-T906+U906</f>
        <v>0</v>
      </c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10" t="n">
        <f aca="false">V906-W906+X906-Y906+Z906-AA906+AB906-AC906+AD906-AE906+AF906</f>
        <v>0</v>
      </c>
    </row>
    <row r="907" customFormat="false" ht="11.25" hidden="false" customHeight="false" outlineLevel="0" collapsed="false">
      <c r="A907" s="38"/>
      <c r="B907" s="38"/>
      <c r="C907" s="38"/>
      <c r="D907" s="68"/>
      <c r="E907" s="109"/>
      <c r="F907" s="109"/>
      <c r="G907" s="109"/>
      <c r="H907" s="109"/>
      <c r="I907" s="109"/>
      <c r="J907" s="110"/>
      <c r="K907" s="109"/>
      <c r="L907" s="109"/>
      <c r="M907" s="109"/>
      <c r="N907" s="109"/>
      <c r="O907" s="109"/>
      <c r="P907" s="109"/>
      <c r="Q907" s="110"/>
      <c r="R907" s="109"/>
      <c r="S907" s="109"/>
      <c r="T907" s="109"/>
      <c r="U907" s="109"/>
      <c r="V907" s="110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10"/>
    </row>
    <row r="908" customFormat="false" ht="11.25" hidden="false" customHeight="false" outlineLevel="0" collapsed="false">
      <c r="A908" s="44" t="s">
        <v>283</v>
      </c>
      <c r="B908" s="44"/>
      <c r="C908" s="44"/>
      <c r="D908" s="107" t="s">
        <v>284</v>
      </c>
      <c r="E908" s="108" t="n">
        <f aca="false">SUM(E909,E928,E946,E961,E1037,E1040,E1061)</f>
        <v>3321599</v>
      </c>
      <c r="F908" s="108" t="n">
        <f aca="false">SUM(F909,F928,F946,F961,F1037,F1040,F1061)</f>
        <v>0</v>
      </c>
      <c r="G908" s="108" t="n">
        <f aca="false">SUM(G909,G928,G946,G961,G1037,G1040,G1061)</f>
        <v>0</v>
      </c>
      <c r="H908" s="108" t="n">
        <f aca="false">SUM(H909,H928,H946,H961,H1037,H1040,H1061)</f>
        <v>111210</v>
      </c>
      <c r="I908" s="108" t="n">
        <f aca="false">SUM(I909,I928,I946,I961,I1037,I1040,I1061)</f>
        <v>0</v>
      </c>
      <c r="J908" s="111" t="n">
        <f aca="false">E908-F908+G908-H908+I908</f>
        <v>3210389</v>
      </c>
      <c r="K908" s="108" t="n">
        <f aca="false">SUM(K909,K928,K946,K961,K1037,K1040,K1061)</f>
        <v>0</v>
      </c>
      <c r="L908" s="108" t="n">
        <f aca="false">SUM(L909,L928,L946,L961,L1037,L1040,L1061)</f>
        <v>7200</v>
      </c>
      <c r="M908" s="108" t="n">
        <f aca="false">SUM(M909,M928,M946,M961,M1037,M1040,M1061)</f>
        <v>0</v>
      </c>
      <c r="N908" s="108" t="n">
        <f aca="false">SUM(N909,N928,N946,N961,N1037,N1040,N1061)</f>
        <v>0</v>
      </c>
      <c r="O908" s="108" t="n">
        <f aca="false">SUM(O909,O928,O946,O961,O1037,O1040,O1061)</f>
        <v>0</v>
      </c>
      <c r="P908" s="108" t="n">
        <f aca="false">SUM(P909,P928,P946,P961,P1037,P1040,P1061)</f>
        <v>0</v>
      </c>
      <c r="Q908" s="111" t="n">
        <f aca="false">J908-K908+L908-M908+N908-O908+P908</f>
        <v>3217589</v>
      </c>
      <c r="R908" s="108" t="n">
        <f aca="false">SUM(R909,R928,R946,R961,R1037,R1040,R1061)</f>
        <v>0</v>
      </c>
      <c r="S908" s="108" t="n">
        <f aca="false">SUM(S909,S928,S946,S961,S1037,S1040,S1061)</f>
        <v>0</v>
      </c>
      <c r="T908" s="108" t="n">
        <f aca="false">SUM(T909,T928,T946,T961,T1037,T1040,T1061)</f>
        <v>0</v>
      </c>
      <c r="U908" s="108" t="n">
        <f aca="false">SUM(U909,U928,U946,U961,U1037,U1040,U1061)</f>
        <v>0</v>
      </c>
      <c r="V908" s="111" t="n">
        <f aca="false">Q908-R908+S908-T908+U908</f>
        <v>3217589</v>
      </c>
      <c r="W908" s="108" t="n">
        <f aca="false">SUM(W909,W928,W946,W961,W1037,W1040,W1061)</f>
        <v>0</v>
      </c>
      <c r="X908" s="108" t="n">
        <f aca="false">SUM(X909,X928,X946,X961,X1037,X1040,X1061)</f>
        <v>40770</v>
      </c>
      <c r="Y908" s="108" t="n">
        <f aca="false">SUM(Y909,Y928,Y946,Y961,Y1037,Y1040,Y1061)</f>
        <v>0</v>
      </c>
      <c r="Z908" s="108" t="n">
        <f aca="false">SUM(Z909,Z928,Z946,Z961,Z1037,Z1040,Z1061)</f>
        <v>0</v>
      </c>
      <c r="AA908" s="108" t="n">
        <f aca="false">SUM(AA909,AA928,AA946,AA961,AA1037,AA1040,AA1061)</f>
        <v>0</v>
      </c>
      <c r="AB908" s="108" t="n">
        <f aca="false">SUM(AB909,AB928,AB946,AB961,AB1037,AB1040,AB1061)</f>
        <v>0</v>
      </c>
      <c r="AC908" s="108" t="n">
        <f aca="false">SUM(AC909,AC928,AC946,AC961,AC1037,AC1040,AC1061)</f>
        <v>0</v>
      </c>
      <c r="AD908" s="108" t="n">
        <f aca="false">SUM(AD909,AD928,AD946,AD961,AD1037,AD1040,AD1061)</f>
        <v>0</v>
      </c>
      <c r="AE908" s="108" t="n">
        <f aca="false">SUM(AE909,AE928,AE946,AE961,AE1037,AE1040,AE1061)</f>
        <v>0</v>
      </c>
      <c r="AF908" s="108" t="n">
        <f aca="false">SUM(AF909,AF928,AF946,AF961,AF1037,AF1040,AF1061)</f>
        <v>0</v>
      </c>
      <c r="AG908" s="111" t="n">
        <f aca="false">V908-W908+X908-Y908+Z908-AA908+AB908-AC908+AD908-AE908+AF908</f>
        <v>3258359</v>
      </c>
    </row>
    <row r="909" customFormat="false" ht="11.25" hidden="false" customHeight="false" outlineLevel="0" collapsed="false">
      <c r="A909" s="44"/>
      <c r="B909" s="69" t="n">
        <v>85403</v>
      </c>
      <c r="C909" s="107"/>
      <c r="D909" s="107" t="s">
        <v>285</v>
      </c>
      <c r="E909" s="108" t="n">
        <f aca="false">SUM(E910:E926)</f>
        <v>723930</v>
      </c>
      <c r="F909" s="108" t="n">
        <f aca="false">SUM(F910:F926)</f>
        <v>0</v>
      </c>
      <c r="G909" s="108" t="n">
        <f aca="false">SUM(G910:G926)</f>
        <v>0</v>
      </c>
      <c r="H909" s="108" t="n">
        <f aca="false">SUM(H910:H926)</f>
        <v>0</v>
      </c>
      <c r="I909" s="108" t="n">
        <f aca="false">SUM(I910:I926)</f>
        <v>0</v>
      </c>
      <c r="J909" s="111" t="n">
        <f aca="false">E909-F909+G909-H909+I909</f>
        <v>723930</v>
      </c>
      <c r="K909" s="108" t="n">
        <f aca="false">SUM(K910:K926)</f>
        <v>0</v>
      </c>
      <c r="L909" s="108" t="n">
        <f aca="false">SUM(L910:L926)</f>
        <v>0</v>
      </c>
      <c r="M909" s="108" t="n">
        <f aca="false">SUM(M910:M926)</f>
        <v>0</v>
      </c>
      <c r="N909" s="108" t="n">
        <f aca="false">SUM(N910:N926)</f>
        <v>0</v>
      </c>
      <c r="O909" s="108" t="n">
        <f aca="false">SUM(O910:O926)</f>
        <v>0</v>
      </c>
      <c r="P909" s="108" t="n">
        <f aca="false">SUM(P910:P926)</f>
        <v>0</v>
      </c>
      <c r="Q909" s="111" t="n">
        <f aca="false">J909-K909+L909-M909+N909-O909+P909</f>
        <v>723930</v>
      </c>
      <c r="R909" s="108" t="n">
        <f aca="false">SUM(R910:R926)</f>
        <v>0</v>
      </c>
      <c r="S909" s="108" t="n">
        <f aca="false">SUM(S910:S926)</f>
        <v>0</v>
      </c>
      <c r="T909" s="108" t="n">
        <f aca="false">SUM(T910:T926)</f>
        <v>0</v>
      </c>
      <c r="U909" s="108" t="n">
        <f aca="false">SUM(U910:U926)</f>
        <v>0</v>
      </c>
      <c r="V909" s="111" t="n">
        <f aca="false">Q909-R909+S909-T909+U909</f>
        <v>723930</v>
      </c>
      <c r="W909" s="108" t="n">
        <f aca="false">SUM(W910:W926)</f>
        <v>0</v>
      </c>
      <c r="X909" s="108" t="n">
        <f aca="false">SUM(X910:X926)</f>
        <v>12060</v>
      </c>
      <c r="Y909" s="108" t="n">
        <f aca="false">SUM(Y910:Y926)</f>
        <v>0</v>
      </c>
      <c r="Z909" s="108" t="n">
        <f aca="false">SUM(Z910:Z926)</f>
        <v>0</v>
      </c>
      <c r="AA909" s="108" t="n">
        <f aca="false">SUM(AA910:AA926)</f>
        <v>0</v>
      </c>
      <c r="AB909" s="108" t="n">
        <f aca="false">SUM(AB910:AB926)</f>
        <v>0</v>
      </c>
      <c r="AC909" s="108" t="n">
        <f aca="false">SUM(AC910:AC926)</f>
        <v>0</v>
      </c>
      <c r="AD909" s="108" t="n">
        <f aca="false">SUM(AD910:AD926)</f>
        <v>0</v>
      </c>
      <c r="AE909" s="108" t="n">
        <f aca="false">SUM(AE910:AE926)</f>
        <v>0</v>
      </c>
      <c r="AF909" s="108" t="n">
        <f aca="false">SUM(AF910:AF926)</f>
        <v>0</v>
      </c>
      <c r="AG909" s="111" t="n">
        <f aca="false">V909-W909+X909-Y909+Z909-AA909+AB909-AC909+AD909-AE909+AF909</f>
        <v>735990</v>
      </c>
    </row>
    <row r="910" customFormat="false" ht="11.25" hidden="false" customHeight="false" outlineLevel="0" collapsed="false">
      <c r="A910" s="38"/>
      <c r="B910" s="85"/>
      <c r="C910" s="38" t="s">
        <v>246</v>
      </c>
      <c r="D910" s="68" t="s">
        <v>247</v>
      </c>
      <c r="E910" s="109" t="n">
        <v>1697</v>
      </c>
      <c r="F910" s="109"/>
      <c r="G910" s="109"/>
      <c r="H910" s="109"/>
      <c r="I910" s="109"/>
      <c r="J910" s="110" t="n">
        <f aca="false">E910-F910+G910-H910+I910</f>
        <v>1697</v>
      </c>
      <c r="K910" s="109"/>
      <c r="L910" s="109"/>
      <c r="M910" s="109"/>
      <c r="N910" s="109"/>
      <c r="O910" s="109"/>
      <c r="P910" s="109"/>
      <c r="Q910" s="110" t="n">
        <f aca="false">J910-K910+L910-M910+N910-O910+P910</f>
        <v>1697</v>
      </c>
      <c r="R910" s="109"/>
      <c r="S910" s="109"/>
      <c r="T910" s="109"/>
      <c r="U910" s="109"/>
      <c r="V910" s="110" t="n">
        <f aca="false">Q910-R910+S910-T910+U910</f>
        <v>1697</v>
      </c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10" t="n">
        <f aca="false">V910-W910+X910-Y910+Z910-AA910+AB910-AC910+AD910-AE910+AF910</f>
        <v>1697</v>
      </c>
    </row>
    <row r="911" customFormat="false" ht="11.25" hidden="false" customHeight="false" outlineLevel="0" collapsed="false">
      <c r="A911" s="38"/>
      <c r="B911" s="85"/>
      <c r="C911" s="38" t="s">
        <v>43</v>
      </c>
      <c r="D911" s="68" t="s">
        <v>44</v>
      </c>
      <c r="E911" s="109" t="n">
        <v>398584</v>
      </c>
      <c r="F911" s="109"/>
      <c r="G911" s="109"/>
      <c r="H911" s="109"/>
      <c r="I911" s="109"/>
      <c r="J911" s="110" t="n">
        <f aca="false">E911-F911+G911-H911+I911</f>
        <v>398584</v>
      </c>
      <c r="K911" s="109"/>
      <c r="L911" s="109"/>
      <c r="M911" s="109"/>
      <c r="N911" s="109"/>
      <c r="O911" s="109"/>
      <c r="P911" s="109"/>
      <c r="Q911" s="110" t="n">
        <f aca="false">J911-K911+L911-M911+N911-O911+P911</f>
        <v>398584</v>
      </c>
      <c r="R911" s="109"/>
      <c r="S911" s="109"/>
      <c r="T911" s="109"/>
      <c r="U911" s="109"/>
      <c r="V911" s="110" t="n">
        <f aca="false">Q911-R911+S911-T911+U911</f>
        <v>398584</v>
      </c>
      <c r="W911" s="109"/>
      <c r="X911" s="109" t="n">
        <v>10060</v>
      </c>
      <c r="Y911" s="109"/>
      <c r="Z911" s="109"/>
      <c r="AA911" s="109"/>
      <c r="AB911" s="109"/>
      <c r="AC911" s="109"/>
      <c r="AD911" s="109"/>
      <c r="AE911" s="109"/>
      <c r="AF911" s="109"/>
      <c r="AG911" s="110" t="n">
        <f aca="false">V911-W911+X911-Y911+Z911-AA911+AB911-AC911+AD911-AE911+AF911</f>
        <v>408644</v>
      </c>
    </row>
    <row r="912" customFormat="false" ht="11.25" hidden="false" customHeight="false" outlineLevel="0" collapsed="false">
      <c r="A912" s="38"/>
      <c r="B912" s="85"/>
      <c r="C912" s="38" t="s">
        <v>45</v>
      </c>
      <c r="D912" s="68" t="s">
        <v>46</v>
      </c>
      <c r="E912" s="109" t="n">
        <v>31229</v>
      </c>
      <c r="F912" s="109"/>
      <c r="G912" s="109"/>
      <c r="H912" s="109"/>
      <c r="I912" s="109"/>
      <c r="J912" s="110" t="n">
        <f aca="false">E912-F912+G912-H912+I912</f>
        <v>31229</v>
      </c>
      <c r="K912" s="109"/>
      <c r="L912" s="109"/>
      <c r="M912" s="109"/>
      <c r="N912" s="109"/>
      <c r="O912" s="109"/>
      <c r="P912" s="109"/>
      <c r="Q912" s="110" t="n">
        <f aca="false">J912-K912+L912-M912+N912-O912+P912</f>
        <v>31229</v>
      </c>
      <c r="R912" s="109"/>
      <c r="S912" s="109"/>
      <c r="T912" s="109"/>
      <c r="U912" s="109"/>
      <c r="V912" s="110" t="n">
        <f aca="false">Q912-R912+S912-T912+U912</f>
        <v>31229</v>
      </c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10" t="n">
        <f aca="false">V912-W912+X912-Y912+Z912-AA912+AB912-AC912+AD912-AE912+AF912</f>
        <v>31229</v>
      </c>
    </row>
    <row r="913" customFormat="false" ht="11.25" hidden="false" customHeight="false" outlineLevel="0" collapsed="false">
      <c r="A913" s="38"/>
      <c r="B913" s="85"/>
      <c r="C913" s="38" t="s">
        <v>47</v>
      </c>
      <c r="D913" s="68" t="s">
        <v>48</v>
      </c>
      <c r="E913" s="109" t="n">
        <v>68214</v>
      </c>
      <c r="F913" s="109"/>
      <c r="G913" s="109"/>
      <c r="H913" s="109"/>
      <c r="I913" s="109"/>
      <c r="J913" s="110" t="n">
        <f aca="false">E913-F913+G913-H913+I913</f>
        <v>68214</v>
      </c>
      <c r="K913" s="109"/>
      <c r="L913" s="109"/>
      <c r="M913" s="109"/>
      <c r="N913" s="109"/>
      <c r="O913" s="109"/>
      <c r="P913" s="109"/>
      <c r="Q913" s="110" t="n">
        <f aca="false">J913-K913+L913-M913+N913-O913+P913</f>
        <v>68214</v>
      </c>
      <c r="R913" s="109"/>
      <c r="S913" s="109"/>
      <c r="T913" s="109"/>
      <c r="U913" s="109"/>
      <c r="V913" s="110" t="n">
        <f aca="false">Q913-R913+S913-T913+U913</f>
        <v>68214</v>
      </c>
      <c r="W913" s="109"/>
      <c r="X913" s="109" t="n">
        <v>1750</v>
      </c>
      <c r="Y913" s="109"/>
      <c r="Z913" s="109"/>
      <c r="AA913" s="109"/>
      <c r="AB913" s="109"/>
      <c r="AC913" s="109"/>
      <c r="AD913" s="109"/>
      <c r="AE913" s="109"/>
      <c r="AF913" s="109"/>
      <c r="AG913" s="110" t="n">
        <f aca="false">V913-W913+X913-Y913+Z913-AA913+AB913-AC913+AD913-AE913+AF913</f>
        <v>69964</v>
      </c>
    </row>
    <row r="914" customFormat="false" ht="11.25" hidden="false" customHeight="false" outlineLevel="0" collapsed="false">
      <c r="A914" s="38"/>
      <c r="B914" s="85"/>
      <c r="C914" s="38" t="s">
        <v>49</v>
      </c>
      <c r="D914" s="68" t="s">
        <v>50</v>
      </c>
      <c r="E914" s="109" t="n">
        <v>8003</v>
      </c>
      <c r="F914" s="109"/>
      <c r="G914" s="109"/>
      <c r="H914" s="109"/>
      <c r="I914" s="109"/>
      <c r="J914" s="110" t="n">
        <f aca="false">E914-F914+G914-H914+I914</f>
        <v>8003</v>
      </c>
      <c r="K914" s="109"/>
      <c r="L914" s="109"/>
      <c r="M914" s="109"/>
      <c r="N914" s="109"/>
      <c r="O914" s="109"/>
      <c r="P914" s="109"/>
      <c r="Q914" s="110" t="n">
        <f aca="false">J914-K914+L914-M914+N914-O914+P914</f>
        <v>8003</v>
      </c>
      <c r="R914" s="109"/>
      <c r="S914" s="109"/>
      <c r="T914" s="109"/>
      <c r="U914" s="109"/>
      <c r="V914" s="110" t="n">
        <f aca="false">Q914-R914+S914-T914+U914</f>
        <v>8003</v>
      </c>
      <c r="W914" s="109"/>
      <c r="X914" s="109" t="n">
        <v>250</v>
      </c>
      <c r="Y914" s="109"/>
      <c r="Z914" s="109"/>
      <c r="AA914" s="109"/>
      <c r="AB914" s="109"/>
      <c r="AC914" s="109"/>
      <c r="AD914" s="109"/>
      <c r="AE914" s="109"/>
      <c r="AF914" s="109"/>
      <c r="AG914" s="110" t="n">
        <f aca="false">V914-W914+X914-Y914+Z914-AA914+AB914-AC914+AD914-AE914+AF914</f>
        <v>8253</v>
      </c>
    </row>
    <row r="915" customFormat="false" ht="11.25" hidden="false" customHeight="false" outlineLevel="0" collapsed="false">
      <c r="A915" s="38"/>
      <c r="B915" s="85"/>
      <c r="C915" s="38" t="s">
        <v>25</v>
      </c>
      <c r="D915" s="68" t="s">
        <v>26</v>
      </c>
      <c r="E915" s="109" t="n">
        <v>82128</v>
      </c>
      <c r="F915" s="109"/>
      <c r="G915" s="109"/>
      <c r="H915" s="109"/>
      <c r="I915" s="109"/>
      <c r="J915" s="110" t="n">
        <f aca="false">E915-F915+G915-H915+I915</f>
        <v>82128</v>
      </c>
      <c r="K915" s="109"/>
      <c r="L915" s="109"/>
      <c r="M915" s="109"/>
      <c r="N915" s="109"/>
      <c r="O915" s="109"/>
      <c r="P915" s="109"/>
      <c r="Q915" s="110" t="n">
        <f aca="false">J915-K915+L915-M915+N915-O915+P915</f>
        <v>82128</v>
      </c>
      <c r="R915" s="109"/>
      <c r="S915" s="109"/>
      <c r="T915" s="109"/>
      <c r="U915" s="109"/>
      <c r="V915" s="110" t="n">
        <f aca="false">Q915-R915+S915-T915+U915</f>
        <v>82128</v>
      </c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10" t="n">
        <f aca="false">V915-W915+X915-Y915+Z915-AA915+AB915-AC915+AD915-AE915+AF915</f>
        <v>82128</v>
      </c>
    </row>
    <row r="916" customFormat="false" ht="11.25" hidden="false" customHeight="false" outlineLevel="0" collapsed="false">
      <c r="A916" s="38"/>
      <c r="B916" s="85"/>
      <c r="C916" s="38" t="s">
        <v>156</v>
      </c>
      <c r="D916" s="68" t="s">
        <v>157</v>
      </c>
      <c r="E916" s="109" t="n">
        <v>5160</v>
      </c>
      <c r="F916" s="109"/>
      <c r="G916" s="109"/>
      <c r="H916" s="109"/>
      <c r="I916" s="109"/>
      <c r="J916" s="110" t="n">
        <f aca="false">E916-F916+G916-H916+I916</f>
        <v>5160</v>
      </c>
      <c r="K916" s="109"/>
      <c r="L916" s="109"/>
      <c r="M916" s="109"/>
      <c r="N916" s="109"/>
      <c r="O916" s="109"/>
      <c r="P916" s="109"/>
      <c r="Q916" s="110" t="n">
        <f aca="false">J916-K916+L916-M916+N916-O916+P916</f>
        <v>5160</v>
      </c>
      <c r="R916" s="109"/>
      <c r="S916" s="109"/>
      <c r="T916" s="109"/>
      <c r="U916" s="109"/>
      <c r="V916" s="110" t="n">
        <f aca="false">Q916-R916+S916-T916+U916</f>
        <v>5160</v>
      </c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10" t="n">
        <f aca="false">V916-W916+X916-Y916+Z916-AA916+AB916-AC916+AD916-AE916+AF916</f>
        <v>5160</v>
      </c>
    </row>
    <row r="917" customFormat="false" ht="11.25" hidden="false" customHeight="false" outlineLevel="0" collapsed="false">
      <c r="A917" s="38"/>
      <c r="B917" s="85"/>
      <c r="C917" s="38" t="s">
        <v>192</v>
      </c>
      <c r="D917" s="68" t="s">
        <v>193</v>
      </c>
      <c r="E917" s="109" t="n">
        <v>1065</v>
      </c>
      <c r="F917" s="109"/>
      <c r="G917" s="109"/>
      <c r="H917" s="109"/>
      <c r="I917" s="109"/>
      <c r="J917" s="110" t="n">
        <f aca="false">E917-F917+G917-H917+I917</f>
        <v>1065</v>
      </c>
      <c r="K917" s="109"/>
      <c r="L917" s="109"/>
      <c r="M917" s="109"/>
      <c r="N917" s="109"/>
      <c r="O917" s="109"/>
      <c r="P917" s="109"/>
      <c r="Q917" s="110" t="n">
        <f aca="false">J917-K917+L917-M917+N917-O917+P917</f>
        <v>1065</v>
      </c>
      <c r="R917" s="109"/>
      <c r="S917" s="109"/>
      <c r="T917" s="109"/>
      <c r="U917" s="109"/>
      <c r="V917" s="110" t="n">
        <f aca="false">Q917-R917+S917-T917+U917</f>
        <v>1065</v>
      </c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10" t="n">
        <f aca="false">V917-W917+X917-Y917+Z917-AA917+AB917-AC917+AD917-AE917+AF917</f>
        <v>1065</v>
      </c>
    </row>
    <row r="918" customFormat="false" ht="11.25" hidden="false" customHeight="false" outlineLevel="0" collapsed="false">
      <c r="A918" s="38"/>
      <c r="B918" s="85"/>
      <c r="C918" s="38" t="s">
        <v>53</v>
      </c>
      <c r="D918" s="68" t="s">
        <v>54</v>
      </c>
      <c r="E918" s="109" t="n">
        <v>9160</v>
      </c>
      <c r="F918" s="109"/>
      <c r="G918" s="109"/>
      <c r="H918" s="109"/>
      <c r="I918" s="109"/>
      <c r="J918" s="110" t="n">
        <f aca="false">E918-F918+G918-H918+I918</f>
        <v>9160</v>
      </c>
      <c r="K918" s="109"/>
      <c r="L918" s="109"/>
      <c r="M918" s="109"/>
      <c r="N918" s="109"/>
      <c r="O918" s="109"/>
      <c r="P918" s="109"/>
      <c r="Q918" s="110" t="n">
        <f aca="false">J918-K918+L918-M918+N918-O918+P918</f>
        <v>9160</v>
      </c>
      <c r="R918" s="109"/>
      <c r="S918" s="109"/>
      <c r="T918" s="109"/>
      <c r="U918" s="109"/>
      <c r="V918" s="110" t="n">
        <f aca="false">Q918-R918+S918-T918+U918</f>
        <v>9160</v>
      </c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10" t="n">
        <f aca="false">V918-W918+X918-Y918+Z918-AA918+AB918-AC918+AD918-AE918+AF918</f>
        <v>9160</v>
      </c>
    </row>
    <row r="919" customFormat="false" ht="11.25" hidden="false" customHeight="false" outlineLevel="0" collapsed="false">
      <c r="A919" s="38"/>
      <c r="B919" s="85"/>
      <c r="C919" s="38" t="s">
        <v>55</v>
      </c>
      <c r="D919" s="68" t="s">
        <v>56</v>
      </c>
      <c r="E919" s="109" t="n">
        <v>3182</v>
      </c>
      <c r="F919" s="109"/>
      <c r="G919" s="109"/>
      <c r="H919" s="109"/>
      <c r="I919" s="109"/>
      <c r="J919" s="110" t="n">
        <f aca="false">E919-F919+G919-H919+I919</f>
        <v>3182</v>
      </c>
      <c r="K919" s="109"/>
      <c r="L919" s="109"/>
      <c r="M919" s="109"/>
      <c r="N919" s="109"/>
      <c r="O919" s="109"/>
      <c r="P919" s="109"/>
      <c r="Q919" s="110" t="n">
        <f aca="false">J919-K919+L919-M919+N919-O919+P919</f>
        <v>3182</v>
      </c>
      <c r="R919" s="109"/>
      <c r="S919" s="109"/>
      <c r="T919" s="109"/>
      <c r="U919" s="109"/>
      <c r="V919" s="110" t="n">
        <f aca="false">Q919-R919+S919-T919+U919</f>
        <v>3182</v>
      </c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10" t="n">
        <f aca="false">V919-W919+X919-Y919+Z919-AA919+AB919-AC919+AD919-AE919+AF919</f>
        <v>3182</v>
      </c>
    </row>
    <row r="920" customFormat="false" ht="11.25" hidden="false" customHeight="false" outlineLevel="0" collapsed="false">
      <c r="A920" s="38"/>
      <c r="B920" s="85"/>
      <c r="C920" s="38" t="s">
        <v>57</v>
      </c>
      <c r="D920" s="68" t="s">
        <v>58</v>
      </c>
      <c r="E920" s="109" t="n">
        <v>750</v>
      </c>
      <c r="F920" s="109"/>
      <c r="G920" s="109"/>
      <c r="H920" s="109"/>
      <c r="I920" s="109"/>
      <c r="J920" s="110" t="n">
        <f aca="false">E920-F920+G920-H920+I920</f>
        <v>750</v>
      </c>
      <c r="K920" s="109"/>
      <c r="L920" s="109"/>
      <c r="M920" s="109"/>
      <c r="N920" s="109"/>
      <c r="O920" s="109"/>
      <c r="P920" s="109"/>
      <c r="Q920" s="110" t="n">
        <f aca="false">J920-K920+L920-M920+N920-O920+P920</f>
        <v>750</v>
      </c>
      <c r="R920" s="109"/>
      <c r="S920" s="109"/>
      <c r="T920" s="109"/>
      <c r="U920" s="109"/>
      <c r="V920" s="110" t="n">
        <f aca="false">Q920-R920+S920-T920+U920</f>
        <v>750</v>
      </c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10" t="n">
        <f aca="false">V920-W920+X920-Y920+Z920-AA920+AB920-AC920+AD920-AE920+AF920</f>
        <v>750</v>
      </c>
    </row>
    <row r="921" customFormat="false" ht="11.25" hidden="false" customHeight="false" outlineLevel="0" collapsed="false">
      <c r="A921" s="38"/>
      <c r="B921" s="85"/>
      <c r="C921" s="38" t="s">
        <v>17</v>
      </c>
      <c r="D921" s="68" t="s">
        <v>18</v>
      </c>
      <c r="E921" s="109" t="n">
        <v>15182</v>
      </c>
      <c r="F921" s="109"/>
      <c r="G921" s="109"/>
      <c r="H921" s="109"/>
      <c r="I921" s="109"/>
      <c r="J921" s="110" t="n">
        <f aca="false">E921-F921+G921-H921+I921</f>
        <v>15182</v>
      </c>
      <c r="K921" s="109"/>
      <c r="L921" s="109"/>
      <c r="M921" s="109"/>
      <c r="N921" s="109"/>
      <c r="O921" s="109"/>
      <c r="P921" s="109"/>
      <c r="Q921" s="110" t="n">
        <f aca="false">J921-K921+L921-M921+N921-O921+P921</f>
        <v>15182</v>
      </c>
      <c r="R921" s="109"/>
      <c r="S921" s="109"/>
      <c r="T921" s="109"/>
      <c r="U921" s="109"/>
      <c r="V921" s="110" t="n">
        <f aca="false">Q921-R921+S921-T921+U921</f>
        <v>15182</v>
      </c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10" t="n">
        <f aca="false">V921-W921+X921-Y921+Z921-AA921+AB921-AC921+AD921-AE921+AF921</f>
        <v>15182</v>
      </c>
    </row>
    <row r="922" customFormat="false" ht="11.25" hidden="false" customHeight="false" outlineLevel="0" collapsed="false">
      <c r="A922" s="38"/>
      <c r="B922" s="85"/>
      <c r="C922" s="38" t="s">
        <v>59</v>
      </c>
      <c r="D922" s="68" t="s">
        <v>60</v>
      </c>
      <c r="E922" s="109" t="n">
        <v>750</v>
      </c>
      <c r="F922" s="109"/>
      <c r="G922" s="109"/>
      <c r="H922" s="109"/>
      <c r="I922" s="109"/>
      <c r="J922" s="110" t="n">
        <f aca="false">E922-F922+G922-H922+I922</f>
        <v>750</v>
      </c>
      <c r="K922" s="109"/>
      <c r="L922" s="109"/>
      <c r="M922" s="109"/>
      <c r="N922" s="109"/>
      <c r="O922" s="109"/>
      <c r="P922" s="109"/>
      <c r="Q922" s="110" t="n">
        <f aca="false">J922-K922+L922-M922+N922-O922+P922</f>
        <v>750</v>
      </c>
      <c r="R922" s="109"/>
      <c r="S922" s="109"/>
      <c r="T922" s="109"/>
      <c r="U922" s="109"/>
      <c r="V922" s="110" t="n">
        <f aca="false">Q922-R922+S922-T922+U922</f>
        <v>750</v>
      </c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10" t="n">
        <f aca="false">V922-W922+X922-Y922+Z922-AA922+AB922-AC922+AD922-AE922+AF922</f>
        <v>750</v>
      </c>
    </row>
    <row r="923" customFormat="false" ht="22.5" hidden="false" customHeight="false" outlineLevel="0" collapsed="false">
      <c r="A923" s="38"/>
      <c r="B923" s="85"/>
      <c r="C923" s="38" t="s">
        <v>63</v>
      </c>
      <c r="D923" s="68" t="s">
        <v>64</v>
      </c>
      <c r="E923" s="109" t="n">
        <v>3090</v>
      </c>
      <c r="F923" s="109"/>
      <c r="G923" s="109"/>
      <c r="H923" s="109"/>
      <c r="I923" s="109"/>
      <c r="J923" s="110" t="n">
        <f aca="false">E923-F923+G923-H923+I923</f>
        <v>3090</v>
      </c>
      <c r="K923" s="109"/>
      <c r="L923" s="109"/>
      <c r="M923" s="109"/>
      <c r="N923" s="109"/>
      <c r="O923" s="109"/>
      <c r="P923" s="109"/>
      <c r="Q923" s="110" t="n">
        <f aca="false">J923-K923+L923-M923+N923-O923+P923</f>
        <v>3090</v>
      </c>
      <c r="R923" s="109"/>
      <c r="S923" s="109"/>
      <c r="T923" s="109"/>
      <c r="U923" s="109"/>
      <c r="V923" s="110" t="n">
        <f aca="false">Q923-R923+S923-T923+U923</f>
        <v>3090</v>
      </c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10" t="n">
        <f aca="false">V923-W923+X923-Y923+Z923-AA923+AB923-AC923+AD923-AE923+AF923</f>
        <v>3090</v>
      </c>
    </row>
    <row r="924" customFormat="false" ht="11.25" hidden="false" customHeight="false" outlineLevel="0" collapsed="false">
      <c r="A924" s="38"/>
      <c r="B924" s="85"/>
      <c r="C924" s="38" t="s">
        <v>37</v>
      </c>
      <c r="D924" s="68" t="s">
        <v>38</v>
      </c>
      <c r="E924" s="109" t="n">
        <v>1458</v>
      </c>
      <c r="F924" s="109"/>
      <c r="G924" s="109"/>
      <c r="H924" s="109"/>
      <c r="I924" s="109"/>
      <c r="J924" s="110" t="n">
        <f aca="false">E924-F924+G924-H924+I924</f>
        <v>1458</v>
      </c>
      <c r="K924" s="109"/>
      <c r="L924" s="109"/>
      <c r="M924" s="109"/>
      <c r="N924" s="109"/>
      <c r="O924" s="109"/>
      <c r="P924" s="109"/>
      <c r="Q924" s="110" t="n">
        <f aca="false">J924-K924+L924-M924+N924-O924+P924</f>
        <v>1458</v>
      </c>
      <c r="R924" s="109"/>
      <c r="S924" s="109"/>
      <c r="T924" s="109"/>
      <c r="U924" s="109"/>
      <c r="V924" s="110" t="n">
        <f aca="false">Q924-R924+S924-T924+U924</f>
        <v>1458</v>
      </c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10" t="n">
        <f aca="false">V924-W924+X924-Y924+Z924-AA924+AB924-AC924+AD924-AE924+AF924</f>
        <v>1458</v>
      </c>
    </row>
    <row r="925" customFormat="false" ht="11.25" hidden="false" customHeight="false" outlineLevel="0" collapsed="false">
      <c r="A925" s="38"/>
      <c r="B925" s="85"/>
      <c r="C925" s="38" t="s">
        <v>67</v>
      </c>
      <c r="D925" s="68" t="s">
        <v>68</v>
      </c>
      <c r="E925" s="109" t="n">
        <v>54278</v>
      </c>
      <c r="F925" s="109"/>
      <c r="G925" s="109"/>
      <c r="H925" s="109"/>
      <c r="I925" s="109"/>
      <c r="J925" s="110" t="n">
        <f aca="false">E925-F925+G925-H925+I925</f>
        <v>54278</v>
      </c>
      <c r="K925" s="109"/>
      <c r="L925" s="109"/>
      <c r="M925" s="109"/>
      <c r="N925" s="109"/>
      <c r="O925" s="109"/>
      <c r="P925" s="109"/>
      <c r="Q925" s="110" t="n">
        <f aca="false">J925-K925+L925-M925+N925-O925+P925</f>
        <v>54278</v>
      </c>
      <c r="R925" s="109"/>
      <c r="S925" s="109"/>
      <c r="T925" s="109"/>
      <c r="U925" s="109"/>
      <c r="V925" s="110" t="n">
        <f aca="false">Q925-R925+S925-T925+U925</f>
        <v>54278</v>
      </c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10" t="n">
        <f aca="false">V925-W925+X925-Y925+Z925-AA925+AB925-AC925+AD925-AE925+AF925</f>
        <v>54278</v>
      </c>
    </row>
    <row r="926" customFormat="false" ht="11.25" hidden="false" customHeight="false" outlineLevel="0" collapsed="false">
      <c r="A926" s="38"/>
      <c r="B926" s="85"/>
      <c r="C926" s="38" t="s">
        <v>73</v>
      </c>
      <c r="D926" s="68" t="s">
        <v>74</v>
      </c>
      <c r="E926" s="109" t="n">
        <v>40000</v>
      </c>
      <c r="F926" s="109"/>
      <c r="G926" s="109"/>
      <c r="H926" s="109"/>
      <c r="I926" s="109"/>
      <c r="J926" s="110" t="n">
        <f aca="false">E926-F926+G926-H926+I926</f>
        <v>40000</v>
      </c>
      <c r="K926" s="109"/>
      <c r="L926" s="109"/>
      <c r="M926" s="109"/>
      <c r="N926" s="109"/>
      <c r="O926" s="109"/>
      <c r="P926" s="109"/>
      <c r="Q926" s="110" t="n">
        <f aca="false">J926-K926+L926-M926+N926-O926+P926</f>
        <v>40000</v>
      </c>
      <c r="R926" s="109"/>
      <c r="S926" s="109"/>
      <c r="T926" s="109"/>
      <c r="U926" s="109"/>
      <c r="V926" s="110" t="n">
        <f aca="false">Q926-R926+S926-T926+U926</f>
        <v>40000</v>
      </c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10" t="n">
        <f aca="false">V926-W926+X926-Y926+Z926-AA926+AB926-AC926+AD926-AE926+AF926</f>
        <v>40000</v>
      </c>
    </row>
    <row r="927" customFormat="false" ht="11.25" hidden="false" customHeight="false" outlineLevel="0" collapsed="false">
      <c r="A927" s="44"/>
      <c r="B927" s="44"/>
      <c r="C927" s="44"/>
      <c r="D927" s="107"/>
      <c r="E927" s="108"/>
      <c r="F927" s="108"/>
      <c r="G927" s="108"/>
      <c r="H927" s="108"/>
      <c r="I927" s="108"/>
      <c r="J927" s="110"/>
      <c r="K927" s="108"/>
      <c r="L927" s="108"/>
      <c r="M927" s="108"/>
      <c r="N927" s="108"/>
      <c r="O927" s="108"/>
      <c r="P927" s="108"/>
      <c r="Q927" s="110"/>
      <c r="R927" s="108"/>
      <c r="S927" s="108"/>
      <c r="T927" s="108"/>
      <c r="U927" s="108"/>
      <c r="V927" s="110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10"/>
    </row>
    <row r="928" customFormat="false" ht="22.5" hidden="false" customHeight="false" outlineLevel="0" collapsed="false">
      <c r="A928" s="38"/>
      <c r="B928" s="44" t="s">
        <v>286</v>
      </c>
      <c r="C928" s="44"/>
      <c r="D928" s="107" t="s">
        <v>287</v>
      </c>
      <c r="E928" s="108" t="n">
        <f aca="false">SUM(E929:E944)</f>
        <v>530000</v>
      </c>
      <c r="F928" s="108" t="n">
        <f aca="false">SUM(F929:F944)</f>
        <v>0</v>
      </c>
      <c r="G928" s="108" t="n">
        <f aca="false">SUM(G929:G944)</f>
        <v>0</v>
      </c>
      <c r="H928" s="108" t="n">
        <f aca="false">SUM(H929:H944)</f>
        <v>0</v>
      </c>
      <c r="I928" s="108" t="n">
        <f aca="false">SUM(I929:I944)</f>
        <v>0</v>
      </c>
      <c r="J928" s="111" t="n">
        <f aca="false">E928-F928+G928-H928+I928</f>
        <v>530000</v>
      </c>
      <c r="K928" s="108" t="n">
        <f aca="false">SUM(K929:K944)</f>
        <v>0</v>
      </c>
      <c r="L928" s="108" t="n">
        <f aca="false">SUM(L929:L944)</f>
        <v>0</v>
      </c>
      <c r="M928" s="108" t="n">
        <f aca="false">SUM(M929:M944)</f>
        <v>0</v>
      </c>
      <c r="N928" s="108" t="n">
        <f aca="false">SUM(N929:N944)</f>
        <v>0</v>
      </c>
      <c r="O928" s="108" t="n">
        <f aca="false">SUM(O929:O944)</f>
        <v>0</v>
      </c>
      <c r="P928" s="108" t="n">
        <f aca="false">SUM(P929:P944)</f>
        <v>0</v>
      </c>
      <c r="Q928" s="111" t="n">
        <f aca="false">J928-K928+L928-M928+N928-O928+P928</f>
        <v>530000</v>
      </c>
      <c r="R928" s="108" t="n">
        <f aca="false">SUM(R929:R944)</f>
        <v>0</v>
      </c>
      <c r="S928" s="108" t="n">
        <f aca="false">SUM(S929:S944)</f>
        <v>0</v>
      </c>
      <c r="T928" s="108" t="n">
        <f aca="false">SUM(T929:T944)</f>
        <v>0</v>
      </c>
      <c r="U928" s="108" t="n">
        <f aca="false">SUM(U929:U944)</f>
        <v>0</v>
      </c>
      <c r="V928" s="111" t="n">
        <f aca="false">Q928-R928+S928-T928+U928</f>
        <v>530000</v>
      </c>
      <c r="W928" s="108" t="n">
        <f aca="false">SUM(W929:W944)</f>
        <v>0</v>
      </c>
      <c r="X928" s="108" t="n">
        <f aca="false">SUM(X929:X944)</f>
        <v>10000</v>
      </c>
      <c r="Y928" s="108" t="n">
        <f aca="false">SUM(Y929:Y944)</f>
        <v>0</v>
      </c>
      <c r="Z928" s="108" t="n">
        <f aca="false">SUM(Z929:Z944)</f>
        <v>0</v>
      </c>
      <c r="AA928" s="108" t="n">
        <f aca="false">SUM(AA929:AA944)</f>
        <v>0</v>
      </c>
      <c r="AB928" s="108" t="n">
        <f aca="false">SUM(AB929:AB944)</f>
        <v>0</v>
      </c>
      <c r="AC928" s="108" t="n">
        <f aca="false">SUM(AC929:AC944)</f>
        <v>0</v>
      </c>
      <c r="AD928" s="108" t="n">
        <f aca="false">SUM(AD929:AD944)</f>
        <v>0</v>
      </c>
      <c r="AE928" s="108" t="n">
        <f aca="false">SUM(AE929:AE944)</f>
        <v>0</v>
      </c>
      <c r="AF928" s="108" t="n">
        <f aca="false">SUM(AF929:AF944)</f>
        <v>0</v>
      </c>
      <c r="AG928" s="111" t="n">
        <f aca="false">V928-W928+X928-Y928+Z928-AA928+AB928-AC928+AD928-AE928+AF928</f>
        <v>540000</v>
      </c>
    </row>
    <row r="929" customFormat="false" ht="11.25" hidden="false" customHeight="false" outlineLevel="0" collapsed="false">
      <c r="A929" s="38"/>
      <c r="B929" s="85"/>
      <c r="C929" s="38" t="s">
        <v>43</v>
      </c>
      <c r="D929" s="68" t="s">
        <v>44</v>
      </c>
      <c r="E929" s="109" t="n">
        <v>358100</v>
      </c>
      <c r="F929" s="109"/>
      <c r="G929" s="109"/>
      <c r="H929" s="109"/>
      <c r="I929" s="109"/>
      <c r="J929" s="110" t="n">
        <f aca="false">E929-F929+G929-H929+I929</f>
        <v>358100</v>
      </c>
      <c r="K929" s="109"/>
      <c r="L929" s="109"/>
      <c r="M929" s="109"/>
      <c r="N929" s="109"/>
      <c r="O929" s="109"/>
      <c r="P929" s="109"/>
      <c r="Q929" s="110" t="n">
        <f aca="false">J929-K929+L929-M929+N929-O929+P929</f>
        <v>358100</v>
      </c>
      <c r="R929" s="109"/>
      <c r="S929" s="109"/>
      <c r="T929" s="109"/>
      <c r="U929" s="109"/>
      <c r="V929" s="110" t="n">
        <f aca="false">Q929-R929+S929-T929+U929</f>
        <v>358100</v>
      </c>
      <c r="W929" s="109"/>
      <c r="X929" s="109" t="n">
        <v>8340</v>
      </c>
      <c r="Y929" s="109"/>
      <c r="Z929" s="109"/>
      <c r="AA929" s="109"/>
      <c r="AB929" s="109"/>
      <c r="AC929" s="109"/>
      <c r="AD929" s="109"/>
      <c r="AE929" s="109"/>
      <c r="AF929" s="109"/>
      <c r="AG929" s="110" t="n">
        <f aca="false">V929-W929+X929-Y929+Z929-AA929+AB929-AC929+AD929-AE929+AF929</f>
        <v>366440</v>
      </c>
    </row>
    <row r="930" customFormat="false" ht="11.25" hidden="false" customHeight="false" outlineLevel="0" collapsed="false">
      <c r="A930" s="38"/>
      <c r="B930" s="85"/>
      <c r="C930" s="38" t="s">
        <v>45</v>
      </c>
      <c r="D930" s="68" t="s">
        <v>46</v>
      </c>
      <c r="E930" s="109" t="n">
        <v>28218</v>
      </c>
      <c r="F930" s="109"/>
      <c r="G930" s="109"/>
      <c r="H930" s="109"/>
      <c r="I930" s="109"/>
      <c r="J930" s="110" t="n">
        <f aca="false">E930-F930+G930-H930+I930</f>
        <v>28218</v>
      </c>
      <c r="K930" s="109"/>
      <c r="L930" s="109"/>
      <c r="M930" s="109"/>
      <c r="N930" s="109"/>
      <c r="O930" s="109"/>
      <c r="P930" s="109"/>
      <c r="Q930" s="110" t="n">
        <f aca="false">J930-K930+L930-M930+N930-O930+P930</f>
        <v>28218</v>
      </c>
      <c r="R930" s="109"/>
      <c r="S930" s="109"/>
      <c r="T930" s="109"/>
      <c r="U930" s="109"/>
      <c r="V930" s="110" t="n">
        <f aca="false">Q930-R930+S930-T930+U930</f>
        <v>28218</v>
      </c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10" t="n">
        <f aca="false">V930-W930+X930-Y930+Z930-AA930+AB930-AC930+AD930-AE930+AF930</f>
        <v>28218</v>
      </c>
    </row>
    <row r="931" customFormat="false" ht="11.25" hidden="false" customHeight="false" outlineLevel="0" collapsed="false">
      <c r="A931" s="38"/>
      <c r="B931" s="85"/>
      <c r="C931" s="38" t="s">
        <v>47</v>
      </c>
      <c r="D931" s="68" t="s">
        <v>48</v>
      </c>
      <c r="E931" s="109" t="n">
        <v>64621</v>
      </c>
      <c r="F931" s="109"/>
      <c r="G931" s="109"/>
      <c r="H931" s="109"/>
      <c r="I931" s="109"/>
      <c r="J931" s="110" t="n">
        <f aca="false">E931-F931+G931-H931+I931</f>
        <v>64621</v>
      </c>
      <c r="K931" s="109"/>
      <c r="L931" s="109"/>
      <c r="M931" s="109"/>
      <c r="N931" s="109"/>
      <c r="O931" s="109"/>
      <c r="P931" s="109"/>
      <c r="Q931" s="110" t="n">
        <f aca="false">J931-K931+L931-M931+N931-O931+P931</f>
        <v>64621</v>
      </c>
      <c r="R931" s="109"/>
      <c r="S931" s="109"/>
      <c r="T931" s="109"/>
      <c r="U931" s="109"/>
      <c r="V931" s="110" t="n">
        <f aca="false">Q931-R931+S931-T931+U931</f>
        <v>64621</v>
      </c>
      <c r="W931" s="109"/>
      <c r="X931" s="109" t="n">
        <v>1460</v>
      </c>
      <c r="Y931" s="109"/>
      <c r="Z931" s="109"/>
      <c r="AA931" s="109"/>
      <c r="AB931" s="109"/>
      <c r="AC931" s="109"/>
      <c r="AD931" s="109"/>
      <c r="AE931" s="109"/>
      <c r="AF931" s="109"/>
      <c r="AG931" s="110" t="n">
        <f aca="false">V931-W931+X931-Y931+Z931-AA931+AB931-AC931+AD931-AE931+AF931</f>
        <v>66081</v>
      </c>
    </row>
    <row r="932" customFormat="false" ht="11.25" hidden="false" customHeight="false" outlineLevel="0" collapsed="false">
      <c r="A932" s="38"/>
      <c r="B932" s="85"/>
      <c r="C932" s="38" t="s">
        <v>49</v>
      </c>
      <c r="D932" s="68" t="s">
        <v>50</v>
      </c>
      <c r="E932" s="109" t="n">
        <v>9061</v>
      </c>
      <c r="F932" s="109"/>
      <c r="G932" s="109"/>
      <c r="H932" s="109"/>
      <c r="I932" s="109"/>
      <c r="J932" s="110" t="n">
        <f aca="false">E932-F932+G932-H932+I932</f>
        <v>9061</v>
      </c>
      <c r="K932" s="109"/>
      <c r="L932" s="109"/>
      <c r="M932" s="109"/>
      <c r="N932" s="109"/>
      <c r="O932" s="109"/>
      <c r="P932" s="109"/>
      <c r="Q932" s="110" t="n">
        <f aca="false">J932-K932+L932-M932+N932-O932+P932</f>
        <v>9061</v>
      </c>
      <c r="R932" s="109"/>
      <c r="S932" s="109"/>
      <c r="T932" s="109"/>
      <c r="U932" s="109"/>
      <c r="V932" s="110" t="n">
        <f aca="false">Q932-R932+S932-T932+U932</f>
        <v>9061</v>
      </c>
      <c r="W932" s="109"/>
      <c r="X932" s="109" t="n">
        <v>200</v>
      </c>
      <c r="Y932" s="109"/>
      <c r="Z932" s="109"/>
      <c r="AA932" s="109"/>
      <c r="AB932" s="109"/>
      <c r="AC932" s="109"/>
      <c r="AD932" s="109"/>
      <c r="AE932" s="109"/>
      <c r="AF932" s="109"/>
      <c r="AG932" s="110" t="n">
        <f aca="false">V932-W932+X932-Y932+Z932-AA932+AB932-AC932+AD932-AE932+AF932</f>
        <v>9261</v>
      </c>
    </row>
    <row r="933" customFormat="false" ht="11.25" hidden="false" customHeight="false" outlineLevel="0" collapsed="false">
      <c r="A933" s="38"/>
      <c r="B933" s="85"/>
      <c r="C933" s="38" t="s">
        <v>25</v>
      </c>
      <c r="D933" s="68" t="s">
        <v>26</v>
      </c>
      <c r="E933" s="109" t="n">
        <v>9230</v>
      </c>
      <c r="F933" s="109"/>
      <c r="G933" s="109"/>
      <c r="H933" s="109"/>
      <c r="I933" s="109"/>
      <c r="J933" s="110" t="n">
        <f aca="false">E933-F933+G933-H933+I933</f>
        <v>9230</v>
      </c>
      <c r="K933" s="109"/>
      <c r="L933" s="109"/>
      <c r="M933" s="109"/>
      <c r="N933" s="109"/>
      <c r="O933" s="109"/>
      <c r="P933" s="109"/>
      <c r="Q933" s="110" t="n">
        <f aca="false">J933-K933+L933-M933+N933-O933+P933</f>
        <v>9230</v>
      </c>
      <c r="R933" s="109"/>
      <c r="S933" s="109"/>
      <c r="T933" s="109"/>
      <c r="U933" s="109"/>
      <c r="V933" s="110" t="n">
        <f aca="false">Q933-R933+S933-T933+U933</f>
        <v>9230</v>
      </c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10" t="n">
        <f aca="false">V933-W933+X933-Y933+Z933-AA933+AB933-AC933+AD933-AE933+AF933</f>
        <v>9230</v>
      </c>
    </row>
    <row r="934" customFormat="false" ht="11.25" hidden="false" customHeight="false" outlineLevel="0" collapsed="false">
      <c r="A934" s="38"/>
      <c r="B934" s="85"/>
      <c r="C934" s="38" t="s">
        <v>192</v>
      </c>
      <c r="D934" s="68" t="s">
        <v>193</v>
      </c>
      <c r="E934" s="109" t="n">
        <v>4333</v>
      </c>
      <c r="F934" s="109"/>
      <c r="G934" s="109"/>
      <c r="H934" s="109"/>
      <c r="I934" s="109"/>
      <c r="J934" s="110" t="n">
        <f aca="false">E934-F934+G934-H934+I934</f>
        <v>4333</v>
      </c>
      <c r="K934" s="109"/>
      <c r="L934" s="109"/>
      <c r="M934" s="109"/>
      <c r="N934" s="109"/>
      <c r="O934" s="109"/>
      <c r="P934" s="109"/>
      <c r="Q934" s="110" t="n">
        <f aca="false">J934-K934+L934-M934+N934-O934+P934</f>
        <v>4333</v>
      </c>
      <c r="R934" s="109"/>
      <c r="S934" s="109"/>
      <c r="T934" s="109"/>
      <c r="U934" s="109"/>
      <c r="V934" s="110" t="n">
        <f aca="false">Q934-R934+S934-T934+U934</f>
        <v>4333</v>
      </c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10" t="n">
        <f aca="false">V934-W934+X934-Y934+Z934-AA934+AB934-AC934+AD934-AE934+AF934</f>
        <v>4333</v>
      </c>
    </row>
    <row r="935" customFormat="false" ht="11.25" hidden="false" customHeight="false" outlineLevel="0" collapsed="false">
      <c r="A935" s="38"/>
      <c r="B935" s="85"/>
      <c r="C935" s="38" t="s">
        <v>53</v>
      </c>
      <c r="D935" s="68" t="s">
        <v>54</v>
      </c>
      <c r="E935" s="109" t="n">
        <v>12540</v>
      </c>
      <c r="F935" s="109"/>
      <c r="G935" s="109"/>
      <c r="H935" s="109"/>
      <c r="I935" s="109"/>
      <c r="J935" s="110" t="n">
        <f aca="false">E935-F935+G935-H935+I935</f>
        <v>12540</v>
      </c>
      <c r="K935" s="109"/>
      <c r="L935" s="109"/>
      <c r="M935" s="109"/>
      <c r="N935" s="109"/>
      <c r="O935" s="109"/>
      <c r="P935" s="109"/>
      <c r="Q935" s="110" t="n">
        <f aca="false">J935-K935+L935-M935+N935-O935+P935</f>
        <v>12540</v>
      </c>
      <c r="R935" s="109"/>
      <c r="S935" s="109"/>
      <c r="T935" s="109"/>
      <c r="U935" s="109"/>
      <c r="V935" s="110" t="n">
        <f aca="false">Q935-R935+S935-T935+U935</f>
        <v>12540</v>
      </c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10" t="n">
        <f aca="false">V935-W935+X935-Y935+Z935-AA935+AB935-AC935+AD935-AE935+AF935</f>
        <v>12540</v>
      </c>
    </row>
    <row r="936" customFormat="false" ht="11.25" hidden="false" customHeight="false" outlineLevel="0" collapsed="false">
      <c r="A936" s="38"/>
      <c r="B936" s="85"/>
      <c r="C936" s="38" t="s">
        <v>55</v>
      </c>
      <c r="D936" s="68" t="s">
        <v>56</v>
      </c>
      <c r="E936" s="109" t="n">
        <v>3254</v>
      </c>
      <c r="F936" s="109"/>
      <c r="G936" s="109"/>
      <c r="H936" s="109"/>
      <c r="I936" s="109"/>
      <c r="J936" s="110" t="n">
        <f aca="false">E936-F936+G936-H936+I936</f>
        <v>3254</v>
      </c>
      <c r="K936" s="109"/>
      <c r="L936" s="109"/>
      <c r="M936" s="109"/>
      <c r="N936" s="109"/>
      <c r="O936" s="109"/>
      <c r="P936" s="109"/>
      <c r="Q936" s="110" t="n">
        <f aca="false">J936-K936+L936-M936+N936-O936+P936</f>
        <v>3254</v>
      </c>
      <c r="R936" s="109"/>
      <c r="S936" s="109"/>
      <c r="T936" s="109"/>
      <c r="U936" s="109"/>
      <c r="V936" s="110" t="n">
        <f aca="false">Q936-R936+S936-T936+U936</f>
        <v>3254</v>
      </c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10" t="n">
        <f aca="false">V936-W936+X936-Y936+Z936-AA936+AB936-AC936+AD936-AE936+AF936</f>
        <v>3254</v>
      </c>
    </row>
    <row r="937" customFormat="false" ht="11.25" hidden="false" customHeight="false" outlineLevel="0" collapsed="false">
      <c r="A937" s="38"/>
      <c r="B937" s="85"/>
      <c r="C937" s="38" t="s">
        <v>57</v>
      </c>
      <c r="D937" s="68" t="s">
        <v>58</v>
      </c>
      <c r="E937" s="109" t="n">
        <v>500</v>
      </c>
      <c r="F937" s="109"/>
      <c r="G937" s="109"/>
      <c r="H937" s="109"/>
      <c r="I937" s="109"/>
      <c r="J937" s="110" t="n">
        <f aca="false">E937-F937+G937-H937+I937</f>
        <v>500</v>
      </c>
      <c r="K937" s="109"/>
      <c r="L937" s="109"/>
      <c r="M937" s="109"/>
      <c r="N937" s="109"/>
      <c r="O937" s="109"/>
      <c r="P937" s="109"/>
      <c r="Q937" s="110" t="n">
        <f aca="false">J937-K937+L937-M937+N937-O937+P937</f>
        <v>500</v>
      </c>
      <c r="R937" s="109"/>
      <c r="S937" s="109"/>
      <c r="T937" s="109"/>
      <c r="U937" s="109"/>
      <c r="V937" s="110" t="n">
        <f aca="false">Q937-R937+S937-T937+U937</f>
        <v>500</v>
      </c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10" t="n">
        <f aca="false">V937-W937+X937-Y937+Z937-AA937+AB937-AC937+AD937-AE937+AF937</f>
        <v>500</v>
      </c>
    </row>
    <row r="938" customFormat="false" ht="11.25" hidden="false" customHeight="false" outlineLevel="0" collapsed="false">
      <c r="A938" s="38"/>
      <c r="B938" s="85"/>
      <c r="C938" s="38" t="s">
        <v>17</v>
      </c>
      <c r="D938" s="68" t="s">
        <v>18</v>
      </c>
      <c r="E938" s="109" t="n">
        <v>4000</v>
      </c>
      <c r="F938" s="109"/>
      <c r="G938" s="109"/>
      <c r="H938" s="109"/>
      <c r="I938" s="109"/>
      <c r="J938" s="110" t="n">
        <f aca="false">E938-F938+G938-H938+I938</f>
        <v>4000</v>
      </c>
      <c r="K938" s="109"/>
      <c r="L938" s="109"/>
      <c r="M938" s="109"/>
      <c r="N938" s="109"/>
      <c r="O938" s="109"/>
      <c r="P938" s="109"/>
      <c r="Q938" s="110" t="n">
        <f aca="false">J938-K938+L938-M938+N938-O938+P938</f>
        <v>4000</v>
      </c>
      <c r="R938" s="109"/>
      <c r="S938" s="109"/>
      <c r="T938" s="109"/>
      <c r="U938" s="109"/>
      <c r="V938" s="110" t="n">
        <f aca="false">Q938-R938+S938-T938+U938</f>
        <v>4000</v>
      </c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10" t="n">
        <f aca="false">V938-W938+X938-Y938+Z938-AA938+AB938-AC938+AD938-AE938+AF938</f>
        <v>4000</v>
      </c>
    </row>
    <row r="939" customFormat="false" ht="11.25" hidden="false" customHeight="false" outlineLevel="0" collapsed="false">
      <c r="A939" s="44"/>
      <c r="B939" s="85"/>
      <c r="C939" s="38" t="s">
        <v>59</v>
      </c>
      <c r="D939" s="68" t="s">
        <v>60</v>
      </c>
      <c r="E939" s="109" t="n">
        <v>1400</v>
      </c>
      <c r="F939" s="109"/>
      <c r="G939" s="109"/>
      <c r="H939" s="109"/>
      <c r="I939" s="109"/>
      <c r="J939" s="110" t="n">
        <f aca="false">E939-F939+G939-H939+I939</f>
        <v>1400</v>
      </c>
      <c r="K939" s="109"/>
      <c r="L939" s="109"/>
      <c r="M939" s="109"/>
      <c r="N939" s="109"/>
      <c r="O939" s="109"/>
      <c r="P939" s="109"/>
      <c r="Q939" s="110" t="n">
        <f aca="false">J939-K939+L939-M939+N939-O939+P939</f>
        <v>1400</v>
      </c>
      <c r="R939" s="109"/>
      <c r="S939" s="109"/>
      <c r="T939" s="109"/>
      <c r="U939" s="109"/>
      <c r="V939" s="110" t="n">
        <f aca="false">Q939-R939+S939-T939+U939</f>
        <v>1400</v>
      </c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10" t="n">
        <f aca="false">V939-W939+X939-Y939+Z939-AA939+AB939-AC939+AD939-AE939+AF939</f>
        <v>1400</v>
      </c>
    </row>
    <row r="940" customFormat="false" ht="22.5" hidden="false" customHeight="false" outlineLevel="0" collapsed="false">
      <c r="A940" s="38"/>
      <c r="B940" s="85"/>
      <c r="C940" s="38" t="s">
        <v>63</v>
      </c>
      <c r="D940" s="68" t="s">
        <v>64</v>
      </c>
      <c r="E940" s="109" t="n">
        <v>2400</v>
      </c>
      <c r="F940" s="109"/>
      <c r="G940" s="109"/>
      <c r="H940" s="109"/>
      <c r="I940" s="109"/>
      <c r="J940" s="110" t="n">
        <f aca="false">E940-F940+G940-H940+I940</f>
        <v>2400</v>
      </c>
      <c r="K940" s="109"/>
      <c r="L940" s="109"/>
      <c r="M940" s="109"/>
      <c r="N940" s="109"/>
      <c r="O940" s="109"/>
      <c r="P940" s="109"/>
      <c r="Q940" s="110" t="n">
        <f aca="false">J940-K940+L940-M940+N940-O940+P940</f>
        <v>2400</v>
      </c>
      <c r="R940" s="109"/>
      <c r="S940" s="109"/>
      <c r="T940" s="109"/>
      <c r="U940" s="109"/>
      <c r="V940" s="110" t="n">
        <f aca="false">Q940-R940+S940-T940+U940</f>
        <v>2400</v>
      </c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10" t="n">
        <f aca="false">V940-W940+X940-Y940+Z940-AA940+AB940-AC940+AD940-AE940+AF940</f>
        <v>2400</v>
      </c>
    </row>
    <row r="941" customFormat="false" ht="11.25" hidden="false" customHeight="false" outlineLevel="0" collapsed="false">
      <c r="A941" s="38"/>
      <c r="B941" s="85"/>
      <c r="C941" s="38" t="s">
        <v>37</v>
      </c>
      <c r="D941" s="68" t="s">
        <v>38</v>
      </c>
      <c r="E941" s="109" t="n">
        <v>880</v>
      </c>
      <c r="F941" s="109"/>
      <c r="G941" s="109"/>
      <c r="H941" s="109"/>
      <c r="I941" s="109"/>
      <c r="J941" s="110" t="n">
        <f aca="false">E941-F941+G941-H941+I941</f>
        <v>880</v>
      </c>
      <c r="K941" s="109"/>
      <c r="L941" s="109"/>
      <c r="M941" s="109"/>
      <c r="N941" s="109"/>
      <c r="O941" s="109"/>
      <c r="P941" s="109"/>
      <c r="Q941" s="110" t="n">
        <f aca="false">J941-K941+L941-M941+N941-O941+P941</f>
        <v>880</v>
      </c>
      <c r="R941" s="109"/>
      <c r="S941" s="109"/>
      <c r="T941" s="109"/>
      <c r="U941" s="109"/>
      <c r="V941" s="110" t="n">
        <f aca="false">Q941-R941+S941-T941+U941</f>
        <v>880</v>
      </c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10" t="n">
        <f aca="false">V941-W941+X941-Y941+Z941-AA941+AB941-AC941+AD941-AE941+AF941</f>
        <v>880</v>
      </c>
    </row>
    <row r="942" customFormat="false" ht="11.25" hidden="false" customHeight="false" outlineLevel="0" collapsed="false">
      <c r="A942" s="38"/>
      <c r="B942" s="85"/>
      <c r="C942" s="38" t="s">
        <v>67</v>
      </c>
      <c r="D942" s="68" t="s">
        <v>68</v>
      </c>
      <c r="E942" s="109" t="n">
        <v>29863</v>
      </c>
      <c r="F942" s="109"/>
      <c r="G942" s="109"/>
      <c r="H942" s="109"/>
      <c r="I942" s="109"/>
      <c r="J942" s="110" t="n">
        <f aca="false">E942-F942+G942-H942+I942</f>
        <v>29863</v>
      </c>
      <c r="K942" s="109"/>
      <c r="L942" s="109"/>
      <c r="M942" s="109"/>
      <c r="N942" s="109"/>
      <c r="O942" s="109"/>
      <c r="P942" s="109"/>
      <c r="Q942" s="110" t="n">
        <f aca="false">J942-K942+L942-M942+N942-O942+P942</f>
        <v>29863</v>
      </c>
      <c r="R942" s="109"/>
      <c r="S942" s="109"/>
      <c r="T942" s="109"/>
      <c r="U942" s="109"/>
      <c r="V942" s="110" t="n">
        <f aca="false">Q942-R942+S942-T942+U942</f>
        <v>29863</v>
      </c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10" t="n">
        <f aca="false">V942-W942+X942-Y942+Z942-AA942+AB942-AC942+AD942-AE942+AF942</f>
        <v>29863</v>
      </c>
    </row>
    <row r="943" customFormat="false" ht="22.5" hidden="false" customHeight="false" outlineLevel="0" collapsed="false">
      <c r="A943" s="38"/>
      <c r="B943" s="85"/>
      <c r="C943" s="38" t="s">
        <v>71</v>
      </c>
      <c r="D943" s="68" t="s">
        <v>72</v>
      </c>
      <c r="E943" s="109" t="n">
        <v>600</v>
      </c>
      <c r="F943" s="109"/>
      <c r="G943" s="109"/>
      <c r="H943" s="109"/>
      <c r="I943" s="109"/>
      <c r="J943" s="110" t="n">
        <f aca="false">E943-F943+G943-H943+I943</f>
        <v>600</v>
      </c>
      <c r="K943" s="109"/>
      <c r="L943" s="109"/>
      <c r="M943" s="109"/>
      <c r="N943" s="109"/>
      <c r="O943" s="109"/>
      <c r="P943" s="109"/>
      <c r="Q943" s="110" t="n">
        <f aca="false">J943-K943+L943-M943+N943-O943+P943</f>
        <v>600</v>
      </c>
      <c r="R943" s="109"/>
      <c r="S943" s="109"/>
      <c r="T943" s="109"/>
      <c r="U943" s="109"/>
      <c r="V943" s="110" t="n">
        <f aca="false">Q943-R943+S943-T943+U943</f>
        <v>600</v>
      </c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10" t="n">
        <f aca="false">V943-W943+X943-Y943+Z943-AA943+AB943-AC943+AD943-AE943+AF943</f>
        <v>600</v>
      </c>
    </row>
    <row r="944" customFormat="false" ht="11.25" hidden="false" customHeight="false" outlineLevel="0" collapsed="false">
      <c r="A944" s="38"/>
      <c r="B944" s="85"/>
      <c r="C944" s="38" t="s">
        <v>116</v>
      </c>
      <c r="D944" s="68" t="s">
        <v>117</v>
      </c>
      <c r="E944" s="109" t="n">
        <v>1000</v>
      </c>
      <c r="F944" s="109"/>
      <c r="G944" s="109"/>
      <c r="H944" s="109"/>
      <c r="I944" s="109"/>
      <c r="J944" s="110" t="n">
        <f aca="false">E944-F944+G944-H944+I944</f>
        <v>1000</v>
      </c>
      <c r="K944" s="109"/>
      <c r="L944" s="109"/>
      <c r="M944" s="109"/>
      <c r="N944" s="109"/>
      <c r="O944" s="109"/>
      <c r="P944" s="109"/>
      <c r="Q944" s="110" t="n">
        <f aca="false">J944-K944+L944-M944+N944-O944+P944</f>
        <v>1000</v>
      </c>
      <c r="R944" s="109"/>
      <c r="S944" s="109"/>
      <c r="T944" s="109"/>
      <c r="U944" s="109"/>
      <c r="V944" s="110" t="n">
        <f aca="false">Q944-R944+S944-T944+U944</f>
        <v>1000</v>
      </c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10" t="n">
        <f aca="false">V944-W944+X944-Y944+Z944-AA944+AB944-AC944+AD944-AE944+AF944</f>
        <v>1000</v>
      </c>
    </row>
    <row r="945" customFormat="false" ht="11.25" hidden="false" customHeight="false" outlineLevel="0" collapsed="false">
      <c r="A945" s="38"/>
      <c r="B945" s="85"/>
      <c r="C945" s="38"/>
      <c r="D945" s="68"/>
      <c r="E945" s="109"/>
      <c r="F945" s="109"/>
      <c r="G945" s="109"/>
      <c r="H945" s="109"/>
      <c r="I945" s="109"/>
      <c r="J945" s="110"/>
      <c r="K945" s="109"/>
      <c r="L945" s="109"/>
      <c r="M945" s="109"/>
      <c r="N945" s="109"/>
      <c r="O945" s="109"/>
      <c r="P945" s="109"/>
      <c r="Q945" s="110"/>
      <c r="R945" s="109"/>
      <c r="S945" s="109"/>
      <c r="T945" s="109"/>
      <c r="U945" s="109"/>
      <c r="V945" s="110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10"/>
    </row>
    <row r="946" s="113" customFormat="true" ht="11.25" hidden="false" customHeight="false" outlineLevel="0" collapsed="false">
      <c r="A946" s="70"/>
      <c r="B946" s="70" t="s">
        <v>288</v>
      </c>
      <c r="C946" s="70"/>
      <c r="D946" s="119" t="s">
        <v>289</v>
      </c>
      <c r="E946" s="111" t="n">
        <f aca="false">SUM(E947:E959)</f>
        <v>347459</v>
      </c>
      <c r="F946" s="111" t="n">
        <f aca="false">SUM(F947:F959)</f>
        <v>0</v>
      </c>
      <c r="G946" s="111" t="n">
        <f aca="false">SUM(G947:G959)</f>
        <v>0</v>
      </c>
      <c r="H946" s="111" t="n">
        <f aca="false">SUM(H947:H959)</f>
        <v>0</v>
      </c>
      <c r="I946" s="111" t="n">
        <f aca="false">SUM(I947:I959)</f>
        <v>0</v>
      </c>
      <c r="J946" s="111" t="n">
        <f aca="false">E946-F946+G946-H946+I946</f>
        <v>347459</v>
      </c>
      <c r="K946" s="111" t="n">
        <f aca="false">SUM(K947:K959)</f>
        <v>0</v>
      </c>
      <c r="L946" s="111" t="n">
        <f aca="false">SUM(L947:L959)</f>
        <v>0</v>
      </c>
      <c r="M946" s="111" t="n">
        <f aca="false">SUM(M947:M959)</f>
        <v>0</v>
      </c>
      <c r="N946" s="111" t="n">
        <f aca="false">SUM(N947:N959)</f>
        <v>0</v>
      </c>
      <c r="O946" s="111" t="n">
        <f aca="false">SUM(O947:O959)</f>
        <v>0</v>
      </c>
      <c r="P946" s="111" t="n">
        <f aca="false">SUM(P947:P959)</f>
        <v>0</v>
      </c>
      <c r="Q946" s="111" t="n">
        <f aca="false">J946-K946+L946-M946+N946-O946+P946</f>
        <v>347459</v>
      </c>
      <c r="R946" s="111" t="n">
        <f aca="false">SUM(R947:R959)</f>
        <v>0</v>
      </c>
      <c r="S946" s="111" t="n">
        <f aca="false">SUM(S947:S959)</f>
        <v>0</v>
      </c>
      <c r="T946" s="111" t="n">
        <f aca="false">SUM(T947:T959)</f>
        <v>0</v>
      </c>
      <c r="U946" s="111" t="n">
        <f aca="false">SUM(U947:U959)</f>
        <v>0</v>
      </c>
      <c r="V946" s="111" t="n">
        <f aca="false">Q946-R946+S946-T946+U946</f>
        <v>347459</v>
      </c>
      <c r="W946" s="111" t="n">
        <f aca="false">SUM(W947:W959)</f>
        <v>0</v>
      </c>
      <c r="X946" s="111" t="n">
        <f aca="false">SUM(X947:X959)</f>
        <v>3150</v>
      </c>
      <c r="Y946" s="111" t="n">
        <f aca="false">SUM(Y947:Y959)</f>
        <v>0</v>
      </c>
      <c r="Z946" s="111" t="n">
        <f aca="false">SUM(Z947:Z959)</f>
        <v>0</v>
      </c>
      <c r="AA946" s="111" t="n">
        <f aca="false">SUM(AA947:AA959)</f>
        <v>0</v>
      </c>
      <c r="AB946" s="111" t="n">
        <f aca="false">SUM(AB947:AB959)</f>
        <v>0</v>
      </c>
      <c r="AC946" s="111" t="n">
        <f aca="false">SUM(AC947:AC959)</f>
        <v>0</v>
      </c>
      <c r="AD946" s="111" t="n">
        <f aca="false">SUM(AD947:AD959)</f>
        <v>0</v>
      </c>
      <c r="AE946" s="111" t="n">
        <f aca="false">SUM(AE947:AE959)</f>
        <v>0</v>
      </c>
      <c r="AF946" s="111" t="n">
        <f aca="false">SUM(AF947:AF959)</f>
        <v>0</v>
      </c>
      <c r="AG946" s="111" t="n">
        <f aca="false">V946-W946+X946-Y946+Z946-AA946+AB946-AC946+AD946-AE946+AF946</f>
        <v>350609</v>
      </c>
    </row>
    <row r="947" customFormat="false" ht="11.25" hidden="false" customHeight="false" outlineLevel="0" collapsed="false">
      <c r="A947" s="38"/>
      <c r="B947" s="85"/>
      <c r="C947" s="38" t="s">
        <v>35</v>
      </c>
      <c r="D947" s="68" t="s">
        <v>36</v>
      </c>
      <c r="E947" s="109" t="n">
        <v>18820</v>
      </c>
      <c r="F947" s="109"/>
      <c r="G947" s="109"/>
      <c r="H947" s="109"/>
      <c r="I947" s="109"/>
      <c r="J947" s="110" t="n">
        <f aca="false">E947-F947+G947-H947+I947</f>
        <v>18820</v>
      </c>
      <c r="K947" s="109"/>
      <c r="L947" s="109"/>
      <c r="M947" s="109"/>
      <c r="N947" s="109"/>
      <c r="O947" s="109"/>
      <c r="P947" s="109"/>
      <c r="Q947" s="110" t="n">
        <f aca="false">J947-K947+L947-M947+N947-O947+P947</f>
        <v>18820</v>
      </c>
      <c r="R947" s="109"/>
      <c r="S947" s="109"/>
      <c r="T947" s="109"/>
      <c r="U947" s="109"/>
      <c r="V947" s="110" t="n">
        <f aca="false">Q947-R947+S947-T947+U947</f>
        <v>18820</v>
      </c>
      <c r="W947" s="109"/>
      <c r="X947" s="109" t="n">
        <v>250</v>
      </c>
      <c r="Y947" s="109"/>
      <c r="Z947" s="109"/>
      <c r="AA947" s="109"/>
      <c r="AB947" s="109"/>
      <c r="AC947" s="109"/>
      <c r="AD947" s="109"/>
      <c r="AE947" s="109"/>
      <c r="AF947" s="109"/>
      <c r="AG947" s="110" t="n">
        <f aca="false">V947-W947+X947-Y947+Z947-AA947+AB947-AC947+AD947-AE947+AF947</f>
        <v>19070</v>
      </c>
    </row>
    <row r="948" customFormat="false" ht="11.25" hidden="false" customHeight="false" outlineLevel="0" collapsed="false">
      <c r="A948" s="38"/>
      <c r="B948" s="85"/>
      <c r="C948" s="38" t="s">
        <v>43</v>
      </c>
      <c r="D948" s="68" t="s">
        <v>44</v>
      </c>
      <c r="E948" s="109" t="n">
        <v>220684</v>
      </c>
      <c r="F948" s="109"/>
      <c r="G948" s="109"/>
      <c r="H948" s="109"/>
      <c r="I948" s="109"/>
      <c r="J948" s="110" t="n">
        <f aca="false">E948-F948+G948-H948+I948</f>
        <v>220684</v>
      </c>
      <c r="K948" s="109"/>
      <c r="L948" s="109"/>
      <c r="M948" s="109"/>
      <c r="N948" s="109"/>
      <c r="O948" s="109"/>
      <c r="P948" s="109"/>
      <c r="Q948" s="110" t="n">
        <f aca="false">J948-K948+L948-M948+N948-O948+P948</f>
        <v>220684</v>
      </c>
      <c r="R948" s="109"/>
      <c r="S948" s="109"/>
      <c r="T948" s="109"/>
      <c r="U948" s="109"/>
      <c r="V948" s="110" t="n">
        <f aca="false">Q948-R948+S948-T948+U948</f>
        <v>220684</v>
      </c>
      <c r="W948" s="109"/>
      <c r="X948" s="109" t="n">
        <v>2500</v>
      </c>
      <c r="Y948" s="109"/>
      <c r="Z948" s="109"/>
      <c r="AA948" s="109"/>
      <c r="AB948" s="109"/>
      <c r="AC948" s="109"/>
      <c r="AD948" s="109"/>
      <c r="AE948" s="109"/>
      <c r="AF948" s="109"/>
      <c r="AG948" s="110" t="n">
        <f aca="false">V948-W948+X948-Y948+Z948-AA948+AB948-AC948+AD948-AE948+AF948</f>
        <v>223184</v>
      </c>
    </row>
    <row r="949" customFormat="false" ht="11.25" hidden="false" customHeight="false" outlineLevel="0" collapsed="false">
      <c r="A949" s="38"/>
      <c r="B949" s="85"/>
      <c r="C949" s="38" t="s">
        <v>45</v>
      </c>
      <c r="D949" s="68" t="s">
        <v>46</v>
      </c>
      <c r="E949" s="109" t="n">
        <v>16847</v>
      </c>
      <c r="F949" s="109"/>
      <c r="G949" s="109"/>
      <c r="H949" s="109"/>
      <c r="I949" s="109"/>
      <c r="J949" s="110" t="n">
        <f aca="false">E949-F949+G949-H949+I949</f>
        <v>16847</v>
      </c>
      <c r="K949" s="109"/>
      <c r="L949" s="109"/>
      <c r="M949" s="109"/>
      <c r="N949" s="109"/>
      <c r="O949" s="109"/>
      <c r="P949" s="109"/>
      <c r="Q949" s="110" t="n">
        <f aca="false">J949-K949+L949-M949+N949-O949+P949</f>
        <v>16847</v>
      </c>
      <c r="R949" s="109"/>
      <c r="S949" s="109"/>
      <c r="T949" s="109"/>
      <c r="U949" s="109"/>
      <c r="V949" s="110" t="n">
        <f aca="false">Q949-R949+S949-T949+U949</f>
        <v>16847</v>
      </c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10" t="n">
        <f aca="false">V949-W949+X949-Y949+Z949-AA949+AB949-AC949+AD949-AE949+AF949</f>
        <v>16847</v>
      </c>
    </row>
    <row r="950" customFormat="false" ht="11.25" hidden="false" customHeight="false" outlineLevel="0" collapsed="false">
      <c r="A950" s="38"/>
      <c r="B950" s="85"/>
      <c r="C950" s="38" t="s">
        <v>47</v>
      </c>
      <c r="D950" s="68" t="s">
        <v>48</v>
      </c>
      <c r="E950" s="109" t="n">
        <v>40335</v>
      </c>
      <c r="F950" s="109"/>
      <c r="G950" s="109"/>
      <c r="H950" s="109"/>
      <c r="I950" s="109"/>
      <c r="J950" s="110" t="n">
        <f aca="false">E950-F950+G950-H950+I950</f>
        <v>40335</v>
      </c>
      <c r="K950" s="109"/>
      <c r="L950" s="109"/>
      <c r="M950" s="109"/>
      <c r="N950" s="109"/>
      <c r="O950" s="109"/>
      <c r="P950" s="109"/>
      <c r="Q950" s="110" t="n">
        <f aca="false">J950-K950+L950-M950+N950-O950+P950</f>
        <v>40335</v>
      </c>
      <c r="R950" s="109"/>
      <c r="S950" s="109"/>
      <c r="T950" s="109"/>
      <c r="U950" s="109"/>
      <c r="V950" s="110" t="n">
        <f aca="false">Q950-R950+S950-T950+U950</f>
        <v>40335</v>
      </c>
      <c r="W950" s="109"/>
      <c r="X950" s="109" t="n">
        <v>400</v>
      </c>
      <c r="Y950" s="109"/>
      <c r="Z950" s="109"/>
      <c r="AA950" s="109"/>
      <c r="AB950" s="109"/>
      <c r="AC950" s="109"/>
      <c r="AD950" s="109"/>
      <c r="AE950" s="109"/>
      <c r="AF950" s="109"/>
      <c r="AG950" s="110" t="n">
        <f aca="false">V950-W950+X950-Y950+Z950-AA950+AB950-AC950+AD950-AE950+AF950</f>
        <v>40735</v>
      </c>
    </row>
    <row r="951" customFormat="false" ht="11.25" hidden="false" customHeight="false" outlineLevel="0" collapsed="false">
      <c r="A951" s="38"/>
      <c r="B951" s="85"/>
      <c r="C951" s="38" t="s">
        <v>49</v>
      </c>
      <c r="D951" s="68" t="s">
        <v>50</v>
      </c>
      <c r="E951" s="109" t="n">
        <v>5660</v>
      </c>
      <c r="F951" s="109"/>
      <c r="G951" s="109"/>
      <c r="H951" s="109"/>
      <c r="I951" s="109"/>
      <c r="J951" s="110" t="n">
        <f aca="false">E951-F951+G951-H951+I951</f>
        <v>5660</v>
      </c>
      <c r="K951" s="109"/>
      <c r="L951" s="109"/>
      <c r="M951" s="109"/>
      <c r="N951" s="109"/>
      <c r="O951" s="109"/>
      <c r="P951" s="109"/>
      <c r="Q951" s="110" t="n">
        <f aca="false">J951-K951+L951-M951+N951-O951+P951</f>
        <v>5660</v>
      </c>
      <c r="R951" s="109"/>
      <c r="S951" s="109"/>
      <c r="T951" s="109"/>
      <c r="U951" s="109"/>
      <c r="V951" s="110" t="n">
        <f aca="false">Q951-R951+S951-T951+U951</f>
        <v>5660</v>
      </c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10" t="n">
        <f aca="false">V951-W951+X951-Y951+Z951-AA951+AB951-AC951+AD951-AE951+AF951</f>
        <v>5660</v>
      </c>
    </row>
    <row r="952" customFormat="false" ht="11.25" hidden="false" customHeight="false" outlineLevel="0" collapsed="false">
      <c r="A952" s="38"/>
      <c r="B952" s="85"/>
      <c r="C952" s="38" t="s">
        <v>51</v>
      </c>
      <c r="D952" s="68" t="s">
        <v>52</v>
      </c>
      <c r="E952" s="109" t="n">
        <v>1050</v>
      </c>
      <c r="F952" s="109"/>
      <c r="G952" s="109"/>
      <c r="H952" s="109"/>
      <c r="I952" s="109"/>
      <c r="J952" s="110" t="n">
        <f aca="false">E952-F952+G952-H952+I952</f>
        <v>1050</v>
      </c>
      <c r="K952" s="109"/>
      <c r="L952" s="109"/>
      <c r="M952" s="109"/>
      <c r="N952" s="109"/>
      <c r="O952" s="109"/>
      <c r="P952" s="109"/>
      <c r="Q952" s="110" t="n">
        <f aca="false">J952-K952+L952-M952+N952-O952+P952</f>
        <v>1050</v>
      </c>
      <c r="R952" s="109"/>
      <c r="S952" s="109"/>
      <c r="T952" s="109"/>
      <c r="U952" s="109"/>
      <c r="V952" s="110" t="n">
        <f aca="false">Q952-R952+S952-T952+U952</f>
        <v>1050</v>
      </c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10" t="n">
        <f aca="false">V952-W952+X952-Y952+Z952-AA952+AB952-AC952+AD952-AE952+AF952</f>
        <v>1050</v>
      </c>
    </row>
    <row r="953" customFormat="false" ht="11.25" hidden="false" customHeight="false" outlineLevel="0" collapsed="false">
      <c r="A953" s="38"/>
      <c r="B953" s="85"/>
      <c r="C953" s="38" t="s">
        <v>25</v>
      </c>
      <c r="D953" s="68" t="s">
        <v>26</v>
      </c>
      <c r="E953" s="109" t="n">
        <v>9940</v>
      </c>
      <c r="F953" s="109"/>
      <c r="G953" s="109"/>
      <c r="H953" s="109"/>
      <c r="I953" s="109"/>
      <c r="J953" s="110" t="n">
        <f aca="false">E953-F953+G953-H953+I953</f>
        <v>9940</v>
      </c>
      <c r="K953" s="109"/>
      <c r="L953" s="109"/>
      <c r="M953" s="109"/>
      <c r="N953" s="109"/>
      <c r="O953" s="109"/>
      <c r="P953" s="109"/>
      <c r="Q953" s="110" t="n">
        <f aca="false">J953-K953+L953-M953+N953-O953+P953</f>
        <v>9940</v>
      </c>
      <c r="R953" s="109"/>
      <c r="S953" s="109"/>
      <c r="T953" s="109"/>
      <c r="U953" s="109"/>
      <c r="V953" s="110" t="n">
        <f aca="false">Q953-R953+S953-T953+U953</f>
        <v>9940</v>
      </c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10" t="n">
        <f aca="false">V953-W953+X953-Y953+Z953-AA953+AB953-AC953+AD953-AE953+AF953</f>
        <v>9940</v>
      </c>
    </row>
    <row r="954" customFormat="false" ht="11.25" hidden="false" customHeight="false" outlineLevel="0" collapsed="false">
      <c r="A954" s="38"/>
      <c r="B954" s="85"/>
      <c r="C954" s="38" t="s">
        <v>156</v>
      </c>
      <c r="D954" s="68" t="s">
        <v>157</v>
      </c>
      <c r="E954" s="109" t="n">
        <v>0</v>
      </c>
      <c r="F954" s="109"/>
      <c r="G954" s="109"/>
      <c r="H954" s="109"/>
      <c r="I954" s="109"/>
      <c r="J954" s="110" t="n">
        <f aca="false">E954-F954+G954-H954+I954</f>
        <v>0</v>
      </c>
      <c r="K954" s="109"/>
      <c r="L954" s="109"/>
      <c r="M954" s="109"/>
      <c r="N954" s="109"/>
      <c r="O954" s="109"/>
      <c r="P954" s="109"/>
      <c r="Q954" s="110" t="n">
        <f aca="false">J954-K954+L954-M954+N954-O954+P954</f>
        <v>0</v>
      </c>
      <c r="R954" s="109"/>
      <c r="S954" s="109"/>
      <c r="T954" s="109"/>
      <c r="U954" s="109"/>
      <c r="V954" s="110" t="n">
        <f aca="false">Q954-R954+S954-T954+U954</f>
        <v>0</v>
      </c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10" t="n">
        <f aca="false">V954-W954+X954-Y954+Z954-AA954+AB954-AC954+AD954-AE954+AF954</f>
        <v>0</v>
      </c>
    </row>
    <row r="955" customFormat="false" ht="11.25" hidden="false" customHeight="false" outlineLevel="0" collapsed="false">
      <c r="A955" s="38"/>
      <c r="B955" s="85"/>
      <c r="C955" s="38" t="s">
        <v>53</v>
      </c>
      <c r="D955" s="68" t="s">
        <v>54</v>
      </c>
      <c r="E955" s="109" t="n">
        <v>15300</v>
      </c>
      <c r="F955" s="109"/>
      <c r="G955" s="109"/>
      <c r="H955" s="109"/>
      <c r="I955" s="109"/>
      <c r="J955" s="110" t="n">
        <f aca="false">E955-F955+G955-H955+I955</f>
        <v>15300</v>
      </c>
      <c r="K955" s="109"/>
      <c r="L955" s="109"/>
      <c r="M955" s="109"/>
      <c r="N955" s="109"/>
      <c r="O955" s="109"/>
      <c r="P955" s="109"/>
      <c r="Q955" s="110" t="n">
        <f aca="false">J955-K955+L955-M955+N955-O955+P955</f>
        <v>15300</v>
      </c>
      <c r="R955" s="109"/>
      <c r="S955" s="109"/>
      <c r="T955" s="109"/>
      <c r="U955" s="109"/>
      <c r="V955" s="110" t="n">
        <f aca="false">Q955-R955+S955-T955+U955</f>
        <v>15300</v>
      </c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10" t="n">
        <f aca="false">V955-W955+X955-Y955+Z955-AA955+AB955-AC955+AD955-AE955+AF955</f>
        <v>15300</v>
      </c>
    </row>
    <row r="956" customFormat="false" ht="11.25" hidden="false" customHeight="false" outlineLevel="0" collapsed="false">
      <c r="A956" s="38"/>
      <c r="B956" s="85"/>
      <c r="C956" s="38" t="s">
        <v>55</v>
      </c>
      <c r="D956" s="68" t="s">
        <v>56</v>
      </c>
      <c r="E956" s="109" t="n">
        <v>0</v>
      </c>
      <c r="F956" s="109"/>
      <c r="G956" s="109"/>
      <c r="H956" s="109"/>
      <c r="I956" s="109"/>
      <c r="J956" s="110" t="n">
        <f aca="false">E956-F956+G956-H956+I956</f>
        <v>0</v>
      </c>
      <c r="K956" s="109"/>
      <c r="L956" s="109"/>
      <c r="M956" s="109"/>
      <c r="N956" s="109"/>
      <c r="O956" s="109"/>
      <c r="P956" s="109"/>
      <c r="Q956" s="110" t="n">
        <f aca="false">J956-K956+L956-M956+N956-O956+P956</f>
        <v>0</v>
      </c>
      <c r="R956" s="109"/>
      <c r="S956" s="109"/>
      <c r="T956" s="109"/>
      <c r="U956" s="109"/>
      <c r="V956" s="110" t="n">
        <f aca="false">Q956-R956+S956-T956+U956</f>
        <v>0</v>
      </c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10" t="n">
        <f aca="false">V956-W956+X956-Y956+Z956-AA956+AB956-AC956+AD956-AE956+AF956</f>
        <v>0</v>
      </c>
    </row>
    <row r="957" customFormat="false" ht="11.25" hidden="false" customHeight="false" outlineLevel="0" collapsed="false">
      <c r="A957" s="38"/>
      <c r="B957" s="85"/>
      <c r="C957" s="38" t="s">
        <v>17</v>
      </c>
      <c r="D957" s="68" t="s">
        <v>18</v>
      </c>
      <c r="E957" s="109" t="n">
        <v>3273</v>
      </c>
      <c r="F957" s="109"/>
      <c r="G957" s="109"/>
      <c r="H957" s="109"/>
      <c r="I957" s="109"/>
      <c r="J957" s="110" t="n">
        <f aca="false">E957-F957+G957-H957+I957</f>
        <v>3273</v>
      </c>
      <c r="K957" s="109"/>
      <c r="L957" s="109"/>
      <c r="M957" s="109"/>
      <c r="N957" s="109"/>
      <c r="O957" s="109"/>
      <c r="P957" s="109"/>
      <c r="Q957" s="110" t="n">
        <f aca="false">J957-K957+L957-M957+N957-O957+P957</f>
        <v>3273</v>
      </c>
      <c r="R957" s="109"/>
      <c r="S957" s="109"/>
      <c r="T957" s="109"/>
      <c r="U957" s="109"/>
      <c r="V957" s="110" t="n">
        <f aca="false">Q957-R957+S957-T957+U957</f>
        <v>3273</v>
      </c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10" t="n">
        <f aca="false">V957-W957+X957-Y957+Z957-AA957+AB957-AC957+AD957-AE957+AF957</f>
        <v>3273</v>
      </c>
    </row>
    <row r="958" customFormat="false" ht="11.25" hidden="false" customHeight="false" outlineLevel="0" collapsed="false">
      <c r="A958" s="38"/>
      <c r="B958" s="85"/>
      <c r="C958" s="38" t="s">
        <v>37</v>
      </c>
      <c r="D958" s="68" t="s">
        <v>38</v>
      </c>
      <c r="E958" s="109" t="n">
        <v>300</v>
      </c>
      <c r="F958" s="109"/>
      <c r="G958" s="109"/>
      <c r="H958" s="109"/>
      <c r="I958" s="109"/>
      <c r="J958" s="110" t="n">
        <f aca="false">E958-F958+G958-H958+I958</f>
        <v>300</v>
      </c>
      <c r="K958" s="109"/>
      <c r="L958" s="109"/>
      <c r="M958" s="109"/>
      <c r="N958" s="109"/>
      <c r="O958" s="109"/>
      <c r="P958" s="109"/>
      <c r="Q958" s="110" t="n">
        <f aca="false">J958-K958+L958-M958+N958-O958+P958</f>
        <v>300</v>
      </c>
      <c r="R958" s="109"/>
      <c r="S958" s="109"/>
      <c r="T958" s="109"/>
      <c r="U958" s="109"/>
      <c r="V958" s="110" t="n">
        <f aca="false">Q958-R958+S958-T958+U958</f>
        <v>300</v>
      </c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10" t="n">
        <f aca="false">V958-W958+X958-Y958+Z958-AA958+AB958-AC958+AD958-AE958+AF958</f>
        <v>300</v>
      </c>
    </row>
    <row r="959" customFormat="false" ht="11.25" hidden="false" customHeight="false" outlineLevel="0" collapsed="false">
      <c r="A959" s="38"/>
      <c r="B959" s="85"/>
      <c r="C959" s="38" t="s">
        <v>67</v>
      </c>
      <c r="D959" s="68" t="s">
        <v>68</v>
      </c>
      <c r="E959" s="109" t="n">
        <v>15250</v>
      </c>
      <c r="F959" s="109"/>
      <c r="G959" s="109"/>
      <c r="H959" s="109"/>
      <c r="I959" s="109"/>
      <c r="J959" s="110" t="n">
        <f aca="false">E959-F959+G959-H959+I959</f>
        <v>15250</v>
      </c>
      <c r="K959" s="109"/>
      <c r="L959" s="109"/>
      <c r="M959" s="109"/>
      <c r="N959" s="109"/>
      <c r="O959" s="109"/>
      <c r="P959" s="109"/>
      <c r="Q959" s="110" t="n">
        <f aca="false">J959-K959+L959-M959+N959-O959+P959</f>
        <v>15250</v>
      </c>
      <c r="R959" s="109"/>
      <c r="S959" s="109"/>
      <c r="T959" s="109"/>
      <c r="U959" s="109"/>
      <c r="V959" s="110" t="n">
        <f aca="false">Q959-R959+S959-T959+U959</f>
        <v>15250</v>
      </c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10" t="n">
        <f aca="false">V959-W959+X959-Y959+Z959-AA959+AB959-AC959+AD959-AE959+AF959</f>
        <v>15250</v>
      </c>
    </row>
    <row r="960" customFormat="false" ht="11.25" hidden="false" customHeight="false" outlineLevel="0" collapsed="false">
      <c r="A960" s="38"/>
      <c r="B960" s="85"/>
      <c r="C960" s="38"/>
      <c r="D960" s="68"/>
      <c r="E960" s="109"/>
      <c r="F960" s="109"/>
      <c r="G960" s="109"/>
      <c r="H960" s="109"/>
      <c r="I960" s="109"/>
      <c r="J960" s="110"/>
      <c r="K960" s="109"/>
      <c r="L960" s="109"/>
      <c r="M960" s="109"/>
      <c r="N960" s="109"/>
      <c r="O960" s="109"/>
      <c r="P960" s="109"/>
      <c r="Q960" s="110"/>
      <c r="R960" s="109"/>
      <c r="S960" s="109"/>
      <c r="T960" s="109"/>
      <c r="U960" s="109"/>
      <c r="V960" s="110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10"/>
    </row>
    <row r="961" customFormat="false" ht="11.25" hidden="false" customHeight="false" outlineLevel="0" collapsed="false">
      <c r="A961" s="44"/>
      <c r="B961" s="44" t="s">
        <v>290</v>
      </c>
      <c r="C961" s="44"/>
      <c r="D961" s="107" t="s">
        <v>291</v>
      </c>
      <c r="E961" s="108" t="n">
        <f aca="false">SUM(E962:E978)</f>
        <v>752000</v>
      </c>
      <c r="F961" s="108" t="n">
        <f aca="false">SUM(F962:F978)</f>
        <v>0</v>
      </c>
      <c r="G961" s="108" t="n">
        <f aca="false">SUM(G962:G978)</f>
        <v>0</v>
      </c>
      <c r="H961" s="108" t="n">
        <f aca="false">SUM(H962:H978)</f>
        <v>0</v>
      </c>
      <c r="I961" s="108" t="n">
        <f aca="false">SUM(I962:I978)</f>
        <v>0</v>
      </c>
      <c r="J961" s="111" t="n">
        <f aca="false">E961-F961+G961-H961+I961</f>
        <v>752000</v>
      </c>
      <c r="K961" s="108" t="n">
        <f aca="false">SUM(K962:K978)</f>
        <v>0</v>
      </c>
      <c r="L961" s="108" t="n">
        <f aca="false">SUM(L962:L978)</f>
        <v>7200</v>
      </c>
      <c r="M961" s="108" t="n">
        <f aca="false">SUM(M962:M978)</f>
        <v>0</v>
      </c>
      <c r="N961" s="108" t="n">
        <f aca="false">SUM(N962:N978)</f>
        <v>0</v>
      </c>
      <c r="O961" s="108" t="n">
        <f aca="false">SUM(O962:O978)</f>
        <v>0</v>
      </c>
      <c r="P961" s="108" t="n">
        <f aca="false">SUM(P962:P978)</f>
        <v>0</v>
      </c>
      <c r="Q961" s="111" t="n">
        <f aca="false">J961-K961+L961-M961+N961-O961+P961</f>
        <v>759200</v>
      </c>
      <c r="R961" s="108" t="n">
        <f aca="false">SUM(R962:R978)</f>
        <v>0</v>
      </c>
      <c r="S961" s="108" t="n">
        <f aca="false">SUM(S962:S978)</f>
        <v>0</v>
      </c>
      <c r="T961" s="108" t="n">
        <f aca="false">SUM(T962:T978)</f>
        <v>0</v>
      </c>
      <c r="U961" s="108" t="n">
        <f aca="false">SUM(U962:U978)</f>
        <v>0</v>
      </c>
      <c r="V961" s="111" t="n">
        <f aca="false">Q961-R961+S961-T961+U961</f>
        <v>759200</v>
      </c>
      <c r="W961" s="108" t="n">
        <f aca="false">SUM(W962:W978)</f>
        <v>0</v>
      </c>
      <c r="X961" s="108" t="n">
        <f aca="false">SUM(X962:X978)</f>
        <v>0</v>
      </c>
      <c r="Y961" s="108" t="n">
        <f aca="false">SUM(Y962:Y978)</f>
        <v>0</v>
      </c>
      <c r="Z961" s="108" t="n">
        <f aca="false">SUM(Z962:Z978)</f>
        <v>0</v>
      </c>
      <c r="AA961" s="108" t="n">
        <f aca="false">SUM(AA962:AA978)</f>
        <v>0</v>
      </c>
      <c r="AB961" s="108" t="n">
        <f aca="false">SUM(AB962:AB978)</f>
        <v>0</v>
      </c>
      <c r="AC961" s="108" t="n">
        <f aca="false">SUM(AC962:AC978)</f>
        <v>0</v>
      </c>
      <c r="AD961" s="108" t="n">
        <f aca="false">SUM(AD962:AD978)</f>
        <v>0</v>
      </c>
      <c r="AE961" s="108" t="n">
        <f aca="false">SUM(AE962:AE978)</f>
        <v>0</v>
      </c>
      <c r="AF961" s="108" t="n">
        <f aca="false">SUM(AF962:AF978)</f>
        <v>0</v>
      </c>
      <c r="AG961" s="111" t="n">
        <f aca="false">V961-W961+X961-Y961+Z961-AA961+AB961-AC961+AD961-AE961+AF961</f>
        <v>759200</v>
      </c>
    </row>
    <row r="962" customFormat="false" ht="11.25" hidden="false" customHeight="false" outlineLevel="0" collapsed="false">
      <c r="A962" s="38"/>
      <c r="B962" s="38"/>
      <c r="C962" s="38" t="s">
        <v>292</v>
      </c>
      <c r="D962" s="68" t="s">
        <v>293</v>
      </c>
      <c r="E962" s="110" t="n">
        <f aca="false">SUM(E981,E1000,E1019)</f>
        <v>27000</v>
      </c>
      <c r="F962" s="110" t="n">
        <f aca="false">SUM(F981,F1000,F1019)</f>
        <v>0</v>
      </c>
      <c r="G962" s="110" t="n">
        <f aca="false">SUM(G981,G1000,G1019)</f>
        <v>0</v>
      </c>
      <c r="H962" s="110" t="n">
        <f aca="false">SUM(H981,H1000,H1019)</f>
        <v>0</v>
      </c>
      <c r="I962" s="110" t="n">
        <f aca="false">SUM(I981,I1000,I1019)</f>
        <v>0</v>
      </c>
      <c r="J962" s="110" t="n">
        <f aca="false">E962-F962+G962-H962+I962</f>
        <v>27000</v>
      </c>
      <c r="K962" s="110" t="n">
        <f aca="false">SUM(K981,K1000,K1019)</f>
        <v>0</v>
      </c>
      <c r="L962" s="110" t="n">
        <f aca="false">SUM(L981,L1000,L1019)</f>
        <v>7200</v>
      </c>
      <c r="M962" s="110" t="n">
        <f aca="false">SUM(M981,M1000,M1019)</f>
        <v>0</v>
      </c>
      <c r="N962" s="110" t="n">
        <f aca="false">SUM(N981,N1000,N1019)</f>
        <v>0</v>
      </c>
      <c r="O962" s="110" t="n">
        <f aca="false">SUM(O981,O1000,O1019)</f>
        <v>0</v>
      </c>
      <c r="P962" s="110" t="n">
        <f aca="false">SUM(P981,P1000,P1019)</f>
        <v>0</v>
      </c>
      <c r="Q962" s="110" t="n">
        <f aca="false">J962-K962+L962-M962+N962-O962+P962</f>
        <v>34200</v>
      </c>
      <c r="R962" s="110" t="n">
        <f aca="false">SUM(R981,R1000,R1019)</f>
        <v>0</v>
      </c>
      <c r="S962" s="110" t="n">
        <f aca="false">SUM(S981,S1000,S1019)</f>
        <v>0</v>
      </c>
      <c r="T962" s="110" t="n">
        <f aca="false">SUM(T981,T1000,T1019)</f>
        <v>0</v>
      </c>
      <c r="U962" s="110" t="n">
        <f aca="false">SUM(U981,U1000,U1019)</f>
        <v>0</v>
      </c>
      <c r="V962" s="110" t="n">
        <f aca="false">Q962-R962+S962-T962+U962</f>
        <v>34200</v>
      </c>
      <c r="W962" s="110" t="n">
        <f aca="false">SUM(W981,W1000,W1019)</f>
        <v>0</v>
      </c>
      <c r="X962" s="110" t="n">
        <f aca="false">SUM(X981,X1000,X1019)</f>
        <v>0</v>
      </c>
      <c r="Y962" s="110" t="n">
        <f aca="false">SUM(Y981,Y1000,Y1019)</f>
        <v>0</v>
      </c>
      <c r="Z962" s="110" t="n">
        <f aca="false">SUM(Z981,Z1000,Z1019)</f>
        <v>0</v>
      </c>
      <c r="AA962" s="110" t="n">
        <f aca="false">SUM(AA981,AA1000,AA1019)</f>
        <v>0</v>
      </c>
      <c r="AB962" s="110" t="n">
        <f aca="false">SUM(AB981,AB1000,AB1019)</f>
        <v>0</v>
      </c>
      <c r="AC962" s="110" t="n">
        <f aca="false">SUM(AC981,AC1000,AC1019)</f>
        <v>0</v>
      </c>
      <c r="AD962" s="110" t="n">
        <f aca="false">SUM(AD981,AD1000,AD1019)</f>
        <v>0</v>
      </c>
      <c r="AE962" s="110" t="n">
        <f aca="false">SUM(AE981,AE1000,AE1019)</f>
        <v>0</v>
      </c>
      <c r="AF962" s="110" t="n">
        <f aca="false">SUM(AF981,AF1000,AF1019)</f>
        <v>0</v>
      </c>
      <c r="AG962" s="110" t="n">
        <f aca="false">V962-W962+X962-Y962+Z962-AA962+AB962-AC962+AD962-AE962+AF962</f>
        <v>34200</v>
      </c>
    </row>
    <row r="963" customFormat="false" ht="11.25" hidden="false" customHeight="false" outlineLevel="0" collapsed="false">
      <c r="A963" s="38"/>
      <c r="B963" s="38"/>
      <c r="C963" s="38" t="s">
        <v>294</v>
      </c>
      <c r="D963" s="68" t="s">
        <v>293</v>
      </c>
      <c r="E963" s="110" t="n">
        <f aca="false">SUM(E982,E1001,E1020)</f>
        <v>459338</v>
      </c>
      <c r="F963" s="110" t="n">
        <f aca="false">SUM(F982,F1001,F1020)</f>
        <v>0</v>
      </c>
      <c r="G963" s="110" t="n">
        <f aca="false">SUM(G982,G1001,G1020)</f>
        <v>0</v>
      </c>
      <c r="H963" s="110" t="n">
        <f aca="false">SUM(H982,H1001,H1020)</f>
        <v>0</v>
      </c>
      <c r="I963" s="110" t="n">
        <f aca="false">SUM(I982,I1001,I1020)</f>
        <v>0</v>
      </c>
      <c r="J963" s="110" t="n">
        <f aca="false">E963-F963+G963-H963+I963</f>
        <v>459338</v>
      </c>
      <c r="K963" s="110" t="n">
        <f aca="false">SUM(K982,K1001,K1020)</f>
        <v>0</v>
      </c>
      <c r="L963" s="110" t="n">
        <f aca="false">SUM(L982,L1001,L1020)</f>
        <v>0</v>
      </c>
      <c r="M963" s="110" t="n">
        <f aca="false">SUM(M982,M1001,M1020)</f>
        <v>0</v>
      </c>
      <c r="N963" s="110" t="n">
        <f aca="false">SUM(N982,N1001,N1020)</f>
        <v>0</v>
      </c>
      <c r="O963" s="110" t="n">
        <f aca="false">SUM(O982,O1001,O1020)</f>
        <v>0</v>
      </c>
      <c r="P963" s="110" t="n">
        <f aca="false">SUM(P982,P1001,P1020)</f>
        <v>0</v>
      </c>
      <c r="Q963" s="110" t="n">
        <f aca="false">J963-K963+L963-M963+N963-O963+P963</f>
        <v>459338</v>
      </c>
      <c r="R963" s="110" t="n">
        <f aca="false">SUM(R982,R1001,R1020)</f>
        <v>0</v>
      </c>
      <c r="S963" s="110" t="n">
        <f aca="false">SUM(S982,S1001,S1020)</f>
        <v>0</v>
      </c>
      <c r="T963" s="110" t="n">
        <f aca="false">SUM(T982,T1001,T1020)</f>
        <v>0</v>
      </c>
      <c r="U963" s="110" t="n">
        <f aca="false">SUM(U982,U1001,U1020)</f>
        <v>0</v>
      </c>
      <c r="V963" s="110" t="n">
        <f aca="false">Q963-R963+S963-T963+U963</f>
        <v>459338</v>
      </c>
      <c r="W963" s="110" t="n">
        <f aca="false">SUM(W982,W1001,W1020)</f>
        <v>0</v>
      </c>
      <c r="X963" s="110" t="n">
        <f aca="false">SUM(X982,X1001,X1020)</f>
        <v>0</v>
      </c>
      <c r="Y963" s="110" t="n">
        <f aca="false">SUM(Y982,Y1001,Y1020)</f>
        <v>0</v>
      </c>
      <c r="Z963" s="110" t="n">
        <f aca="false">SUM(Z982,Z1001,Z1020)</f>
        <v>0</v>
      </c>
      <c r="AA963" s="110" t="n">
        <f aca="false">SUM(AA982,AA1001,AA1020)</f>
        <v>0</v>
      </c>
      <c r="AB963" s="110" t="n">
        <f aca="false">SUM(AB982,AB1001,AB1020)</f>
        <v>0</v>
      </c>
      <c r="AC963" s="110" t="n">
        <f aca="false">SUM(AC982,AC1001,AC1020)</f>
        <v>0</v>
      </c>
      <c r="AD963" s="110" t="n">
        <f aca="false">SUM(AD982,AD1001,AD1020)</f>
        <v>0</v>
      </c>
      <c r="AE963" s="110" t="n">
        <f aca="false">SUM(AE982,AE1001,AE1020)</f>
        <v>0</v>
      </c>
      <c r="AF963" s="110" t="n">
        <f aca="false">SUM(AF982,AF1001,AF1020)</f>
        <v>0</v>
      </c>
      <c r="AG963" s="110" t="n">
        <f aca="false">V963-W963+X963-Y963+Z963-AA963+AB963-AC963+AD963-AE963+AF963</f>
        <v>459338</v>
      </c>
    </row>
    <row r="964" customFormat="false" ht="11.25" hidden="false" customHeight="false" outlineLevel="0" collapsed="false">
      <c r="A964" s="38"/>
      <c r="B964" s="38"/>
      <c r="C964" s="38" t="s">
        <v>295</v>
      </c>
      <c r="D964" s="68" t="s">
        <v>293</v>
      </c>
      <c r="E964" s="110" t="n">
        <f aca="false">SUM(E983,E1002,E1021)</f>
        <v>215662</v>
      </c>
      <c r="F964" s="110" t="n">
        <f aca="false">SUM(F983,F1002,F1021)</f>
        <v>0</v>
      </c>
      <c r="G964" s="110" t="n">
        <f aca="false">SUM(G983,G1002,G1021)</f>
        <v>0</v>
      </c>
      <c r="H964" s="110" t="n">
        <f aca="false">SUM(H983,H1002,H1021)</f>
        <v>0</v>
      </c>
      <c r="I964" s="110" t="n">
        <f aca="false">SUM(I983,I1002,I1021)</f>
        <v>0</v>
      </c>
      <c r="J964" s="110" t="n">
        <f aca="false">E964-F964+G964-H964+I964</f>
        <v>215662</v>
      </c>
      <c r="K964" s="110" t="n">
        <f aca="false">SUM(K983,K1002,K1021)</f>
        <v>0</v>
      </c>
      <c r="L964" s="110" t="n">
        <f aca="false">SUM(L983,L1002,L1021)</f>
        <v>0</v>
      </c>
      <c r="M964" s="110" t="n">
        <f aca="false">SUM(M983,M1002,M1021)</f>
        <v>0</v>
      </c>
      <c r="N964" s="110" t="n">
        <f aca="false">SUM(N983,N1002,N1021)</f>
        <v>0</v>
      </c>
      <c r="O964" s="110" t="n">
        <f aca="false">SUM(O983,O1002,O1021)</f>
        <v>0</v>
      </c>
      <c r="P964" s="110" t="n">
        <f aca="false">SUM(P983,P1002,P1021)</f>
        <v>0</v>
      </c>
      <c r="Q964" s="110" t="n">
        <f aca="false">J964-K964+L964-M964+N964-O964+P964</f>
        <v>215662</v>
      </c>
      <c r="R964" s="110" t="n">
        <f aca="false">SUM(R983,R1002,R1021)</f>
        <v>0</v>
      </c>
      <c r="S964" s="110" t="n">
        <f aca="false">SUM(S983,S1002,S1021)</f>
        <v>0</v>
      </c>
      <c r="T964" s="110" t="n">
        <f aca="false">SUM(T983,T1002,T1021)</f>
        <v>0</v>
      </c>
      <c r="U964" s="110" t="n">
        <f aca="false">SUM(U983,U1002,U1021)</f>
        <v>0</v>
      </c>
      <c r="V964" s="110" t="n">
        <f aca="false">Q964-R964+S964-T964+U964</f>
        <v>215662</v>
      </c>
      <c r="W964" s="110" t="n">
        <f aca="false">SUM(W983,W1002,W1021)</f>
        <v>0</v>
      </c>
      <c r="X964" s="110" t="n">
        <f aca="false">SUM(X983,X1002,X1021)</f>
        <v>0</v>
      </c>
      <c r="Y964" s="110" t="n">
        <f aca="false">SUM(Y983,Y1002,Y1021)</f>
        <v>0</v>
      </c>
      <c r="Z964" s="110" t="n">
        <f aca="false">SUM(Z983,Z1002,Z1021)</f>
        <v>0</v>
      </c>
      <c r="AA964" s="110" t="n">
        <f aca="false">SUM(AA983,AA1002,AA1021)</f>
        <v>0</v>
      </c>
      <c r="AB964" s="110" t="n">
        <f aca="false">SUM(AB983,AB1002,AB1021)</f>
        <v>0</v>
      </c>
      <c r="AC964" s="110" t="n">
        <f aca="false">SUM(AC983,AC1002,AC1021)</f>
        <v>0</v>
      </c>
      <c r="AD964" s="110" t="n">
        <f aca="false">SUM(AD983,AD1002,AD1021)</f>
        <v>0</v>
      </c>
      <c r="AE964" s="110" t="n">
        <f aca="false">SUM(AE983,AE1002,AE1021)</f>
        <v>0</v>
      </c>
      <c r="AF964" s="110" t="n">
        <f aca="false">SUM(AF983,AF1002,AF1021)</f>
        <v>0</v>
      </c>
      <c r="AG964" s="110" t="n">
        <f aca="false">V964-W964+X964-Y964+Z964-AA964+AB964-AC964+AD964-AE964+AF964</f>
        <v>215662</v>
      </c>
    </row>
    <row r="965" customFormat="false" ht="11.25" hidden="false" customHeight="false" outlineLevel="0" collapsed="false">
      <c r="A965" s="38"/>
      <c r="B965" s="38"/>
      <c r="C965" s="38" t="s">
        <v>296</v>
      </c>
      <c r="D965" s="68" t="s">
        <v>48</v>
      </c>
      <c r="E965" s="110" t="n">
        <f aca="false">SUM(E984,E1003,E1022)</f>
        <v>2598</v>
      </c>
      <c r="F965" s="110" t="n">
        <f aca="false">SUM(F984,F1003,F1022)</f>
        <v>0</v>
      </c>
      <c r="G965" s="110" t="n">
        <f aca="false">SUM(G984,G1003,G1022)</f>
        <v>0</v>
      </c>
      <c r="H965" s="110" t="n">
        <f aca="false">SUM(H984,H1003,H1022)</f>
        <v>0</v>
      </c>
      <c r="I965" s="110" t="n">
        <f aca="false">SUM(I984,I1003,I1022)</f>
        <v>0</v>
      </c>
      <c r="J965" s="110" t="n">
        <f aca="false">E965-F965+G965-H965+I965</f>
        <v>2598</v>
      </c>
      <c r="K965" s="110" t="n">
        <f aca="false">SUM(K984,K1003,K1022)</f>
        <v>0</v>
      </c>
      <c r="L965" s="110" t="n">
        <f aca="false">SUM(L984,L1003,L1022)</f>
        <v>0</v>
      </c>
      <c r="M965" s="110" t="n">
        <f aca="false">SUM(M984,M1003,M1022)</f>
        <v>0</v>
      </c>
      <c r="N965" s="110" t="n">
        <f aca="false">SUM(N984,N1003,N1022)</f>
        <v>0</v>
      </c>
      <c r="O965" s="110" t="n">
        <f aca="false">SUM(O984,O1003,O1022)</f>
        <v>0</v>
      </c>
      <c r="P965" s="110" t="n">
        <f aca="false">SUM(P984,P1003,P1022)</f>
        <v>0</v>
      </c>
      <c r="Q965" s="110" t="n">
        <f aca="false">J965-K965+L965-M965+N965-O965+P965</f>
        <v>2598</v>
      </c>
      <c r="R965" s="110" t="n">
        <f aca="false">SUM(R984,R1003,R1022)</f>
        <v>0</v>
      </c>
      <c r="S965" s="110" t="n">
        <f aca="false">SUM(S984,S1003,S1022)</f>
        <v>0</v>
      </c>
      <c r="T965" s="110" t="n">
        <f aca="false">SUM(T984,T1003,T1022)</f>
        <v>0</v>
      </c>
      <c r="U965" s="110" t="n">
        <f aca="false">SUM(U984,U1003,U1022)</f>
        <v>0</v>
      </c>
      <c r="V965" s="110" t="n">
        <f aca="false">Q965-R965+S965-T965+U965</f>
        <v>2598</v>
      </c>
      <c r="W965" s="110" t="n">
        <f aca="false">SUM(W984,W1003,W1022)</f>
        <v>0</v>
      </c>
      <c r="X965" s="110" t="n">
        <f aca="false">SUM(X984,X1003,X1022)</f>
        <v>0</v>
      </c>
      <c r="Y965" s="110" t="n">
        <f aca="false">SUM(Y984,Y1003,Y1022)</f>
        <v>0</v>
      </c>
      <c r="Z965" s="110" t="n">
        <f aca="false">SUM(Z984,Z1003,Z1022)</f>
        <v>0</v>
      </c>
      <c r="AA965" s="110" t="n">
        <f aca="false">SUM(AA984,AA1003,AA1022)</f>
        <v>0</v>
      </c>
      <c r="AB965" s="110" t="n">
        <f aca="false">SUM(AB984,AB1003,AB1022)</f>
        <v>0</v>
      </c>
      <c r="AC965" s="110" t="n">
        <f aca="false">SUM(AC984,AC1003,AC1022)</f>
        <v>0</v>
      </c>
      <c r="AD965" s="110" t="n">
        <f aca="false">SUM(AD984,AD1003,AD1022)</f>
        <v>0</v>
      </c>
      <c r="AE965" s="110" t="n">
        <f aca="false">SUM(AE984,AE1003,AE1022)</f>
        <v>0</v>
      </c>
      <c r="AF965" s="110" t="n">
        <f aca="false">SUM(AF984,AF1003,AF1022)</f>
        <v>0</v>
      </c>
      <c r="AG965" s="110" t="n">
        <f aca="false">V965-W965+X965-Y965+Z965-AA965+AB965-AC965+AD965-AE965+AF965</f>
        <v>2598</v>
      </c>
    </row>
    <row r="966" customFormat="false" ht="11.25" hidden="false" customHeight="false" outlineLevel="0" collapsed="false">
      <c r="A966" s="38"/>
      <c r="B966" s="38"/>
      <c r="C966" s="38" t="s">
        <v>297</v>
      </c>
      <c r="D966" s="68" t="s">
        <v>48</v>
      </c>
      <c r="E966" s="110" t="n">
        <f aca="false">SUM(E985,E1004,E1023)</f>
        <v>1220</v>
      </c>
      <c r="F966" s="110" t="n">
        <f aca="false">SUM(F985,F1004,F1023)</f>
        <v>0</v>
      </c>
      <c r="G966" s="110" t="n">
        <f aca="false">SUM(G985,G1004,G1023)</f>
        <v>0</v>
      </c>
      <c r="H966" s="110" t="n">
        <f aca="false">SUM(H985,H1004,H1023)</f>
        <v>0</v>
      </c>
      <c r="I966" s="110" t="n">
        <f aca="false">SUM(I985,I1004,I1023)</f>
        <v>0</v>
      </c>
      <c r="J966" s="110" t="n">
        <f aca="false">E966-F966+G966-H966+I966</f>
        <v>1220</v>
      </c>
      <c r="K966" s="110" t="n">
        <f aca="false">SUM(K985,K1004,K1023)</f>
        <v>0</v>
      </c>
      <c r="L966" s="110" t="n">
        <f aca="false">SUM(L985,L1004,L1023)</f>
        <v>0</v>
      </c>
      <c r="M966" s="110" t="n">
        <f aca="false">SUM(M985,M1004,M1023)</f>
        <v>0</v>
      </c>
      <c r="N966" s="110" t="n">
        <f aca="false">SUM(N985,N1004,N1023)</f>
        <v>0</v>
      </c>
      <c r="O966" s="110" t="n">
        <f aca="false">SUM(O985,O1004,O1023)</f>
        <v>0</v>
      </c>
      <c r="P966" s="110" t="n">
        <f aca="false">SUM(P985,P1004,P1023)</f>
        <v>0</v>
      </c>
      <c r="Q966" s="110" t="n">
        <f aca="false">J966-K966+L966-M966+N966-O966+P966</f>
        <v>1220</v>
      </c>
      <c r="R966" s="110" t="n">
        <f aca="false">SUM(R985,R1004,R1023)</f>
        <v>0</v>
      </c>
      <c r="S966" s="110" t="n">
        <f aca="false">SUM(S985,S1004,S1023)</f>
        <v>0</v>
      </c>
      <c r="T966" s="110" t="n">
        <f aca="false">SUM(T985,T1004,T1023)</f>
        <v>0</v>
      </c>
      <c r="U966" s="110" t="n">
        <f aca="false">SUM(U985,U1004,U1023)</f>
        <v>0</v>
      </c>
      <c r="V966" s="110" t="n">
        <f aca="false">Q966-R966+S966-T966+U966</f>
        <v>1220</v>
      </c>
      <c r="W966" s="110" t="n">
        <f aca="false">SUM(W985,W1004,W1023)</f>
        <v>0</v>
      </c>
      <c r="X966" s="110" t="n">
        <f aca="false">SUM(X985,X1004,X1023)</f>
        <v>0</v>
      </c>
      <c r="Y966" s="110" t="n">
        <f aca="false">SUM(Y985,Y1004,Y1023)</f>
        <v>0</v>
      </c>
      <c r="Z966" s="110" t="n">
        <f aca="false">SUM(Z985,Z1004,Z1023)</f>
        <v>0</v>
      </c>
      <c r="AA966" s="110" t="n">
        <f aca="false">SUM(AA985,AA1004,AA1023)</f>
        <v>0</v>
      </c>
      <c r="AB966" s="110" t="n">
        <f aca="false">SUM(AB985,AB1004,AB1023)</f>
        <v>0</v>
      </c>
      <c r="AC966" s="110" t="n">
        <f aca="false">SUM(AC985,AC1004,AC1023)</f>
        <v>0</v>
      </c>
      <c r="AD966" s="110" t="n">
        <f aca="false">SUM(AD985,AD1004,AD1023)</f>
        <v>0</v>
      </c>
      <c r="AE966" s="110" t="n">
        <f aca="false">SUM(AE985,AE1004,AE1023)</f>
        <v>0</v>
      </c>
      <c r="AF966" s="110" t="n">
        <f aca="false">SUM(AF985,AF1004,AF1023)</f>
        <v>0</v>
      </c>
      <c r="AG966" s="110" t="n">
        <f aca="false">V966-W966+X966-Y966+Z966-AA966+AB966-AC966+AD966-AE966+AF966</f>
        <v>1220</v>
      </c>
    </row>
    <row r="967" customFormat="false" ht="11.25" hidden="false" customHeight="false" outlineLevel="0" collapsed="false">
      <c r="A967" s="38"/>
      <c r="B967" s="38"/>
      <c r="C967" s="38" t="s">
        <v>298</v>
      </c>
      <c r="D967" s="68" t="s">
        <v>50</v>
      </c>
      <c r="E967" s="110" t="n">
        <f aca="false">SUM(E986,E1005,E1024)</f>
        <v>251</v>
      </c>
      <c r="F967" s="110" t="n">
        <f aca="false">SUM(F986,F1005,F1024)</f>
        <v>0</v>
      </c>
      <c r="G967" s="110" t="n">
        <f aca="false">SUM(G986,G1005,G1024)</f>
        <v>0</v>
      </c>
      <c r="H967" s="110" t="n">
        <f aca="false">SUM(H986,H1005,H1024)</f>
        <v>0</v>
      </c>
      <c r="I967" s="110" t="n">
        <f aca="false">SUM(I986,I1005,I1024)</f>
        <v>0</v>
      </c>
      <c r="J967" s="110" t="n">
        <f aca="false">E967-F967+G967-H967+I967</f>
        <v>251</v>
      </c>
      <c r="K967" s="110" t="n">
        <f aca="false">SUM(K986,K1005,K1024)</f>
        <v>0</v>
      </c>
      <c r="L967" s="110" t="n">
        <f aca="false">SUM(L986,L1005,L1024)</f>
        <v>0</v>
      </c>
      <c r="M967" s="110" t="n">
        <f aca="false">SUM(M986,M1005,M1024)</f>
        <v>0</v>
      </c>
      <c r="N967" s="110" t="n">
        <f aca="false">SUM(N986,N1005,N1024)</f>
        <v>0</v>
      </c>
      <c r="O967" s="110" t="n">
        <f aca="false">SUM(O986,O1005,O1024)</f>
        <v>0</v>
      </c>
      <c r="P967" s="110" t="n">
        <f aca="false">SUM(P986,P1005,P1024)</f>
        <v>0</v>
      </c>
      <c r="Q967" s="110" t="n">
        <f aca="false">J967-K967+L967-M967+N967-O967+P967</f>
        <v>251</v>
      </c>
      <c r="R967" s="110" t="n">
        <f aca="false">SUM(R986,R1005,R1024)</f>
        <v>0</v>
      </c>
      <c r="S967" s="110" t="n">
        <f aca="false">SUM(S986,S1005,S1024)</f>
        <v>0</v>
      </c>
      <c r="T967" s="110" t="n">
        <f aca="false">SUM(T986,T1005,T1024)</f>
        <v>0</v>
      </c>
      <c r="U967" s="110" t="n">
        <f aca="false">SUM(U986,U1005,U1024)</f>
        <v>0</v>
      </c>
      <c r="V967" s="110" t="n">
        <f aca="false">Q967-R967+S967-T967+U967</f>
        <v>251</v>
      </c>
      <c r="W967" s="110" t="n">
        <f aca="false">SUM(W986,W1005,W1024)</f>
        <v>0</v>
      </c>
      <c r="X967" s="110" t="n">
        <f aca="false">SUM(X986,X1005,X1024)</f>
        <v>0</v>
      </c>
      <c r="Y967" s="110" t="n">
        <f aca="false">SUM(Y986,Y1005,Y1024)</f>
        <v>0</v>
      </c>
      <c r="Z967" s="110" t="n">
        <f aca="false">SUM(Z986,Z1005,Z1024)</f>
        <v>0</v>
      </c>
      <c r="AA967" s="110" t="n">
        <f aca="false">SUM(AA986,AA1005,AA1024)</f>
        <v>0</v>
      </c>
      <c r="AB967" s="110" t="n">
        <f aca="false">SUM(AB986,AB1005,AB1024)</f>
        <v>0</v>
      </c>
      <c r="AC967" s="110" t="n">
        <f aca="false">SUM(AC986,AC1005,AC1024)</f>
        <v>0</v>
      </c>
      <c r="AD967" s="110" t="n">
        <f aca="false">SUM(AD986,AD1005,AD1024)</f>
        <v>0</v>
      </c>
      <c r="AE967" s="110" t="n">
        <f aca="false">SUM(AE986,AE1005,AE1024)</f>
        <v>0</v>
      </c>
      <c r="AF967" s="110" t="n">
        <f aca="false">SUM(AF986,AF1005,AF1024)</f>
        <v>0</v>
      </c>
      <c r="AG967" s="110" t="n">
        <f aca="false">V967-W967+X967-Y967+Z967-AA967+AB967-AC967+AD967-AE967+AF967</f>
        <v>251</v>
      </c>
    </row>
    <row r="968" customFormat="false" ht="11.25" hidden="false" customHeight="false" outlineLevel="0" collapsed="false">
      <c r="A968" s="38"/>
      <c r="B968" s="38"/>
      <c r="C968" s="38" t="s">
        <v>299</v>
      </c>
      <c r="D968" s="68" t="s">
        <v>50</v>
      </c>
      <c r="E968" s="110" t="n">
        <f aca="false">SUM(E987,E1006,E1025)</f>
        <v>118</v>
      </c>
      <c r="F968" s="110" t="n">
        <f aca="false">SUM(F987,F1006,F1025)</f>
        <v>0</v>
      </c>
      <c r="G968" s="110" t="n">
        <f aca="false">SUM(G987,G1006,G1025)</f>
        <v>0</v>
      </c>
      <c r="H968" s="110" t="n">
        <f aca="false">SUM(H987,H1006,H1025)</f>
        <v>0</v>
      </c>
      <c r="I968" s="110" t="n">
        <f aca="false">SUM(I987,I1006,I1025)</f>
        <v>0</v>
      </c>
      <c r="J968" s="110" t="n">
        <f aca="false">E968-F968+G968-H968+I968</f>
        <v>118</v>
      </c>
      <c r="K968" s="110" t="n">
        <f aca="false">SUM(K987,K1006,K1025)</f>
        <v>0</v>
      </c>
      <c r="L968" s="110" t="n">
        <f aca="false">SUM(L987,L1006,L1025)</f>
        <v>0</v>
      </c>
      <c r="M968" s="110" t="n">
        <f aca="false">SUM(M987,M1006,M1025)</f>
        <v>0</v>
      </c>
      <c r="N968" s="110" t="n">
        <f aca="false">SUM(N987,N1006,N1025)</f>
        <v>0</v>
      </c>
      <c r="O968" s="110" t="n">
        <f aca="false">SUM(O987,O1006,O1025)</f>
        <v>0</v>
      </c>
      <c r="P968" s="110" t="n">
        <f aca="false">SUM(P987,P1006,P1025)</f>
        <v>0</v>
      </c>
      <c r="Q968" s="110" t="n">
        <f aca="false">J968-K968+L968-M968+N968-O968+P968</f>
        <v>118</v>
      </c>
      <c r="R968" s="110" t="n">
        <f aca="false">SUM(R987,R1006,R1025)</f>
        <v>0</v>
      </c>
      <c r="S968" s="110" t="n">
        <f aca="false">SUM(S987,S1006,S1025)</f>
        <v>0</v>
      </c>
      <c r="T968" s="110" t="n">
        <f aca="false">SUM(T987,T1006,T1025)</f>
        <v>0</v>
      </c>
      <c r="U968" s="110" t="n">
        <f aca="false">SUM(U987,U1006,U1025)</f>
        <v>0</v>
      </c>
      <c r="V968" s="110" t="n">
        <f aca="false">Q968-R968+S968-T968+U968</f>
        <v>118</v>
      </c>
      <c r="W968" s="110" t="n">
        <f aca="false">SUM(W987,W1006,W1025)</f>
        <v>0</v>
      </c>
      <c r="X968" s="110" t="n">
        <f aca="false">SUM(X987,X1006,X1025)</f>
        <v>0</v>
      </c>
      <c r="Y968" s="110" t="n">
        <f aca="false">SUM(Y987,Y1006,Y1025)</f>
        <v>0</v>
      </c>
      <c r="Z968" s="110" t="n">
        <f aca="false">SUM(Z987,Z1006,Z1025)</f>
        <v>0</v>
      </c>
      <c r="AA968" s="110" t="n">
        <f aca="false">SUM(AA987,AA1006,AA1025)</f>
        <v>0</v>
      </c>
      <c r="AB968" s="110" t="n">
        <f aca="false">SUM(AB987,AB1006,AB1025)</f>
        <v>0</v>
      </c>
      <c r="AC968" s="110" t="n">
        <f aca="false">SUM(AC987,AC1006,AC1025)</f>
        <v>0</v>
      </c>
      <c r="AD968" s="110" t="n">
        <f aca="false">SUM(AD987,AD1006,AD1025)</f>
        <v>0</v>
      </c>
      <c r="AE968" s="110" t="n">
        <f aca="false">SUM(AE987,AE1006,AE1025)</f>
        <v>0</v>
      </c>
      <c r="AF968" s="110" t="n">
        <f aca="false">SUM(AF987,AF1006,AF1025)</f>
        <v>0</v>
      </c>
      <c r="AG968" s="110" t="n">
        <f aca="false">V968-W968+X968-Y968+Z968-AA968+AB968-AC968+AD968-AE968+AF968</f>
        <v>118</v>
      </c>
    </row>
    <row r="969" customFormat="false" ht="11.25" hidden="false" customHeight="false" outlineLevel="0" collapsed="false">
      <c r="A969" s="38"/>
      <c r="B969" s="38"/>
      <c r="C969" s="38" t="s">
        <v>300</v>
      </c>
      <c r="D969" s="68" t="s">
        <v>52</v>
      </c>
      <c r="E969" s="110" t="n">
        <f aca="false">SUM(E988,E1007,E1026)</f>
        <v>15116</v>
      </c>
      <c r="F969" s="110" t="n">
        <f aca="false">SUM(F988,F1007,F1026)</f>
        <v>0</v>
      </c>
      <c r="G969" s="110" t="n">
        <f aca="false">SUM(G988,G1007,G1026)</f>
        <v>0</v>
      </c>
      <c r="H969" s="110" t="n">
        <f aca="false">SUM(H988,H1007,H1026)</f>
        <v>0</v>
      </c>
      <c r="I969" s="110" t="n">
        <f aca="false">SUM(I988,I1007,I1026)</f>
        <v>0</v>
      </c>
      <c r="J969" s="110" t="n">
        <f aca="false">E969-F969+G969-H969+I969</f>
        <v>15116</v>
      </c>
      <c r="K969" s="110" t="n">
        <f aca="false">SUM(K988,K1007,K1026)</f>
        <v>0</v>
      </c>
      <c r="L969" s="110" t="n">
        <f aca="false">SUM(L988,L1007,L1026)</f>
        <v>0</v>
      </c>
      <c r="M969" s="110" t="n">
        <f aca="false">SUM(M988,M1007,M1026)</f>
        <v>0</v>
      </c>
      <c r="N969" s="110" t="n">
        <f aca="false">SUM(N988,N1007,N1026)</f>
        <v>0</v>
      </c>
      <c r="O969" s="110" t="n">
        <f aca="false">SUM(O988,O1007,O1026)</f>
        <v>0</v>
      </c>
      <c r="P969" s="110" t="n">
        <f aca="false">SUM(P988,P1007,P1026)</f>
        <v>0</v>
      </c>
      <c r="Q969" s="110" t="n">
        <f aca="false">J969-K969+L969-M969+N969-O969+P969</f>
        <v>15116</v>
      </c>
      <c r="R969" s="110" t="n">
        <f aca="false">SUM(R988,R1007,R1026)</f>
        <v>0</v>
      </c>
      <c r="S969" s="110" t="n">
        <f aca="false">SUM(S988,S1007,S1026)</f>
        <v>0</v>
      </c>
      <c r="T969" s="110" t="n">
        <f aca="false">SUM(T988,T1007,T1026)</f>
        <v>0</v>
      </c>
      <c r="U969" s="110" t="n">
        <f aca="false">SUM(U988,U1007,U1026)</f>
        <v>0</v>
      </c>
      <c r="V969" s="110" t="n">
        <f aca="false">Q969-R969+S969-T969+U969</f>
        <v>15116</v>
      </c>
      <c r="W969" s="110" t="n">
        <f aca="false">SUM(W988,W1007,W1026)</f>
        <v>0</v>
      </c>
      <c r="X969" s="110" t="n">
        <f aca="false">SUM(X988,X1007,X1026)</f>
        <v>0</v>
      </c>
      <c r="Y969" s="110" t="n">
        <f aca="false">SUM(Y988,Y1007,Y1026)</f>
        <v>0</v>
      </c>
      <c r="Z969" s="110" t="n">
        <f aca="false">SUM(Z988,Z1007,Z1026)</f>
        <v>0</v>
      </c>
      <c r="AA969" s="110" t="n">
        <f aca="false">SUM(AA988,AA1007,AA1026)</f>
        <v>0</v>
      </c>
      <c r="AB969" s="110" t="n">
        <f aca="false">SUM(AB988,AB1007,AB1026)</f>
        <v>0</v>
      </c>
      <c r="AC969" s="110" t="n">
        <f aca="false">SUM(AC988,AC1007,AC1026)</f>
        <v>0</v>
      </c>
      <c r="AD969" s="110" t="n">
        <f aca="false">SUM(AD988,AD1007,AD1026)</f>
        <v>0</v>
      </c>
      <c r="AE969" s="110" t="n">
        <f aca="false">SUM(AE988,AE1007,AE1026)</f>
        <v>0</v>
      </c>
      <c r="AF969" s="110" t="n">
        <f aca="false">SUM(AF988,AF1007,AF1026)</f>
        <v>0</v>
      </c>
      <c r="AG969" s="110" t="n">
        <f aca="false">V969-W969+X969-Y969+Z969-AA969+AB969-AC969+AD969-AE969+AF969</f>
        <v>15116</v>
      </c>
    </row>
    <row r="970" customFormat="false" ht="11.25" hidden="false" customHeight="false" outlineLevel="0" collapsed="false">
      <c r="A970" s="38"/>
      <c r="B970" s="38"/>
      <c r="C970" s="38" t="s">
        <v>301</v>
      </c>
      <c r="D970" s="68" t="s">
        <v>52</v>
      </c>
      <c r="E970" s="110" t="n">
        <f aca="false">SUM(E989,E1008,E1027)</f>
        <v>7097</v>
      </c>
      <c r="F970" s="110" t="n">
        <f aca="false">SUM(F989,F1008,F1027)</f>
        <v>0</v>
      </c>
      <c r="G970" s="110" t="n">
        <f aca="false">SUM(G989,G1008,G1027)</f>
        <v>0</v>
      </c>
      <c r="H970" s="110" t="n">
        <f aca="false">SUM(H989,H1008,H1027)</f>
        <v>0</v>
      </c>
      <c r="I970" s="110" t="n">
        <f aca="false">SUM(I989,I1008,I1027)</f>
        <v>0</v>
      </c>
      <c r="J970" s="110" t="n">
        <f aca="false">E970-F970+G970-H970+I970</f>
        <v>7097</v>
      </c>
      <c r="K970" s="110" t="n">
        <f aca="false">SUM(K989,K1008,K1027)</f>
        <v>0</v>
      </c>
      <c r="L970" s="110" t="n">
        <f aca="false">SUM(L989,L1008,L1027)</f>
        <v>0</v>
      </c>
      <c r="M970" s="110" t="n">
        <f aca="false">SUM(M989,M1008,M1027)</f>
        <v>0</v>
      </c>
      <c r="N970" s="110" t="n">
        <f aca="false">SUM(N989,N1008,N1027)</f>
        <v>0</v>
      </c>
      <c r="O970" s="110" t="n">
        <f aca="false">SUM(O989,O1008,O1027)</f>
        <v>0</v>
      </c>
      <c r="P970" s="110" t="n">
        <f aca="false">SUM(P989,P1008,P1027)</f>
        <v>0</v>
      </c>
      <c r="Q970" s="110" t="n">
        <f aca="false">J970-K970+L970-M970+N970-O970+P970</f>
        <v>7097</v>
      </c>
      <c r="R970" s="110" t="n">
        <f aca="false">SUM(R989,R1008,R1027)</f>
        <v>0</v>
      </c>
      <c r="S970" s="110" t="n">
        <f aca="false">SUM(S989,S1008,S1027)</f>
        <v>0</v>
      </c>
      <c r="T970" s="110" t="n">
        <f aca="false">SUM(T989,T1008,T1027)</f>
        <v>0</v>
      </c>
      <c r="U970" s="110" t="n">
        <f aca="false">SUM(U989,U1008,U1027)</f>
        <v>0</v>
      </c>
      <c r="V970" s="110" t="n">
        <f aca="false">Q970-R970+S970-T970+U970</f>
        <v>7097</v>
      </c>
      <c r="W970" s="110" t="n">
        <f aca="false">SUM(W989,W1008,W1027)</f>
        <v>0</v>
      </c>
      <c r="X970" s="110" t="n">
        <f aca="false">SUM(X989,X1008,X1027)</f>
        <v>0</v>
      </c>
      <c r="Y970" s="110" t="n">
        <f aca="false">SUM(Y989,Y1008,Y1027)</f>
        <v>0</v>
      </c>
      <c r="Z970" s="110" t="n">
        <f aca="false">SUM(Z989,Z1008,Z1027)</f>
        <v>0</v>
      </c>
      <c r="AA970" s="110" t="n">
        <f aca="false">SUM(AA989,AA1008,AA1027)</f>
        <v>0</v>
      </c>
      <c r="AB970" s="110" t="n">
        <f aca="false">SUM(AB989,AB1008,AB1027)</f>
        <v>0</v>
      </c>
      <c r="AC970" s="110" t="n">
        <f aca="false">SUM(AC989,AC1008,AC1027)</f>
        <v>0</v>
      </c>
      <c r="AD970" s="110" t="n">
        <f aca="false">SUM(AD989,AD1008,AD1027)</f>
        <v>0</v>
      </c>
      <c r="AE970" s="110" t="n">
        <f aca="false">SUM(AE989,AE1008,AE1027)</f>
        <v>0</v>
      </c>
      <c r="AF970" s="110" t="n">
        <f aca="false">SUM(AF989,AF1008,AF1027)</f>
        <v>0</v>
      </c>
      <c r="AG970" s="110" t="n">
        <f aca="false">V970-W970+X970-Y970+Z970-AA970+AB970-AC970+AD970-AE970+AF970</f>
        <v>7097</v>
      </c>
    </row>
    <row r="971" customFormat="false" ht="11.25" hidden="false" customHeight="false" outlineLevel="0" collapsed="false">
      <c r="A971" s="38"/>
      <c r="B971" s="38"/>
      <c r="C971" s="38" t="s">
        <v>302</v>
      </c>
      <c r="D971" s="68" t="s">
        <v>26</v>
      </c>
      <c r="E971" s="110" t="n">
        <f aca="false">SUM(E990,E1009,E1028)</f>
        <v>681</v>
      </c>
      <c r="F971" s="110" t="n">
        <f aca="false">SUM(F990,F1009,F1028)</f>
        <v>0</v>
      </c>
      <c r="G971" s="110" t="n">
        <f aca="false">SUM(G990,G1009,G1028)</f>
        <v>0</v>
      </c>
      <c r="H971" s="110" t="n">
        <f aca="false">SUM(H990,H1009,H1028)</f>
        <v>0</v>
      </c>
      <c r="I971" s="110" t="n">
        <f aca="false">SUM(I990,I1009,I1028)</f>
        <v>0</v>
      </c>
      <c r="J971" s="110" t="n">
        <f aca="false">E971-F971+G971-H971+I971</f>
        <v>681</v>
      </c>
      <c r="K971" s="110" t="n">
        <f aca="false">SUM(K990,K1009,K1028)</f>
        <v>0</v>
      </c>
      <c r="L971" s="110" t="n">
        <f aca="false">SUM(L990,L1009,L1028)</f>
        <v>0</v>
      </c>
      <c r="M971" s="110" t="n">
        <f aca="false">SUM(M990,M1009,M1028)</f>
        <v>0</v>
      </c>
      <c r="N971" s="110" t="n">
        <f aca="false">SUM(N990,N1009,N1028)</f>
        <v>0</v>
      </c>
      <c r="O971" s="110" t="n">
        <f aca="false">SUM(O990,O1009,O1028)</f>
        <v>0</v>
      </c>
      <c r="P971" s="110" t="n">
        <f aca="false">SUM(P990,P1009,P1028)</f>
        <v>0</v>
      </c>
      <c r="Q971" s="110" t="n">
        <f aca="false">J971-K971+L971-M971+N971-O971+P971</f>
        <v>681</v>
      </c>
      <c r="R971" s="110" t="n">
        <f aca="false">SUM(R990,R1009,R1028)</f>
        <v>0</v>
      </c>
      <c r="S971" s="110" t="n">
        <f aca="false">SUM(S990,S1009,S1028)</f>
        <v>0</v>
      </c>
      <c r="T971" s="110" t="n">
        <f aca="false">SUM(T990,T1009,T1028)</f>
        <v>0</v>
      </c>
      <c r="U971" s="110" t="n">
        <f aca="false">SUM(U990,U1009,U1028)</f>
        <v>0</v>
      </c>
      <c r="V971" s="110" t="n">
        <f aca="false">Q971-R971+S971-T971+U971</f>
        <v>681</v>
      </c>
      <c r="W971" s="110" t="n">
        <f aca="false">SUM(W990,W1009,W1028)</f>
        <v>0</v>
      </c>
      <c r="X971" s="110" t="n">
        <f aca="false">SUM(X990,X1009,X1028)</f>
        <v>0</v>
      </c>
      <c r="Y971" s="110" t="n">
        <f aca="false">SUM(Y990,Y1009,Y1028)</f>
        <v>0</v>
      </c>
      <c r="Z971" s="110" t="n">
        <f aca="false">SUM(Z990,Z1009,Z1028)</f>
        <v>0</v>
      </c>
      <c r="AA971" s="110" t="n">
        <f aca="false">SUM(AA990,AA1009,AA1028)</f>
        <v>0</v>
      </c>
      <c r="AB971" s="110" t="n">
        <f aca="false">SUM(AB990,AB1009,AB1028)</f>
        <v>0</v>
      </c>
      <c r="AC971" s="110" t="n">
        <f aca="false">SUM(AC990,AC1009,AC1028)</f>
        <v>0</v>
      </c>
      <c r="AD971" s="110" t="n">
        <f aca="false">SUM(AD990,AD1009,AD1028)</f>
        <v>0</v>
      </c>
      <c r="AE971" s="110" t="n">
        <f aca="false">SUM(AE990,AE1009,AE1028)</f>
        <v>0</v>
      </c>
      <c r="AF971" s="110" t="n">
        <f aca="false">SUM(AF990,AF1009,AF1028)</f>
        <v>0</v>
      </c>
      <c r="AG971" s="110" t="n">
        <f aca="false">V971-W971+X971-Y971+Z971-AA971+AB971-AC971+AD971-AE971+AF971</f>
        <v>681</v>
      </c>
    </row>
    <row r="972" customFormat="false" ht="11.25" hidden="false" customHeight="false" outlineLevel="0" collapsed="false">
      <c r="A972" s="38"/>
      <c r="B972" s="38"/>
      <c r="C972" s="38" t="s">
        <v>224</v>
      </c>
      <c r="D972" s="68" t="s">
        <v>26</v>
      </c>
      <c r="E972" s="110" t="n">
        <f aca="false">SUM(E991,E1010,E1029)</f>
        <v>319</v>
      </c>
      <c r="F972" s="110" t="n">
        <f aca="false">SUM(F991,F1010,F1029)</f>
        <v>0</v>
      </c>
      <c r="G972" s="110" t="n">
        <f aca="false">SUM(G991,G1010,G1029)</f>
        <v>0</v>
      </c>
      <c r="H972" s="110" t="n">
        <f aca="false">SUM(H991,H1010,H1029)</f>
        <v>0</v>
      </c>
      <c r="I972" s="110" t="n">
        <f aca="false">SUM(I991,I1010,I1029)</f>
        <v>0</v>
      </c>
      <c r="J972" s="110" t="n">
        <f aca="false">E972-F972+G972-H972+I972</f>
        <v>319</v>
      </c>
      <c r="K972" s="110" t="n">
        <f aca="false">SUM(K991,K1010,K1029)</f>
        <v>0</v>
      </c>
      <c r="L972" s="110" t="n">
        <f aca="false">SUM(L991,L1010,L1029)</f>
        <v>0</v>
      </c>
      <c r="M972" s="110" t="n">
        <f aca="false">SUM(M991,M1010,M1029)</f>
        <v>0</v>
      </c>
      <c r="N972" s="110" t="n">
        <f aca="false">SUM(N991,N1010,N1029)</f>
        <v>0</v>
      </c>
      <c r="O972" s="110" t="n">
        <f aca="false">SUM(O991,O1010,O1029)</f>
        <v>0</v>
      </c>
      <c r="P972" s="110" t="n">
        <f aca="false">SUM(P991,P1010,P1029)</f>
        <v>0</v>
      </c>
      <c r="Q972" s="110" t="n">
        <f aca="false">J972-K972+L972-M972+N972-O972+P972</f>
        <v>319</v>
      </c>
      <c r="R972" s="110" t="n">
        <f aca="false">SUM(R991,R1010,R1029)</f>
        <v>0</v>
      </c>
      <c r="S972" s="110" t="n">
        <f aca="false">SUM(S991,S1010,S1029)</f>
        <v>0</v>
      </c>
      <c r="T972" s="110" t="n">
        <f aca="false">SUM(T991,T1010,T1029)</f>
        <v>0</v>
      </c>
      <c r="U972" s="110" t="n">
        <f aca="false">SUM(U991,U1010,U1029)</f>
        <v>0</v>
      </c>
      <c r="V972" s="110" t="n">
        <f aca="false">Q972-R972+S972-T972+U972</f>
        <v>319</v>
      </c>
      <c r="W972" s="110" t="n">
        <f aca="false">SUM(W991,W1010,W1029)</f>
        <v>0</v>
      </c>
      <c r="X972" s="110" t="n">
        <f aca="false">SUM(X991,X1010,X1029)</f>
        <v>0</v>
      </c>
      <c r="Y972" s="110" t="n">
        <f aca="false">SUM(Y991,Y1010,Y1029)</f>
        <v>0</v>
      </c>
      <c r="Z972" s="110" t="n">
        <f aca="false">SUM(Z991,Z1010,Z1029)</f>
        <v>0</v>
      </c>
      <c r="AA972" s="110" t="n">
        <f aca="false">SUM(AA991,AA1010,AA1029)</f>
        <v>0</v>
      </c>
      <c r="AB972" s="110" t="n">
        <f aca="false">SUM(AB991,AB1010,AB1029)</f>
        <v>0</v>
      </c>
      <c r="AC972" s="110" t="n">
        <f aca="false">SUM(AC991,AC1010,AC1029)</f>
        <v>0</v>
      </c>
      <c r="AD972" s="110" t="n">
        <f aca="false">SUM(AD991,AD1010,AD1029)</f>
        <v>0</v>
      </c>
      <c r="AE972" s="110" t="n">
        <f aca="false">SUM(AE991,AE1010,AE1029)</f>
        <v>0</v>
      </c>
      <c r="AF972" s="110" t="n">
        <f aca="false">SUM(AF991,AF1010,AF1029)</f>
        <v>0</v>
      </c>
      <c r="AG972" s="110" t="n">
        <f aca="false">V972-W972+X972-Y972+Z972-AA972+AB972-AC972+AD972-AE972+AF972</f>
        <v>319</v>
      </c>
    </row>
    <row r="973" customFormat="false" ht="11.25" hidden="false" customHeight="false" outlineLevel="0" collapsed="false">
      <c r="A973" s="38"/>
      <c r="B973" s="38"/>
      <c r="C973" s="38" t="s">
        <v>303</v>
      </c>
      <c r="D973" s="68" t="s">
        <v>18</v>
      </c>
      <c r="E973" s="110" t="n">
        <f aca="false">SUM(E992,E1011,E1030)</f>
        <v>13338</v>
      </c>
      <c r="F973" s="110" t="n">
        <f aca="false">SUM(F992,F1011,F1030)</f>
        <v>0</v>
      </c>
      <c r="G973" s="110" t="n">
        <f aca="false">SUM(G992,G1011,G1030)</f>
        <v>0</v>
      </c>
      <c r="H973" s="110" t="n">
        <f aca="false">SUM(H992,H1011,H1030)</f>
        <v>0</v>
      </c>
      <c r="I973" s="110" t="n">
        <f aca="false">SUM(I992,I1011,I1030)</f>
        <v>0</v>
      </c>
      <c r="J973" s="110" t="n">
        <f aca="false">E973-F973+G973-H973+I973</f>
        <v>13338</v>
      </c>
      <c r="K973" s="110" t="n">
        <f aca="false">SUM(K992,K1011,K1030)</f>
        <v>0</v>
      </c>
      <c r="L973" s="110" t="n">
        <f aca="false">SUM(L992,L1011,L1030)</f>
        <v>0</v>
      </c>
      <c r="M973" s="110" t="n">
        <f aca="false">SUM(M992,M1011,M1030)</f>
        <v>0</v>
      </c>
      <c r="N973" s="110" t="n">
        <f aca="false">SUM(N992,N1011,N1030)</f>
        <v>0</v>
      </c>
      <c r="O973" s="110" t="n">
        <f aca="false">SUM(O992,O1011,O1030)</f>
        <v>0</v>
      </c>
      <c r="P973" s="110" t="n">
        <f aca="false">SUM(P992,P1011,P1030)</f>
        <v>0</v>
      </c>
      <c r="Q973" s="110" t="n">
        <f aca="false">J973-K973+L973-M973+N973-O973+P973</f>
        <v>13338</v>
      </c>
      <c r="R973" s="110" t="n">
        <f aca="false">SUM(R992,R1011,R1030)</f>
        <v>0</v>
      </c>
      <c r="S973" s="110" t="n">
        <f aca="false">SUM(S992,S1011,S1030)</f>
        <v>0</v>
      </c>
      <c r="T973" s="110" t="n">
        <f aca="false">SUM(T992,T1011,T1030)</f>
        <v>0</v>
      </c>
      <c r="U973" s="110" t="n">
        <f aca="false">SUM(U992,U1011,U1030)</f>
        <v>0</v>
      </c>
      <c r="V973" s="110" t="n">
        <f aca="false">Q973-R973+S973-T973+U973</f>
        <v>13338</v>
      </c>
      <c r="W973" s="110" t="n">
        <f aca="false">SUM(W992,W1011,W1030)</f>
        <v>0</v>
      </c>
      <c r="X973" s="110" t="n">
        <f aca="false">SUM(X992,X1011,X1030)</f>
        <v>0</v>
      </c>
      <c r="Y973" s="110" t="n">
        <f aca="false">SUM(Y992,Y1011,Y1030)</f>
        <v>0</v>
      </c>
      <c r="Z973" s="110" t="n">
        <f aca="false">SUM(Z992,Z1011,Z1030)</f>
        <v>0</v>
      </c>
      <c r="AA973" s="110" t="n">
        <f aca="false">SUM(AA992,AA1011,AA1030)</f>
        <v>0</v>
      </c>
      <c r="AB973" s="110" t="n">
        <f aca="false">SUM(AB992,AB1011,AB1030)</f>
        <v>0</v>
      </c>
      <c r="AC973" s="110" t="n">
        <f aca="false">SUM(AC992,AC1011,AC1030)</f>
        <v>0</v>
      </c>
      <c r="AD973" s="110" t="n">
        <f aca="false">SUM(AD992,AD1011,AD1030)</f>
        <v>0</v>
      </c>
      <c r="AE973" s="110" t="n">
        <f aca="false">SUM(AE992,AE1011,AE1030)</f>
        <v>0</v>
      </c>
      <c r="AF973" s="110" t="n">
        <f aca="false">SUM(AF992,AF1011,AF1030)</f>
        <v>0</v>
      </c>
      <c r="AG973" s="110" t="n">
        <f aca="false">V973-W973+X973-Y973+Z973-AA973+AB973-AC973+AD973-AE973+AF973</f>
        <v>13338</v>
      </c>
    </row>
    <row r="974" customFormat="false" ht="11.25" hidden="false" customHeight="false" outlineLevel="0" collapsed="false">
      <c r="A974" s="38"/>
      <c r="B974" s="38"/>
      <c r="C974" s="38" t="s">
        <v>304</v>
      </c>
      <c r="D974" s="68" t="s">
        <v>18</v>
      </c>
      <c r="E974" s="110" t="n">
        <f aca="false">SUM(E993,E1012,E1031)</f>
        <v>6262</v>
      </c>
      <c r="F974" s="110" t="n">
        <f aca="false">SUM(F993,F1012,F1031)</f>
        <v>0</v>
      </c>
      <c r="G974" s="110" t="n">
        <f aca="false">SUM(G993,G1012,G1031)</f>
        <v>0</v>
      </c>
      <c r="H974" s="110" t="n">
        <f aca="false">SUM(H993,H1012,H1031)</f>
        <v>0</v>
      </c>
      <c r="I974" s="110" t="n">
        <f aca="false">SUM(I993,I1012,I1031)</f>
        <v>0</v>
      </c>
      <c r="J974" s="110" t="n">
        <f aca="false">E974-F974+G974-H974+I974</f>
        <v>6262</v>
      </c>
      <c r="K974" s="110" t="n">
        <f aca="false">SUM(K993,K1012,K1031)</f>
        <v>0</v>
      </c>
      <c r="L974" s="110" t="n">
        <f aca="false">SUM(L993,L1012,L1031)</f>
        <v>0</v>
      </c>
      <c r="M974" s="110" t="n">
        <f aca="false">SUM(M993,M1012,M1031)</f>
        <v>0</v>
      </c>
      <c r="N974" s="110" t="n">
        <f aca="false">SUM(N993,N1012,N1031)</f>
        <v>0</v>
      </c>
      <c r="O974" s="110" t="n">
        <f aca="false">SUM(O993,O1012,O1031)</f>
        <v>0</v>
      </c>
      <c r="P974" s="110" t="n">
        <f aca="false">SUM(P993,P1012,P1031)</f>
        <v>0</v>
      </c>
      <c r="Q974" s="110" t="n">
        <f aca="false">J974-K974+L974-M974+N974-O974+P974</f>
        <v>6262</v>
      </c>
      <c r="R974" s="110" t="n">
        <f aca="false">SUM(R993,R1012,R1031)</f>
        <v>0</v>
      </c>
      <c r="S974" s="110" t="n">
        <f aca="false">SUM(S993,S1012,S1031)</f>
        <v>0</v>
      </c>
      <c r="T974" s="110" t="n">
        <f aca="false">SUM(T993,T1012,T1031)</f>
        <v>0</v>
      </c>
      <c r="U974" s="110" t="n">
        <f aca="false">SUM(U993,U1012,U1031)</f>
        <v>0</v>
      </c>
      <c r="V974" s="110" t="n">
        <f aca="false">Q974-R974+S974-T974+U974</f>
        <v>6262</v>
      </c>
      <c r="W974" s="110" t="n">
        <f aca="false">SUM(W993,W1012,W1031)</f>
        <v>0</v>
      </c>
      <c r="X974" s="110" t="n">
        <f aca="false">SUM(X993,X1012,X1031)</f>
        <v>0</v>
      </c>
      <c r="Y974" s="110" t="n">
        <f aca="false">SUM(Y993,Y1012,Y1031)</f>
        <v>0</v>
      </c>
      <c r="Z974" s="110" t="n">
        <f aca="false">SUM(Z993,Z1012,Z1031)</f>
        <v>0</v>
      </c>
      <c r="AA974" s="110" t="n">
        <f aca="false">SUM(AA993,AA1012,AA1031)</f>
        <v>0</v>
      </c>
      <c r="AB974" s="110" t="n">
        <f aca="false">SUM(AB993,AB1012,AB1031)</f>
        <v>0</v>
      </c>
      <c r="AC974" s="110" t="n">
        <f aca="false">SUM(AC993,AC1012,AC1031)</f>
        <v>0</v>
      </c>
      <c r="AD974" s="110" t="n">
        <f aca="false">SUM(AD993,AD1012,AD1031)</f>
        <v>0</v>
      </c>
      <c r="AE974" s="110" t="n">
        <f aca="false">SUM(AE993,AE1012,AE1031)</f>
        <v>0</v>
      </c>
      <c r="AF974" s="110" t="n">
        <f aca="false">SUM(AF993,AF1012,AF1031)</f>
        <v>0</v>
      </c>
      <c r="AG974" s="110" t="n">
        <f aca="false">V974-W974+X974-Y974+Z974-AA974+AB974-AC974+AD974-AE974+AF974</f>
        <v>6262</v>
      </c>
    </row>
    <row r="975" customFormat="false" ht="22.5" hidden="false" customHeight="false" outlineLevel="0" collapsed="false">
      <c r="A975" s="38"/>
      <c r="B975" s="38"/>
      <c r="C975" s="38" t="s">
        <v>305</v>
      </c>
      <c r="D975" s="68" t="s">
        <v>72</v>
      </c>
      <c r="E975" s="110" t="n">
        <f aca="false">SUM(E994,E1013,E1032)</f>
        <v>680</v>
      </c>
      <c r="F975" s="110" t="n">
        <f aca="false">SUM(F994,F1013,F1032)</f>
        <v>0</v>
      </c>
      <c r="G975" s="110" t="n">
        <f aca="false">SUM(G994,G1013,G1032)</f>
        <v>0</v>
      </c>
      <c r="H975" s="110" t="n">
        <f aca="false">SUM(H994,H1013,H1032)</f>
        <v>0</v>
      </c>
      <c r="I975" s="110" t="n">
        <f aca="false">SUM(I994,I1013,I1032)</f>
        <v>0</v>
      </c>
      <c r="J975" s="110" t="n">
        <f aca="false">E975-F975+G975-H975+I975</f>
        <v>680</v>
      </c>
      <c r="K975" s="110" t="n">
        <f aca="false">SUM(K994,K1013,K1032)</f>
        <v>0</v>
      </c>
      <c r="L975" s="110" t="n">
        <f aca="false">SUM(L994,L1013,L1032)</f>
        <v>0</v>
      </c>
      <c r="M975" s="110" t="n">
        <f aca="false">SUM(M994,M1013,M1032)</f>
        <v>0</v>
      </c>
      <c r="N975" s="110" t="n">
        <f aca="false">SUM(N994,N1013,N1032)</f>
        <v>0</v>
      </c>
      <c r="O975" s="110" t="n">
        <f aca="false">SUM(O994,O1013,O1032)</f>
        <v>0</v>
      </c>
      <c r="P975" s="110" t="n">
        <f aca="false">SUM(P994,P1013,P1032)</f>
        <v>0</v>
      </c>
      <c r="Q975" s="110" t="n">
        <f aca="false">J975-K975+L975-M975+N975-O975+P975</f>
        <v>680</v>
      </c>
      <c r="R975" s="110" t="n">
        <f aca="false">SUM(R994,R1013,R1032)</f>
        <v>0</v>
      </c>
      <c r="S975" s="110" t="n">
        <f aca="false">SUM(S994,S1013,S1032)</f>
        <v>0</v>
      </c>
      <c r="T975" s="110" t="n">
        <f aca="false">SUM(T994,T1013,T1032)</f>
        <v>0</v>
      </c>
      <c r="U975" s="110" t="n">
        <f aca="false">SUM(U994,U1013,U1032)</f>
        <v>0</v>
      </c>
      <c r="V975" s="110" t="n">
        <f aca="false">Q975-R975+S975-T975+U975</f>
        <v>680</v>
      </c>
      <c r="W975" s="110" t="n">
        <f aca="false">SUM(W994,W1013,W1032)</f>
        <v>0</v>
      </c>
      <c r="X975" s="110" t="n">
        <f aca="false">SUM(X994,X1013,X1032)</f>
        <v>0</v>
      </c>
      <c r="Y975" s="110" t="n">
        <f aca="false">SUM(Y994,Y1013,Y1032)</f>
        <v>0</v>
      </c>
      <c r="Z975" s="110" t="n">
        <f aca="false">SUM(Z994,Z1013,Z1032)</f>
        <v>0</v>
      </c>
      <c r="AA975" s="110" t="n">
        <f aca="false">SUM(AA994,AA1013,AA1032)</f>
        <v>0</v>
      </c>
      <c r="AB975" s="110" t="n">
        <f aca="false">SUM(AB994,AB1013,AB1032)</f>
        <v>0</v>
      </c>
      <c r="AC975" s="110" t="n">
        <f aca="false">SUM(AC994,AC1013,AC1032)</f>
        <v>0</v>
      </c>
      <c r="AD975" s="110" t="n">
        <f aca="false">SUM(AD994,AD1013,AD1032)</f>
        <v>0</v>
      </c>
      <c r="AE975" s="110" t="n">
        <f aca="false">SUM(AE994,AE1013,AE1032)</f>
        <v>0</v>
      </c>
      <c r="AF975" s="110" t="n">
        <f aca="false">SUM(AF994,AF1013,AF1032)</f>
        <v>0</v>
      </c>
      <c r="AG975" s="110" t="n">
        <f aca="false">V975-W975+X975-Y975+Z975-AA975+AB975-AC975+AD975-AE975+AF975</f>
        <v>680</v>
      </c>
    </row>
    <row r="976" customFormat="false" ht="22.5" hidden="false" customHeight="false" outlineLevel="0" collapsed="false">
      <c r="A976" s="38"/>
      <c r="B976" s="38"/>
      <c r="C976" s="38" t="s">
        <v>306</v>
      </c>
      <c r="D976" s="68" t="s">
        <v>72</v>
      </c>
      <c r="E976" s="110" t="n">
        <f aca="false">SUM(E995,E1014,E1033)</f>
        <v>320</v>
      </c>
      <c r="F976" s="110" t="n">
        <f aca="false">SUM(F995,F1014,F1033)</f>
        <v>0</v>
      </c>
      <c r="G976" s="110" t="n">
        <f aca="false">SUM(G995,G1014,G1033)</f>
        <v>0</v>
      </c>
      <c r="H976" s="110" t="n">
        <f aca="false">SUM(H995,H1014,H1033)</f>
        <v>0</v>
      </c>
      <c r="I976" s="110" t="n">
        <f aca="false">SUM(I995,I1014,I1033)</f>
        <v>0</v>
      </c>
      <c r="J976" s="110" t="n">
        <f aca="false">E976-F976+G976-H976+I976</f>
        <v>320</v>
      </c>
      <c r="K976" s="110" t="n">
        <f aca="false">SUM(K995,K1014,K1033)</f>
        <v>0</v>
      </c>
      <c r="L976" s="110" t="n">
        <f aca="false">SUM(L995,L1014,L1033)</f>
        <v>0</v>
      </c>
      <c r="M976" s="110" t="n">
        <f aca="false">SUM(M995,M1014,M1033)</f>
        <v>0</v>
      </c>
      <c r="N976" s="110" t="n">
        <f aca="false">SUM(N995,N1014,N1033)</f>
        <v>0</v>
      </c>
      <c r="O976" s="110" t="n">
        <f aca="false">SUM(O995,O1014,O1033)</f>
        <v>0</v>
      </c>
      <c r="P976" s="110" t="n">
        <f aca="false">SUM(P995,P1014,P1033)</f>
        <v>0</v>
      </c>
      <c r="Q976" s="110" t="n">
        <f aca="false">J976-K976+L976-M976+N976-O976+P976</f>
        <v>320</v>
      </c>
      <c r="R976" s="110" t="n">
        <f aca="false">SUM(R995,R1014,R1033)</f>
        <v>0</v>
      </c>
      <c r="S976" s="110" t="n">
        <f aca="false">SUM(S995,S1014,S1033)</f>
        <v>0</v>
      </c>
      <c r="T976" s="110" t="n">
        <f aca="false">SUM(T995,T1014,T1033)</f>
        <v>0</v>
      </c>
      <c r="U976" s="110" t="n">
        <f aca="false">SUM(U995,U1014,U1033)</f>
        <v>0</v>
      </c>
      <c r="V976" s="110" t="n">
        <f aca="false">Q976-R976+S976-T976+U976</f>
        <v>320</v>
      </c>
      <c r="W976" s="110" t="n">
        <f aca="false">SUM(W995,W1014,W1033)</f>
        <v>0</v>
      </c>
      <c r="X976" s="110" t="n">
        <f aca="false">SUM(X995,X1014,X1033)</f>
        <v>0</v>
      </c>
      <c r="Y976" s="110" t="n">
        <f aca="false">SUM(Y995,Y1014,Y1033)</f>
        <v>0</v>
      </c>
      <c r="Z976" s="110" t="n">
        <f aca="false">SUM(Z995,Z1014,Z1033)</f>
        <v>0</v>
      </c>
      <c r="AA976" s="110" t="n">
        <f aca="false">SUM(AA995,AA1014,AA1033)</f>
        <v>0</v>
      </c>
      <c r="AB976" s="110" t="n">
        <f aca="false">SUM(AB995,AB1014,AB1033)</f>
        <v>0</v>
      </c>
      <c r="AC976" s="110" t="n">
        <f aca="false">SUM(AC995,AC1014,AC1033)</f>
        <v>0</v>
      </c>
      <c r="AD976" s="110" t="n">
        <f aca="false">SUM(AD995,AD1014,AD1033)</f>
        <v>0</v>
      </c>
      <c r="AE976" s="110" t="n">
        <f aca="false">SUM(AE995,AE1014,AE1033)</f>
        <v>0</v>
      </c>
      <c r="AF976" s="110" t="n">
        <f aca="false">SUM(AF995,AF1014,AF1033)</f>
        <v>0</v>
      </c>
      <c r="AG976" s="110" t="n">
        <f aca="false">V976-W976+X976-Y976+Z976-AA976+AB976-AC976+AD976-AE976+AF976</f>
        <v>320</v>
      </c>
    </row>
    <row r="977" customFormat="false" ht="11.25" hidden="false" customHeight="false" outlineLevel="0" collapsed="false">
      <c r="A977" s="38"/>
      <c r="B977" s="38"/>
      <c r="C977" s="38" t="s">
        <v>307</v>
      </c>
      <c r="D977" s="68" t="s">
        <v>117</v>
      </c>
      <c r="E977" s="110" t="n">
        <f aca="false">SUM(E996,E1015,E1034)</f>
        <v>1361</v>
      </c>
      <c r="F977" s="110" t="n">
        <f aca="false">SUM(F996,F1015,F1034)</f>
        <v>0</v>
      </c>
      <c r="G977" s="110" t="n">
        <f aca="false">SUM(G996,G1015,G1034)</f>
        <v>0</v>
      </c>
      <c r="H977" s="110" t="n">
        <f aca="false">SUM(H996,H1015,H1034)</f>
        <v>0</v>
      </c>
      <c r="I977" s="110" t="n">
        <f aca="false">SUM(I996,I1015,I1034)</f>
        <v>0</v>
      </c>
      <c r="J977" s="110" t="n">
        <f aca="false">E977-F977+G977-H977+I977</f>
        <v>1361</v>
      </c>
      <c r="K977" s="110" t="n">
        <f aca="false">SUM(K996,K1015,K1034)</f>
        <v>0</v>
      </c>
      <c r="L977" s="110" t="n">
        <f aca="false">SUM(L996,L1015,L1034)</f>
        <v>0</v>
      </c>
      <c r="M977" s="110" t="n">
        <f aca="false">SUM(M996,M1015,M1034)</f>
        <v>0</v>
      </c>
      <c r="N977" s="110" t="n">
        <f aca="false">SUM(N996,N1015,N1034)</f>
        <v>0</v>
      </c>
      <c r="O977" s="110" t="n">
        <f aca="false">SUM(O996,O1015,O1034)</f>
        <v>0</v>
      </c>
      <c r="P977" s="110" t="n">
        <f aca="false">SUM(P996,P1015,P1034)</f>
        <v>0</v>
      </c>
      <c r="Q977" s="110" t="n">
        <f aca="false">J977-K977+L977-M977+N977-O977+P977</f>
        <v>1361</v>
      </c>
      <c r="R977" s="110" t="n">
        <f aca="false">SUM(R996,R1015,R1034)</f>
        <v>0</v>
      </c>
      <c r="S977" s="110" t="n">
        <f aca="false">SUM(S996,S1015,S1034)</f>
        <v>0</v>
      </c>
      <c r="T977" s="110" t="n">
        <f aca="false">SUM(T996,T1015,T1034)</f>
        <v>0</v>
      </c>
      <c r="U977" s="110" t="n">
        <f aca="false">SUM(U996,U1015,U1034)</f>
        <v>0</v>
      </c>
      <c r="V977" s="110" t="n">
        <f aca="false">Q977-R977+S977-T977+U977</f>
        <v>1361</v>
      </c>
      <c r="W977" s="110" t="n">
        <f aca="false">SUM(W996,W1015,W1034)</f>
        <v>0</v>
      </c>
      <c r="X977" s="110" t="n">
        <f aca="false">SUM(X996,X1015,X1034)</f>
        <v>0</v>
      </c>
      <c r="Y977" s="110" t="n">
        <f aca="false">SUM(Y996,Y1015,Y1034)</f>
        <v>0</v>
      </c>
      <c r="Z977" s="110" t="n">
        <f aca="false">SUM(Z996,Z1015,Z1034)</f>
        <v>0</v>
      </c>
      <c r="AA977" s="110" t="n">
        <f aca="false">SUM(AA996,AA1015,AA1034)</f>
        <v>0</v>
      </c>
      <c r="AB977" s="110" t="n">
        <f aca="false">SUM(AB996,AB1015,AB1034)</f>
        <v>0</v>
      </c>
      <c r="AC977" s="110" t="n">
        <f aca="false">SUM(AC996,AC1015,AC1034)</f>
        <v>0</v>
      </c>
      <c r="AD977" s="110" t="n">
        <f aca="false">SUM(AD996,AD1015,AD1034)</f>
        <v>0</v>
      </c>
      <c r="AE977" s="110" t="n">
        <f aca="false">SUM(AE996,AE1015,AE1034)</f>
        <v>0</v>
      </c>
      <c r="AF977" s="110" t="n">
        <f aca="false">SUM(AF996,AF1015,AF1034)</f>
        <v>0</v>
      </c>
      <c r="AG977" s="110" t="n">
        <f aca="false">V977-W977+X977-Y977+Z977-AA977+AB977-AC977+AD977-AE977+AF977</f>
        <v>1361</v>
      </c>
    </row>
    <row r="978" customFormat="false" ht="11.25" hidden="false" customHeight="false" outlineLevel="0" collapsed="false">
      <c r="A978" s="38"/>
      <c r="B978" s="38"/>
      <c r="C978" s="38" t="s">
        <v>308</v>
      </c>
      <c r="D978" s="68" t="s">
        <v>117</v>
      </c>
      <c r="E978" s="110" t="n">
        <f aca="false">SUM(E997,E1016,E1035)</f>
        <v>639</v>
      </c>
      <c r="F978" s="110" t="n">
        <f aca="false">SUM(F997,F1016,F1035)</f>
        <v>0</v>
      </c>
      <c r="G978" s="110" t="n">
        <f aca="false">SUM(G997,G1016,G1035)</f>
        <v>0</v>
      </c>
      <c r="H978" s="110" t="n">
        <f aca="false">SUM(H997,H1016,H1035)</f>
        <v>0</v>
      </c>
      <c r="I978" s="110" t="n">
        <f aca="false">SUM(I997,I1016,I1035)</f>
        <v>0</v>
      </c>
      <c r="J978" s="110" t="n">
        <f aca="false">E978-F978+G978-H978+I978</f>
        <v>639</v>
      </c>
      <c r="K978" s="110" t="n">
        <f aca="false">SUM(K997,K1016,K1035)</f>
        <v>0</v>
      </c>
      <c r="L978" s="110" t="n">
        <f aca="false">SUM(L997,L1016,L1035)</f>
        <v>0</v>
      </c>
      <c r="M978" s="110" t="n">
        <f aca="false">SUM(M997,M1016,M1035)</f>
        <v>0</v>
      </c>
      <c r="N978" s="110" t="n">
        <f aca="false">SUM(N997,N1016,N1035)</f>
        <v>0</v>
      </c>
      <c r="O978" s="110" t="n">
        <f aca="false">SUM(O997,O1016,O1035)</f>
        <v>0</v>
      </c>
      <c r="P978" s="110" t="n">
        <f aca="false">SUM(P997,P1016,P1035)</f>
        <v>0</v>
      </c>
      <c r="Q978" s="110" t="n">
        <f aca="false">J978-K978+L978-M978+N978-O978+P978</f>
        <v>639</v>
      </c>
      <c r="R978" s="110" t="n">
        <f aca="false">SUM(R997,R1016,R1035)</f>
        <v>0</v>
      </c>
      <c r="S978" s="110" t="n">
        <f aca="false">SUM(S997,S1016,S1035)</f>
        <v>0</v>
      </c>
      <c r="T978" s="110" t="n">
        <f aca="false">SUM(T997,T1016,T1035)</f>
        <v>0</v>
      </c>
      <c r="U978" s="110" t="n">
        <f aca="false">SUM(U997,U1016,U1035)</f>
        <v>0</v>
      </c>
      <c r="V978" s="110" t="n">
        <f aca="false">Q978-R978+S978-T978+U978</f>
        <v>639</v>
      </c>
      <c r="W978" s="110" t="n">
        <f aca="false">SUM(W997,W1016,W1035)</f>
        <v>0</v>
      </c>
      <c r="X978" s="110" t="n">
        <f aca="false">SUM(X997,X1016,X1035)</f>
        <v>0</v>
      </c>
      <c r="Y978" s="110" t="n">
        <f aca="false">SUM(Y997,Y1016,Y1035)</f>
        <v>0</v>
      </c>
      <c r="Z978" s="110" t="n">
        <f aca="false">SUM(Z997,Z1016,Z1035)</f>
        <v>0</v>
      </c>
      <c r="AA978" s="110" t="n">
        <f aca="false">SUM(AA997,AA1016,AA1035)</f>
        <v>0</v>
      </c>
      <c r="AB978" s="110" t="n">
        <f aca="false">SUM(AB997,AB1016,AB1035)</f>
        <v>0</v>
      </c>
      <c r="AC978" s="110" t="n">
        <f aca="false">SUM(AC997,AC1016,AC1035)</f>
        <v>0</v>
      </c>
      <c r="AD978" s="110" t="n">
        <f aca="false">SUM(AD997,AD1016,AD1035)</f>
        <v>0</v>
      </c>
      <c r="AE978" s="110" t="n">
        <f aca="false">SUM(AE997,AE1016,AE1035)</f>
        <v>0</v>
      </c>
      <c r="AF978" s="110" t="n">
        <f aca="false">SUM(AF997,AF1016,AF1035)</f>
        <v>0</v>
      </c>
      <c r="AG978" s="110" t="n">
        <f aca="false">V978-W978+X978-Y978+Z978-AA978+AB978-AC978+AD978-AE978+AF978</f>
        <v>639</v>
      </c>
    </row>
    <row r="979" customFormat="false" ht="11.25" hidden="false" customHeight="false" outlineLevel="0" collapsed="false">
      <c r="A979" s="38"/>
      <c r="B979" s="38"/>
      <c r="C979" s="38"/>
      <c r="D979" s="68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</row>
    <row r="980" customFormat="false" ht="11.25" hidden="false" customHeight="false" outlineLevel="0" collapsed="false">
      <c r="A980" s="44"/>
      <c r="B980" s="44"/>
      <c r="C980" s="44"/>
      <c r="D980" s="107" t="s">
        <v>309</v>
      </c>
      <c r="E980" s="111" t="n">
        <f aca="false">SUM(E981:E997)</f>
        <v>0</v>
      </c>
      <c r="F980" s="111" t="n">
        <f aca="false">SUM(F981:F997)</f>
        <v>0</v>
      </c>
      <c r="G980" s="111" t="n">
        <f aca="false">SUM(G981:G997)</f>
        <v>0</v>
      </c>
      <c r="H980" s="111" t="n">
        <f aca="false">SUM(H981:H997)</f>
        <v>0</v>
      </c>
      <c r="I980" s="111" t="n">
        <f aca="false">SUM(I981:I997)</f>
        <v>0</v>
      </c>
      <c r="J980" s="111" t="n">
        <f aca="false">E980-F980+G980-H980+I980</f>
        <v>0</v>
      </c>
      <c r="K980" s="111" t="n">
        <f aca="false">SUM(K981:K997)</f>
        <v>0</v>
      </c>
      <c r="L980" s="111" t="n">
        <f aca="false">SUM(L981:L997)</f>
        <v>7200</v>
      </c>
      <c r="M980" s="111" t="n">
        <f aca="false">SUM(M981:M997)</f>
        <v>0</v>
      </c>
      <c r="N980" s="111" t="n">
        <f aca="false">SUM(N981:N997)</f>
        <v>0</v>
      </c>
      <c r="O980" s="111" t="n">
        <f aca="false">SUM(O981:O997)</f>
        <v>0</v>
      </c>
      <c r="P980" s="111" t="n">
        <f aca="false">SUM(P981:P997)</f>
        <v>0</v>
      </c>
      <c r="Q980" s="111" t="n">
        <f aca="false">J980-K980+L980-M980+N980-O980+P980</f>
        <v>7200</v>
      </c>
      <c r="R980" s="111" t="n">
        <f aca="false">SUM(R981:R997)</f>
        <v>0</v>
      </c>
      <c r="S980" s="111" t="n">
        <f aca="false">SUM(S981:S997)</f>
        <v>0</v>
      </c>
      <c r="T980" s="111" t="n">
        <f aca="false">SUM(T981:T997)</f>
        <v>0</v>
      </c>
      <c r="U980" s="111" t="n">
        <f aca="false">SUM(U981:U997)</f>
        <v>0</v>
      </c>
      <c r="V980" s="111" t="n">
        <f aca="false">Q980-R980+S980-T980+U980</f>
        <v>7200</v>
      </c>
      <c r="W980" s="111" t="n">
        <f aca="false">SUM(W981:W997)</f>
        <v>0</v>
      </c>
      <c r="X980" s="111" t="n">
        <f aca="false">SUM(X981:X997)</f>
        <v>0</v>
      </c>
      <c r="Y980" s="111" t="n">
        <f aca="false">SUM(Y981:Y997)</f>
        <v>0</v>
      </c>
      <c r="Z980" s="111" t="n">
        <f aca="false">SUM(Z981:Z997)</f>
        <v>0</v>
      </c>
      <c r="AA980" s="111" t="n">
        <f aca="false">SUM(AA981:AA997)</f>
        <v>0</v>
      </c>
      <c r="AB980" s="111" t="n">
        <f aca="false">SUM(AB981:AB997)</f>
        <v>0</v>
      </c>
      <c r="AC980" s="111" t="n">
        <f aca="false">SUM(AC981:AC997)</f>
        <v>0</v>
      </c>
      <c r="AD980" s="111" t="n">
        <f aca="false">SUM(AD981:AD997)</f>
        <v>0</v>
      </c>
      <c r="AE980" s="111" t="n">
        <f aca="false">SUM(AE981:AE997)</f>
        <v>0</v>
      </c>
      <c r="AF980" s="111" t="n">
        <f aca="false">SUM(AF981:AF997)</f>
        <v>0</v>
      </c>
      <c r="AG980" s="111" t="n">
        <f aca="false">V980-W980+X980-Y980+Z980-AA980+AB980-AC980+AD980-AE980+AF980</f>
        <v>7200</v>
      </c>
    </row>
    <row r="981" customFormat="false" ht="11.25" hidden="false" customHeight="false" outlineLevel="0" collapsed="false">
      <c r="A981" s="38"/>
      <c r="B981" s="38"/>
      <c r="C981" s="38" t="s">
        <v>292</v>
      </c>
      <c r="D981" s="68" t="s">
        <v>293</v>
      </c>
      <c r="E981" s="110" t="n">
        <v>0</v>
      </c>
      <c r="F981" s="110"/>
      <c r="G981" s="110"/>
      <c r="H981" s="110"/>
      <c r="I981" s="110"/>
      <c r="J981" s="110" t="n">
        <f aca="false">E981-F981+G981-H981+I981</f>
        <v>0</v>
      </c>
      <c r="K981" s="110"/>
      <c r="L981" s="110" t="n">
        <v>7200</v>
      </c>
      <c r="M981" s="110"/>
      <c r="N981" s="110"/>
      <c r="O981" s="110"/>
      <c r="P981" s="110"/>
      <c r="Q981" s="110" t="n">
        <f aca="false">J981-K981+L981-M981+N981-O981+P981</f>
        <v>7200</v>
      </c>
      <c r="R981" s="110"/>
      <c r="S981" s="110"/>
      <c r="T981" s="110"/>
      <c r="U981" s="110"/>
      <c r="V981" s="110" t="n">
        <f aca="false">Q981-R981+S981-T981+U981</f>
        <v>7200</v>
      </c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 t="n">
        <f aca="false">V981-W981+X981-Y981+Z981-AA981+AB981-AC981+AD981-AE981+AF981</f>
        <v>7200</v>
      </c>
    </row>
    <row r="982" customFormat="false" ht="11.25" hidden="false" customHeight="false" outlineLevel="0" collapsed="false">
      <c r="A982" s="38"/>
      <c r="B982" s="38"/>
      <c r="C982" s="38" t="s">
        <v>294</v>
      </c>
      <c r="D982" s="68" t="s">
        <v>293</v>
      </c>
      <c r="E982" s="110" t="n">
        <v>0</v>
      </c>
      <c r="F982" s="110"/>
      <c r="G982" s="110"/>
      <c r="H982" s="110"/>
      <c r="I982" s="110"/>
      <c r="J982" s="110" t="n">
        <f aca="false">E982-F982+G982-H982+I982</f>
        <v>0</v>
      </c>
      <c r="K982" s="110"/>
      <c r="L982" s="110"/>
      <c r="M982" s="110"/>
      <c r="N982" s="110"/>
      <c r="O982" s="110"/>
      <c r="P982" s="110"/>
      <c r="Q982" s="110" t="n">
        <f aca="false">J982-K982+L982-M982+N982-O982+P982</f>
        <v>0</v>
      </c>
      <c r="R982" s="110"/>
      <c r="S982" s="110"/>
      <c r="T982" s="110"/>
      <c r="U982" s="110"/>
      <c r="V982" s="110" t="n">
        <f aca="false">Q982-R982+S982-T982+U982</f>
        <v>0</v>
      </c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 t="n">
        <f aca="false">V982-W982+X982-Y982+Z982-AA982+AB982-AC982+AD982-AE982+AF982</f>
        <v>0</v>
      </c>
    </row>
    <row r="983" customFormat="false" ht="11.25" hidden="false" customHeight="false" outlineLevel="0" collapsed="false">
      <c r="A983" s="38"/>
      <c r="B983" s="38"/>
      <c r="C983" s="38" t="s">
        <v>295</v>
      </c>
      <c r="D983" s="68" t="s">
        <v>293</v>
      </c>
      <c r="E983" s="110" t="n">
        <v>0</v>
      </c>
      <c r="F983" s="110"/>
      <c r="G983" s="110"/>
      <c r="H983" s="110"/>
      <c r="I983" s="110"/>
      <c r="J983" s="110" t="n">
        <f aca="false">E983-F983+G983-H983+I983</f>
        <v>0</v>
      </c>
      <c r="K983" s="110"/>
      <c r="L983" s="110"/>
      <c r="M983" s="110"/>
      <c r="N983" s="110"/>
      <c r="O983" s="110"/>
      <c r="P983" s="110"/>
      <c r="Q983" s="110" t="n">
        <f aca="false">J983-K983+L983-M983+N983-O983+P983</f>
        <v>0</v>
      </c>
      <c r="R983" s="110"/>
      <c r="S983" s="110"/>
      <c r="T983" s="110"/>
      <c r="U983" s="110"/>
      <c r="V983" s="110" t="n">
        <f aca="false">Q983-R983+S983-T983+U983</f>
        <v>0</v>
      </c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 t="n">
        <f aca="false">V983-W983+X983-Y983+Z983-AA983+AB983-AC983+AD983-AE983+AF983</f>
        <v>0</v>
      </c>
    </row>
    <row r="984" customFormat="false" ht="11.25" hidden="false" customHeight="false" outlineLevel="0" collapsed="false">
      <c r="A984" s="38"/>
      <c r="B984" s="38"/>
      <c r="C984" s="38" t="s">
        <v>296</v>
      </c>
      <c r="D984" s="68" t="s">
        <v>48</v>
      </c>
      <c r="E984" s="110" t="n">
        <v>0</v>
      </c>
      <c r="F984" s="110"/>
      <c r="G984" s="110"/>
      <c r="H984" s="110"/>
      <c r="I984" s="110"/>
      <c r="J984" s="110" t="n">
        <f aca="false">E984-F984+G984-H984+I984</f>
        <v>0</v>
      </c>
      <c r="K984" s="110"/>
      <c r="L984" s="110"/>
      <c r="M984" s="110"/>
      <c r="N984" s="110"/>
      <c r="O984" s="110"/>
      <c r="P984" s="110"/>
      <c r="Q984" s="110" t="n">
        <f aca="false">J984-K984+L984-M984+N984-O984+P984</f>
        <v>0</v>
      </c>
      <c r="R984" s="110"/>
      <c r="S984" s="110"/>
      <c r="T984" s="110"/>
      <c r="U984" s="110"/>
      <c r="V984" s="110" t="n">
        <f aca="false">Q984-R984+S984-T984+U984</f>
        <v>0</v>
      </c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 t="n">
        <f aca="false">V984-W984+X984-Y984+Z984-AA984+AB984-AC984+AD984-AE984+AF984</f>
        <v>0</v>
      </c>
    </row>
    <row r="985" customFormat="false" ht="11.25" hidden="false" customHeight="false" outlineLevel="0" collapsed="false">
      <c r="A985" s="38"/>
      <c r="B985" s="38"/>
      <c r="C985" s="38" t="s">
        <v>297</v>
      </c>
      <c r="D985" s="68" t="s">
        <v>48</v>
      </c>
      <c r="E985" s="110" t="n">
        <v>0</v>
      </c>
      <c r="F985" s="110"/>
      <c r="G985" s="110"/>
      <c r="H985" s="110"/>
      <c r="I985" s="110"/>
      <c r="J985" s="110" t="n">
        <f aca="false">E985-F985+G985-H985+I985</f>
        <v>0</v>
      </c>
      <c r="K985" s="110"/>
      <c r="L985" s="110"/>
      <c r="M985" s="110"/>
      <c r="N985" s="110"/>
      <c r="O985" s="110"/>
      <c r="P985" s="110"/>
      <c r="Q985" s="110" t="n">
        <f aca="false">J985-K985+L985-M985+N985-O985+P985</f>
        <v>0</v>
      </c>
      <c r="R985" s="110"/>
      <c r="S985" s="110"/>
      <c r="T985" s="110"/>
      <c r="U985" s="110"/>
      <c r="V985" s="110" t="n">
        <f aca="false">Q985-R985+S985-T985+U985</f>
        <v>0</v>
      </c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 t="n">
        <f aca="false">V985-W985+X985-Y985+Z985-AA985+AB985-AC985+AD985-AE985+AF985</f>
        <v>0</v>
      </c>
    </row>
    <row r="986" customFormat="false" ht="11.25" hidden="false" customHeight="false" outlineLevel="0" collapsed="false">
      <c r="A986" s="38"/>
      <c r="B986" s="38"/>
      <c r="C986" s="38" t="s">
        <v>298</v>
      </c>
      <c r="D986" s="68" t="s">
        <v>50</v>
      </c>
      <c r="E986" s="110" t="n">
        <v>0</v>
      </c>
      <c r="F986" s="110"/>
      <c r="G986" s="110"/>
      <c r="H986" s="110"/>
      <c r="I986" s="110"/>
      <c r="J986" s="110" t="n">
        <f aca="false">E986-F986+G986-H986+I986</f>
        <v>0</v>
      </c>
      <c r="K986" s="110"/>
      <c r="L986" s="110"/>
      <c r="M986" s="110"/>
      <c r="N986" s="110"/>
      <c r="O986" s="110"/>
      <c r="P986" s="110"/>
      <c r="Q986" s="110" t="n">
        <f aca="false">J986-K986+L986-M986+N986-O986+P986</f>
        <v>0</v>
      </c>
      <c r="R986" s="110"/>
      <c r="S986" s="110"/>
      <c r="T986" s="110"/>
      <c r="U986" s="110"/>
      <c r="V986" s="110" t="n">
        <f aca="false">Q986-R986+S986-T986+U986</f>
        <v>0</v>
      </c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 t="n">
        <f aca="false">V986-W986+X986-Y986+Z986-AA986+AB986-AC986+AD986-AE986+AF986</f>
        <v>0</v>
      </c>
    </row>
    <row r="987" customFormat="false" ht="11.25" hidden="false" customHeight="false" outlineLevel="0" collapsed="false">
      <c r="A987" s="38"/>
      <c r="B987" s="38"/>
      <c r="C987" s="38" t="s">
        <v>299</v>
      </c>
      <c r="D987" s="68" t="s">
        <v>50</v>
      </c>
      <c r="E987" s="110" t="n">
        <v>0</v>
      </c>
      <c r="F987" s="110"/>
      <c r="G987" s="110"/>
      <c r="H987" s="110"/>
      <c r="I987" s="110"/>
      <c r="J987" s="110" t="n">
        <f aca="false">E987-F987+G987-H987+I987</f>
        <v>0</v>
      </c>
      <c r="K987" s="110"/>
      <c r="L987" s="110"/>
      <c r="M987" s="110"/>
      <c r="N987" s="110"/>
      <c r="O987" s="110"/>
      <c r="P987" s="110"/>
      <c r="Q987" s="110" t="n">
        <f aca="false">J987-K987+L987-M987+N987-O987+P987</f>
        <v>0</v>
      </c>
      <c r="R987" s="110"/>
      <c r="S987" s="110"/>
      <c r="T987" s="110"/>
      <c r="U987" s="110"/>
      <c r="V987" s="110" t="n">
        <f aca="false">Q987-R987+S987-T987+U987</f>
        <v>0</v>
      </c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 t="n">
        <f aca="false">V987-W987+X987-Y987+Z987-AA987+AB987-AC987+AD987-AE987+AF987</f>
        <v>0</v>
      </c>
    </row>
    <row r="988" customFormat="false" ht="11.25" hidden="false" customHeight="false" outlineLevel="0" collapsed="false">
      <c r="A988" s="38"/>
      <c r="B988" s="38"/>
      <c r="C988" s="38" t="s">
        <v>300</v>
      </c>
      <c r="D988" s="68" t="s">
        <v>52</v>
      </c>
      <c r="E988" s="110" t="n">
        <v>0</v>
      </c>
      <c r="F988" s="110"/>
      <c r="G988" s="110"/>
      <c r="H988" s="110"/>
      <c r="I988" s="110"/>
      <c r="J988" s="110" t="n">
        <f aca="false">E988-F988+G988-H988+I988</f>
        <v>0</v>
      </c>
      <c r="K988" s="110"/>
      <c r="L988" s="110"/>
      <c r="M988" s="110"/>
      <c r="N988" s="110"/>
      <c r="O988" s="110"/>
      <c r="P988" s="110"/>
      <c r="Q988" s="110" t="n">
        <f aca="false">J988-K988+L988-M988+N988-O988+P988</f>
        <v>0</v>
      </c>
      <c r="R988" s="110"/>
      <c r="S988" s="110"/>
      <c r="T988" s="110"/>
      <c r="U988" s="110"/>
      <c r="V988" s="110" t="n">
        <f aca="false">Q988-R988+S988-T988+U988</f>
        <v>0</v>
      </c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 t="n">
        <f aca="false">V988-W988+X988-Y988+Z988-AA988+AB988-AC988+AD988-AE988+AF988</f>
        <v>0</v>
      </c>
    </row>
    <row r="989" customFormat="false" ht="11.25" hidden="false" customHeight="false" outlineLevel="0" collapsed="false">
      <c r="A989" s="38"/>
      <c r="B989" s="38"/>
      <c r="C989" s="38" t="s">
        <v>301</v>
      </c>
      <c r="D989" s="68" t="s">
        <v>52</v>
      </c>
      <c r="E989" s="110" t="n">
        <v>0</v>
      </c>
      <c r="F989" s="110"/>
      <c r="G989" s="110"/>
      <c r="H989" s="110"/>
      <c r="I989" s="110"/>
      <c r="J989" s="110" t="n">
        <f aca="false">E989-F989+G989-H989+I989</f>
        <v>0</v>
      </c>
      <c r="K989" s="110"/>
      <c r="L989" s="110"/>
      <c r="M989" s="110"/>
      <c r="N989" s="110"/>
      <c r="O989" s="110"/>
      <c r="P989" s="110"/>
      <c r="Q989" s="110" t="n">
        <f aca="false">J989-K989+L989-M989+N989-O989+P989</f>
        <v>0</v>
      </c>
      <c r="R989" s="110"/>
      <c r="S989" s="110"/>
      <c r="T989" s="110"/>
      <c r="U989" s="110"/>
      <c r="V989" s="110" t="n">
        <f aca="false">Q989-R989+S989-T989+U989</f>
        <v>0</v>
      </c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 t="n">
        <f aca="false">V989-W989+X989-Y989+Z989-AA989+AB989-AC989+AD989-AE989+AF989</f>
        <v>0</v>
      </c>
    </row>
    <row r="990" customFormat="false" ht="11.25" hidden="false" customHeight="false" outlineLevel="0" collapsed="false">
      <c r="A990" s="38"/>
      <c r="B990" s="38"/>
      <c r="C990" s="38" t="s">
        <v>302</v>
      </c>
      <c r="D990" s="68" t="s">
        <v>26</v>
      </c>
      <c r="E990" s="110" t="n">
        <v>0</v>
      </c>
      <c r="F990" s="110"/>
      <c r="G990" s="110"/>
      <c r="H990" s="110"/>
      <c r="I990" s="110"/>
      <c r="J990" s="110" t="n">
        <f aca="false">E990-F990+G990-H990+I990</f>
        <v>0</v>
      </c>
      <c r="K990" s="110"/>
      <c r="L990" s="110"/>
      <c r="M990" s="110"/>
      <c r="N990" s="110"/>
      <c r="O990" s="110"/>
      <c r="P990" s="110"/>
      <c r="Q990" s="110" t="n">
        <f aca="false">J990-K990+L990-M990+N990-O990+P990</f>
        <v>0</v>
      </c>
      <c r="R990" s="110"/>
      <c r="S990" s="110"/>
      <c r="T990" s="110"/>
      <c r="U990" s="110"/>
      <c r="V990" s="110" t="n">
        <f aca="false">Q990-R990+S990-T990+U990</f>
        <v>0</v>
      </c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 t="n">
        <f aca="false">V990-W990+X990-Y990+Z990-AA990+AB990-AC990+AD990-AE990+AF990</f>
        <v>0</v>
      </c>
    </row>
    <row r="991" customFormat="false" ht="11.25" hidden="false" customHeight="false" outlineLevel="0" collapsed="false">
      <c r="A991" s="38"/>
      <c r="B991" s="38"/>
      <c r="C991" s="38" t="s">
        <v>224</v>
      </c>
      <c r="D991" s="68" t="s">
        <v>26</v>
      </c>
      <c r="E991" s="110" t="n">
        <v>0</v>
      </c>
      <c r="F991" s="110"/>
      <c r="G991" s="110"/>
      <c r="H991" s="110"/>
      <c r="I991" s="110"/>
      <c r="J991" s="110" t="n">
        <f aca="false">E991-F991+G991-H991+I991</f>
        <v>0</v>
      </c>
      <c r="K991" s="110"/>
      <c r="L991" s="110"/>
      <c r="M991" s="110"/>
      <c r="N991" s="110"/>
      <c r="O991" s="110"/>
      <c r="P991" s="110"/>
      <c r="Q991" s="110" t="n">
        <f aca="false">J991-K991+L991-M991+N991-O991+P991</f>
        <v>0</v>
      </c>
      <c r="R991" s="110"/>
      <c r="S991" s="110"/>
      <c r="T991" s="110"/>
      <c r="U991" s="110"/>
      <c r="V991" s="110" t="n">
        <f aca="false">Q991-R991+S991-T991+U991</f>
        <v>0</v>
      </c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 t="n">
        <f aca="false">V991-W991+X991-Y991+Z991-AA991+AB991-AC991+AD991-AE991+AF991</f>
        <v>0</v>
      </c>
    </row>
    <row r="992" customFormat="false" ht="11.25" hidden="false" customHeight="false" outlineLevel="0" collapsed="false">
      <c r="A992" s="38"/>
      <c r="B992" s="38"/>
      <c r="C992" s="38" t="s">
        <v>303</v>
      </c>
      <c r="D992" s="68" t="s">
        <v>18</v>
      </c>
      <c r="E992" s="110" t="n">
        <v>0</v>
      </c>
      <c r="F992" s="110"/>
      <c r="G992" s="110"/>
      <c r="H992" s="110"/>
      <c r="I992" s="110"/>
      <c r="J992" s="110" t="n">
        <f aca="false">E992-F992+G992-H992+I992</f>
        <v>0</v>
      </c>
      <c r="K992" s="110"/>
      <c r="L992" s="110"/>
      <c r="M992" s="110"/>
      <c r="N992" s="110"/>
      <c r="O992" s="110"/>
      <c r="P992" s="110"/>
      <c r="Q992" s="110" t="n">
        <f aca="false">J992-K992+L992-M992+N992-O992+P992</f>
        <v>0</v>
      </c>
      <c r="R992" s="110"/>
      <c r="S992" s="110"/>
      <c r="T992" s="110"/>
      <c r="U992" s="110"/>
      <c r="V992" s="110" t="n">
        <f aca="false">Q992-R992+S992-T992+U992</f>
        <v>0</v>
      </c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 t="n">
        <f aca="false">V992-W992+X992-Y992+Z992-AA992+AB992-AC992+AD992-AE992+AF992</f>
        <v>0</v>
      </c>
    </row>
    <row r="993" customFormat="false" ht="11.25" hidden="false" customHeight="false" outlineLevel="0" collapsed="false">
      <c r="A993" s="38"/>
      <c r="B993" s="38"/>
      <c r="C993" s="38" t="s">
        <v>304</v>
      </c>
      <c r="D993" s="68" t="s">
        <v>18</v>
      </c>
      <c r="E993" s="110" t="n">
        <v>0</v>
      </c>
      <c r="F993" s="110"/>
      <c r="G993" s="110"/>
      <c r="H993" s="110"/>
      <c r="I993" s="110"/>
      <c r="J993" s="110" t="n">
        <f aca="false">E993-F993+G993-H993+I993</f>
        <v>0</v>
      </c>
      <c r="K993" s="110"/>
      <c r="L993" s="110"/>
      <c r="M993" s="110"/>
      <c r="N993" s="110"/>
      <c r="O993" s="110"/>
      <c r="P993" s="110"/>
      <c r="Q993" s="110" t="n">
        <f aca="false">J993-K993+L993-M993+N993-O993+P993</f>
        <v>0</v>
      </c>
      <c r="R993" s="110"/>
      <c r="S993" s="110"/>
      <c r="T993" s="110"/>
      <c r="U993" s="110"/>
      <c r="V993" s="110" t="n">
        <f aca="false">Q993-R993+S993-T993+U993</f>
        <v>0</v>
      </c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 t="n">
        <f aca="false">V993-W993+X993-Y993+Z993-AA993+AB993-AC993+AD993-AE993+AF993</f>
        <v>0</v>
      </c>
    </row>
    <row r="994" customFormat="false" ht="22.5" hidden="false" customHeight="false" outlineLevel="0" collapsed="false">
      <c r="A994" s="38"/>
      <c r="B994" s="38"/>
      <c r="C994" s="38" t="s">
        <v>305</v>
      </c>
      <c r="D994" s="68" t="s">
        <v>72</v>
      </c>
      <c r="E994" s="110" t="n">
        <v>0</v>
      </c>
      <c r="F994" s="110"/>
      <c r="G994" s="110"/>
      <c r="H994" s="110"/>
      <c r="I994" s="110"/>
      <c r="J994" s="110" t="n">
        <f aca="false">E994-F994+G994-H994+I994</f>
        <v>0</v>
      </c>
      <c r="K994" s="110"/>
      <c r="L994" s="110"/>
      <c r="M994" s="110"/>
      <c r="N994" s="110"/>
      <c r="O994" s="110"/>
      <c r="P994" s="110"/>
      <c r="Q994" s="110" t="n">
        <f aca="false">J994-K994+L994-M994+N994-O994+P994</f>
        <v>0</v>
      </c>
      <c r="R994" s="110"/>
      <c r="S994" s="110"/>
      <c r="T994" s="110"/>
      <c r="U994" s="110"/>
      <c r="V994" s="110" t="n">
        <f aca="false">Q994-R994+S994-T994+U994</f>
        <v>0</v>
      </c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 t="n">
        <f aca="false">V994-W994+X994-Y994+Z994-AA994+AB994-AC994+AD994-AE994+AF994</f>
        <v>0</v>
      </c>
    </row>
    <row r="995" customFormat="false" ht="22.5" hidden="false" customHeight="false" outlineLevel="0" collapsed="false">
      <c r="A995" s="38"/>
      <c r="B995" s="38"/>
      <c r="C995" s="38" t="s">
        <v>306</v>
      </c>
      <c r="D995" s="68" t="s">
        <v>72</v>
      </c>
      <c r="E995" s="110" t="n">
        <v>0</v>
      </c>
      <c r="F995" s="110"/>
      <c r="G995" s="110"/>
      <c r="H995" s="110"/>
      <c r="I995" s="110"/>
      <c r="J995" s="110" t="n">
        <f aca="false">E995-F995+G995-H995+I995</f>
        <v>0</v>
      </c>
      <c r="K995" s="110"/>
      <c r="L995" s="110"/>
      <c r="M995" s="110"/>
      <c r="N995" s="110"/>
      <c r="O995" s="110"/>
      <c r="P995" s="110"/>
      <c r="Q995" s="110" t="n">
        <f aca="false">J995-K995+L995-M995+N995-O995+P995</f>
        <v>0</v>
      </c>
      <c r="R995" s="110"/>
      <c r="S995" s="110"/>
      <c r="T995" s="110"/>
      <c r="U995" s="110"/>
      <c r="V995" s="110" t="n">
        <f aca="false">Q995-R995+S995-T995+U995</f>
        <v>0</v>
      </c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 t="n">
        <f aca="false">V995-W995+X995-Y995+Z995-AA995+AB995-AC995+AD995-AE995+AF995</f>
        <v>0</v>
      </c>
    </row>
    <row r="996" customFormat="false" ht="11.25" hidden="false" customHeight="false" outlineLevel="0" collapsed="false">
      <c r="A996" s="38"/>
      <c r="B996" s="38"/>
      <c r="C996" s="38" t="s">
        <v>307</v>
      </c>
      <c r="D996" s="68" t="s">
        <v>117</v>
      </c>
      <c r="E996" s="110" t="n">
        <v>0</v>
      </c>
      <c r="F996" s="110"/>
      <c r="G996" s="110"/>
      <c r="H996" s="110"/>
      <c r="I996" s="110"/>
      <c r="J996" s="110" t="n">
        <f aca="false">E996-F996+G996-H996+I996</f>
        <v>0</v>
      </c>
      <c r="K996" s="110"/>
      <c r="L996" s="110"/>
      <c r="M996" s="110"/>
      <c r="N996" s="110"/>
      <c r="O996" s="110"/>
      <c r="P996" s="110"/>
      <c r="Q996" s="110" t="n">
        <f aca="false">J996-K996+L996-M996+N996-O996+P996</f>
        <v>0</v>
      </c>
      <c r="R996" s="110"/>
      <c r="S996" s="110"/>
      <c r="T996" s="110"/>
      <c r="U996" s="110"/>
      <c r="V996" s="110" t="n">
        <f aca="false">Q996-R996+S996-T996+U996</f>
        <v>0</v>
      </c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 t="n">
        <f aca="false">V996-W996+X996-Y996+Z996-AA996+AB996-AC996+AD996-AE996+AF996</f>
        <v>0</v>
      </c>
    </row>
    <row r="997" customFormat="false" ht="11.25" hidden="false" customHeight="false" outlineLevel="0" collapsed="false">
      <c r="A997" s="38"/>
      <c r="B997" s="38"/>
      <c r="C997" s="38" t="s">
        <v>308</v>
      </c>
      <c r="D997" s="68" t="s">
        <v>117</v>
      </c>
      <c r="E997" s="110" t="n">
        <v>0</v>
      </c>
      <c r="F997" s="110"/>
      <c r="G997" s="110"/>
      <c r="H997" s="110"/>
      <c r="I997" s="110"/>
      <c r="J997" s="110" t="n">
        <f aca="false">E997-F997+G997-H997+I997</f>
        <v>0</v>
      </c>
      <c r="K997" s="110"/>
      <c r="L997" s="110"/>
      <c r="M997" s="110"/>
      <c r="N997" s="110"/>
      <c r="O997" s="110"/>
      <c r="P997" s="110"/>
      <c r="Q997" s="110" t="n">
        <f aca="false">J997-K997+L997-M997+N997-O997+P997</f>
        <v>0</v>
      </c>
      <c r="R997" s="110"/>
      <c r="S997" s="110"/>
      <c r="T997" s="110"/>
      <c r="U997" s="110"/>
      <c r="V997" s="110" t="n">
        <f aca="false">Q997-R997+S997-T997+U997</f>
        <v>0</v>
      </c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 t="n">
        <f aca="false">V997-W997+X997-Y997+Z997-AA997+AB997-AC997+AD997-AE997+AF997</f>
        <v>0</v>
      </c>
    </row>
    <row r="998" customFormat="false" ht="11.25" hidden="false" customHeight="false" outlineLevel="0" collapsed="false">
      <c r="A998" s="38"/>
      <c r="B998" s="38"/>
      <c r="C998" s="38"/>
      <c r="D998" s="68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</row>
    <row r="999" customFormat="false" ht="22.5" hidden="false" customHeight="false" outlineLevel="0" collapsed="false">
      <c r="A999" s="44"/>
      <c r="B999" s="44"/>
      <c r="C999" s="44"/>
      <c r="D999" s="107" t="s">
        <v>310</v>
      </c>
      <c r="E999" s="111" t="n">
        <f aca="false">SUM(E1000:E1016)</f>
        <v>725000</v>
      </c>
      <c r="F999" s="111" t="n">
        <f aca="false">SUM(F1000:F1016)</f>
        <v>0</v>
      </c>
      <c r="G999" s="111" t="n">
        <f aca="false">SUM(G1000:G1016)</f>
        <v>0</v>
      </c>
      <c r="H999" s="111" t="n">
        <f aca="false">SUM(H1000:H1016)</f>
        <v>0</v>
      </c>
      <c r="I999" s="111" t="n">
        <f aca="false">SUM(I1000:I1016)</f>
        <v>0</v>
      </c>
      <c r="J999" s="111" t="n">
        <f aca="false">E999-F999+G999-H999+I999</f>
        <v>725000</v>
      </c>
      <c r="K999" s="111" t="n">
        <f aca="false">SUM(K1000:K1016)</f>
        <v>0</v>
      </c>
      <c r="L999" s="111" t="n">
        <f aca="false">SUM(L1000:L1016)</f>
        <v>0</v>
      </c>
      <c r="M999" s="111" t="n">
        <f aca="false">SUM(M1000:M1016)</f>
        <v>0</v>
      </c>
      <c r="N999" s="111" t="n">
        <f aca="false">SUM(N1000:N1016)</f>
        <v>0</v>
      </c>
      <c r="O999" s="111" t="n">
        <f aca="false">SUM(O1000:O1016)</f>
        <v>0</v>
      </c>
      <c r="P999" s="111" t="n">
        <f aca="false">SUM(P1000:P1016)</f>
        <v>0</v>
      </c>
      <c r="Q999" s="111" t="n">
        <f aca="false">J999-K999+L999-M999+N999-O999+P999</f>
        <v>725000</v>
      </c>
      <c r="R999" s="111" t="n">
        <f aca="false">SUM(R1000:R1016)</f>
        <v>0</v>
      </c>
      <c r="S999" s="111" t="n">
        <f aca="false">SUM(S1000:S1016)</f>
        <v>0</v>
      </c>
      <c r="T999" s="111" t="n">
        <f aca="false">SUM(T1000:T1016)</f>
        <v>0</v>
      </c>
      <c r="U999" s="111" t="n">
        <f aca="false">SUM(U1000:U1016)</f>
        <v>0</v>
      </c>
      <c r="V999" s="111" t="n">
        <f aca="false">Q999-R999+S999-T999+U999</f>
        <v>725000</v>
      </c>
      <c r="W999" s="111" t="n">
        <f aca="false">SUM(W1000:W1016)</f>
        <v>0</v>
      </c>
      <c r="X999" s="111" t="n">
        <f aca="false">SUM(X1000:X1016)</f>
        <v>0</v>
      </c>
      <c r="Y999" s="111" t="n">
        <f aca="false">SUM(Y1000:Y1016)</f>
        <v>0</v>
      </c>
      <c r="Z999" s="111" t="n">
        <f aca="false">SUM(Z1000:Z1016)</f>
        <v>0</v>
      </c>
      <c r="AA999" s="111" t="n">
        <f aca="false">SUM(AA1000:AA1016)</f>
        <v>0</v>
      </c>
      <c r="AB999" s="111" t="n">
        <f aca="false">SUM(AB1000:AB1016)</f>
        <v>0</v>
      </c>
      <c r="AC999" s="111" t="n">
        <f aca="false">SUM(AC1000:AC1016)</f>
        <v>0</v>
      </c>
      <c r="AD999" s="111" t="n">
        <f aca="false">SUM(AD1000:AD1016)</f>
        <v>0</v>
      </c>
      <c r="AE999" s="111" t="n">
        <f aca="false">SUM(AE1000:AE1016)</f>
        <v>0</v>
      </c>
      <c r="AF999" s="111" t="n">
        <f aca="false">SUM(AF1000:AF1016)</f>
        <v>0</v>
      </c>
      <c r="AG999" s="111" t="n">
        <f aca="false">V999-W999+X999-Y999+Z999-AA999+AB999-AC999+AD999-AE999+AF999</f>
        <v>725000</v>
      </c>
    </row>
    <row r="1000" customFormat="false" ht="11.25" hidden="false" customHeight="false" outlineLevel="0" collapsed="false">
      <c r="A1000" s="38"/>
      <c r="B1000" s="38"/>
      <c r="C1000" s="38" t="s">
        <v>292</v>
      </c>
      <c r="D1000" s="68" t="s">
        <v>293</v>
      </c>
      <c r="E1000" s="110" t="n">
        <v>0</v>
      </c>
      <c r="F1000" s="110"/>
      <c r="G1000" s="110"/>
      <c r="H1000" s="110"/>
      <c r="I1000" s="110"/>
      <c r="J1000" s="110" t="n">
        <f aca="false">E1000-F1000+G1000-H1000+I1000</f>
        <v>0</v>
      </c>
      <c r="K1000" s="110"/>
      <c r="L1000" s="110"/>
      <c r="M1000" s="110"/>
      <c r="N1000" s="110"/>
      <c r="O1000" s="110"/>
      <c r="P1000" s="110"/>
      <c r="Q1000" s="110" t="n">
        <f aca="false">J1000-K1000+L1000-M1000+N1000-O1000+P1000</f>
        <v>0</v>
      </c>
      <c r="R1000" s="110"/>
      <c r="S1000" s="110"/>
      <c r="T1000" s="110"/>
      <c r="U1000" s="110"/>
      <c r="V1000" s="110" t="n">
        <f aca="false">Q1000-R1000+S1000-T1000+U1000</f>
        <v>0</v>
      </c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 t="n">
        <f aca="false">V1000-W1000+X1000-Y1000+Z1000-AA1000+AB1000-AC1000+AD1000-AE1000+AF1000</f>
        <v>0</v>
      </c>
    </row>
    <row r="1001" customFormat="false" ht="11.25" hidden="false" customHeight="false" outlineLevel="0" collapsed="false">
      <c r="A1001" s="38"/>
      <c r="B1001" s="38"/>
      <c r="C1001" s="38" t="s">
        <v>294</v>
      </c>
      <c r="D1001" s="68" t="s">
        <v>293</v>
      </c>
      <c r="E1001" s="109" t="n">
        <v>459338</v>
      </c>
      <c r="F1001" s="109"/>
      <c r="G1001" s="109"/>
      <c r="H1001" s="109"/>
      <c r="I1001" s="109"/>
      <c r="J1001" s="110" t="n">
        <f aca="false">E1001-F1001+G1001-H1001+I1001</f>
        <v>459338</v>
      </c>
      <c r="K1001" s="109"/>
      <c r="L1001" s="109"/>
      <c r="M1001" s="109"/>
      <c r="N1001" s="109"/>
      <c r="O1001" s="109"/>
      <c r="P1001" s="109"/>
      <c r="Q1001" s="110" t="n">
        <f aca="false">J1001-K1001+L1001-M1001+N1001-O1001+P1001</f>
        <v>459338</v>
      </c>
      <c r="R1001" s="109"/>
      <c r="S1001" s="109"/>
      <c r="T1001" s="109"/>
      <c r="U1001" s="109"/>
      <c r="V1001" s="110" t="n">
        <f aca="false">Q1001-R1001+S1001-T1001+U1001</f>
        <v>459338</v>
      </c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10" t="n">
        <f aca="false">V1001-W1001+X1001-Y1001+Z1001-AA1001+AB1001-AC1001+AD1001-AE1001+AF1001</f>
        <v>459338</v>
      </c>
    </row>
    <row r="1002" customFormat="false" ht="11.25" hidden="false" customHeight="false" outlineLevel="0" collapsed="false">
      <c r="A1002" s="38"/>
      <c r="B1002" s="38"/>
      <c r="C1002" s="38" t="s">
        <v>295</v>
      </c>
      <c r="D1002" s="68" t="s">
        <v>293</v>
      </c>
      <c r="E1002" s="109" t="n">
        <v>215662</v>
      </c>
      <c r="F1002" s="109"/>
      <c r="G1002" s="109"/>
      <c r="H1002" s="109"/>
      <c r="I1002" s="109"/>
      <c r="J1002" s="110" t="n">
        <f aca="false">E1002-F1002+G1002-H1002+I1002</f>
        <v>215662</v>
      </c>
      <c r="K1002" s="109"/>
      <c r="L1002" s="109"/>
      <c r="M1002" s="109"/>
      <c r="N1002" s="109"/>
      <c r="O1002" s="109"/>
      <c r="P1002" s="109"/>
      <c r="Q1002" s="110" t="n">
        <f aca="false">J1002-K1002+L1002-M1002+N1002-O1002+P1002</f>
        <v>215662</v>
      </c>
      <c r="R1002" s="109"/>
      <c r="S1002" s="109"/>
      <c r="T1002" s="109"/>
      <c r="U1002" s="109"/>
      <c r="V1002" s="110" t="n">
        <f aca="false">Q1002-R1002+S1002-T1002+U1002</f>
        <v>215662</v>
      </c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10" t="n">
        <f aca="false">V1002-W1002+X1002-Y1002+Z1002-AA1002+AB1002-AC1002+AD1002-AE1002+AF1002</f>
        <v>215662</v>
      </c>
    </row>
    <row r="1003" customFormat="false" ht="11.25" hidden="false" customHeight="false" outlineLevel="0" collapsed="false">
      <c r="A1003" s="38"/>
      <c r="B1003" s="38"/>
      <c r="C1003" s="38" t="s">
        <v>296</v>
      </c>
      <c r="D1003" s="68" t="s">
        <v>48</v>
      </c>
      <c r="E1003" s="109" t="n">
        <v>2598</v>
      </c>
      <c r="F1003" s="109"/>
      <c r="G1003" s="109"/>
      <c r="H1003" s="109"/>
      <c r="I1003" s="109"/>
      <c r="J1003" s="110" t="n">
        <f aca="false">E1003-F1003+G1003-H1003+I1003</f>
        <v>2598</v>
      </c>
      <c r="K1003" s="109"/>
      <c r="L1003" s="109"/>
      <c r="M1003" s="109"/>
      <c r="N1003" s="109"/>
      <c r="O1003" s="109"/>
      <c r="P1003" s="109"/>
      <c r="Q1003" s="110" t="n">
        <f aca="false">J1003-K1003+L1003-M1003+N1003-O1003+P1003</f>
        <v>2598</v>
      </c>
      <c r="R1003" s="109"/>
      <c r="S1003" s="109"/>
      <c r="T1003" s="109"/>
      <c r="U1003" s="109"/>
      <c r="V1003" s="110" t="n">
        <f aca="false">Q1003-R1003+S1003-T1003+U1003</f>
        <v>2598</v>
      </c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10" t="n">
        <f aca="false">V1003-W1003+X1003-Y1003+Z1003-AA1003+AB1003-AC1003+AD1003-AE1003+AF1003</f>
        <v>2598</v>
      </c>
    </row>
    <row r="1004" customFormat="false" ht="11.25" hidden="false" customHeight="false" outlineLevel="0" collapsed="false">
      <c r="A1004" s="38"/>
      <c r="B1004" s="38"/>
      <c r="C1004" s="38" t="s">
        <v>297</v>
      </c>
      <c r="D1004" s="68" t="s">
        <v>48</v>
      </c>
      <c r="E1004" s="109" t="n">
        <v>1220</v>
      </c>
      <c r="F1004" s="109"/>
      <c r="G1004" s="109"/>
      <c r="H1004" s="109"/>
      <c r="I1004" s="109"/>
      <c r="J1004" s="110" t="n">
        <f aca="false">E1004-F1004+G1004-H1004+I1004</f>
        <v>1220</v>
      </c>
      <c r="K1004" s="109"/>
      <c r="L1004" s="109"/>
      <c r="M1004" s="109"/>
      <c r="N1004" s="109"/>
      <c r="O1004" s="109"/>
      <c r="P1004" s="109"/>
      <c r="Q1004" s="110" t="n">
        <f aca="false">J1004-K1004+L1004-M1004+N1004-O1004+P1004</f>
        <v>1220</v>
      </c>
      <c r="R1004" s="109"/>
      <c r="S1004" s="109"/>
      <c r="T1004" s="109"/>
      <c r="U1004" s="109"/>
      <c r="V1004" s="110" t="n">
        <f aca="false">Q1004-R1004+S1004-T1004+U1004</f>
        <v>1220</v>
      </c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10" t="n">
        <f aca="false">V1004-W1004+X1004-Y1004+Z1004-AA1004+AB1004-AC1004+AD1004-AE1004+AF1004</f>
        <v>1220</v>
      </c>
    </row>
    <row r="1005" customFormat="false" ht="11.25" hidden="false" customHeight="false" outlineLevel="0" collapsed="false">
      <c r="A1005" s="38"/>
      <c r="B1005" s="38"/>
      <c r="C1005" s="38" t="s">
        <v>298</v>
      </c>
      <c r="D1005" s="68" t="s">
        <v>50</v>
      </c>
      <c r="E1005" s="109" t="n">
        <v>251</v>
      </c>
      <c r="F1005" s="109"/>
      <c r="G1005" s="109"/>
      <c r="H1005" s="109"/>
      <c r="I1005" s="109"/>
      <c r="J1005" s="110" t="n">
        <f aca="false">E1005-F1005+G1005-H1005+I1005</f>
        <v>251</v>
      </c>
      <c r="K1005" s="109"/>
      <c r="L1005" s="109"/>
      <c r="M1005" s="109"/>
      <c r="N1005" s="109"/>
      <c r="O1005" s="109"/>
      <c r="P1005" s="109"/>
      <c r="Q1005" s="110" t="n">
        <f aca="false">J1005-K1005+L1005-M1005+N1005-O1005+P1005</f>
        <v>251</v>
      </c>
      <c r="R1005" s="109"/>
      <c r="S1005" s="109"/>
      <c r="T1005" s="109"/>
      <c r="U1005" s="109"/>
      <c r="V1005" s="110" t="n">
        <f aca="false">Q1005-R1005+S1005-T1005+U1005</f>
        <v>251</v>
      </c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10" t="n">
        <f aca="false">V1005-W1005+X1005-Y1005+Z1005-AA1005+AB1005-AC1005+AD1005-AE1005+AF1005</f>
        <v>251</v>
      </c>
    </row>
    <row r="1006" customFormat="false" ht="11.25" hidden="false" customHeight="false" outlineLevel="0" collapsed="false">
      <c r="A1006" s="38"/>
      <c r="B1006" s="38"/>
      <c r="C1006" s="38" t="s">
        <v>299</v>
      </c>
      <c r="D1006" s="68" t="s">
        <v>50</v>
      </c>
      <c r="E1006" s="109" t="n">
        <v>118</v>
      </c>
      <c r="F1006" s="109"/>
      <c r="G1006" s="109"/>
      <c r="H1006" s="109"/>
      <c r="I1006" s="109"/>
      <c r="J1006" s="110" t="n">
        <f aca="false">E1006-F1006+G1006-H1006+I1006</f>
        <v>118</v>
      </c>
      <c r="K1006" s="109"/>
      <c r="L1006" s="109"/>
      <c r="M1006" s="109"/>
      <c r="N1006" s="109"/>
      <c r="O1006" s="109"/>
      <c r="P1006" s="109"/>
      <c r="Q1006" s="110" t="n">
        <f aca="false">J1006-K1006+L1006-M1006+N1006-O1006+P1006</f>
        <v>118</v>
      </c>
      <c r="R1006" s="109"/>
      <c r="S1006" s="109"/>
      <c r="T1006" s="109"/>
      <c r="U1006" s="109"/>
      <c r="V1006" s="110" t="n">
        <f aca="false">Q1006-R1006+S1006-T1006+U1006</f>
        <v>118</v>
      </c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10" t="n">
        <f aca="false">V1006-W1006+X1006-Y1006+Z1006-AA1006+AB1006-AC1006+AD1006-AE1006+AF1006</f>
        <v>118</v>
      </c>
    </row>
    <row r="1007" customFormat="false" ht="11.25" hidden="false" customHeight="false" outlineLevel="0" collapsed="false">
      <c r="A1007" s="38"/>
      <c r="B1007" s="38"/>
      <c r="C1007" s="38" t="s">
        <v>300</v>
      </c>
      <c r="D1007" s="68" t="s">
        <v>52</v>
      </c>
      <c r="E1007" s="109" t="n">
        <v>15116</v>
      </c>
      <c r="F1007" s="109"/>
      <c r="G1007" s="109"/>
      <c r="H1007" s="109"/>
      <c r="I1007" s="109"/>
      <c r="J1007" s="110" t="n">
        <f aca="false">E1007-F1007+G1007-H1007+I1007</f>
        <v>15116</v>
      </c>
      <c r="K1007" s="109"/>
      <c r="L1007" s="109"/>
      <c r="M1007" s="109"/>
      <c r="N1007" s="109"/>
      <c r="O1007" s="109"/>
      <c r="P1007" s="109"/>
      <c r="Q1007" s="110" t="n">
        <f aca="false">J1007-K1007+L1007-M1007+N1007-O1007+P1007</f>
        <v>15116</v>
      </c>
      <c r="R1007" s="109"/>
      <c r="S1007" s="109"/>
      <c r="T1007" s="109"/>
      <c r="U1007" s="109"/>
      <c r="V1007" s="110" t="n">
        <f aca="false">Q1007-R1007+S1007-T1007+U1007</f>
        <v>15116</v>
      </c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10" t="n">
        <f aca="false">V1007-W1007+X1007-Y1007+Z1007-AA1007+AB1007-AC1007+AD1007-AE1007+AF1007</f>
        <v>15116</v>
      </c>
    </row>
    <row r="1008" customFormat="false" ht="11.25" hidden="false" customHeight="false" outlineLevel="0" collapsed="false">
      <c r="A1008" s="38"/>
      <c r="B1008" s="38"/>
      <c r="C1008" s="38" t="s">
        <v>301</v>
      </c>
      <c r="D1008" s="68" t="s">
        <v>52</v>
      </c>
      <c r="E1008" s="109" t="n">
        <v>7097</v>
      </c>
      <c r="F1008" s="109"/>
      <c r="G1008" s="109"/>
      <c r="H1008" s="109"/>
      <c r="I1008" s="109"/>
      <c r="J1008" s="110" t="n">
        <f aca="false">E1008-F1008+G1008-H1008+I1008</f>
        <v>7097</v>
      </c>
      <c r="K1008" s="109"/>
      <c r="L1008" s="109"/>
      <c r="M1008" s="109"/>
      <c r="N1008" s="109"/>
      <c r="O1008" s="109"/>
      <c r="P1008" s="109"/>
      <c r="Q1008" s="110" t="n">
        <f aca="false">J1008-K1008+L1008-M1008+N1008-O1008+P1008</f>
        <v>7097</v>
      </c>
      <c r="R1008" s="109"/>
      <c r="S1008" s="109"/>
      <c r="T1008" s="109"/>
      <c r="U1008" s="109"/>
      <c r="V1008" s="110" t="n">
        <f aca="false">Q1008-R1008+S1008-T1008+U1008</f>
        <v>7097</v>
      </c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10" t="n">
        <f aca="false">V1008-W1008+X1008-Y1008+Z1008-AA1008+AB1008-AC1008+AD1008-AE1008+AF1008</f>
        <v>7097</v>
      </c>
    </row>
    <row r="1009" customFormat="false" ht="11.25" hidden="false" customHeight="false" outlineLevel="0" collapsed="false">
      <c r="A1009" s="38"/>
      <c r="B1009" s="38"/>
      <c r="C1009" s="38" t="s">
        <v>302</v>
      </c>
      <c r="D1009" s="68" t="s">
        <v>26</v>
      </c>
      <c r="E1009" s="109" t="n">
        <v>681</v>
      </c>
      <c r="F1009" s="109"/>
      <c r="G1009" s="109"/>
      <c r="H1009" s="109"/>
      <c r="I1009" s="109"/>
      <c r="J1009" s="110" t="n">
        <f aca="false">E1009-F1009+G1009-H1009+I1009</f>
        <v>681</v>
      </c>
      <c r="K1009" s="109"/>
      <c r="L1009" s="109"/>
      <c r="M1009" s="109"/>
      <c r="N1009" s="109"/>
      <c r="O1009" s="109"/>
      <c r="P1009" s="109"/>
      <c r="Q1009" s="110" t="n">
        <f aca="false">J1009-K1009+L1009-M1009+N1009-O1009+P1009</f>
        <v>681</v>
      </c>
      <c r="R1009" s="109"/>
      <c r="S1009" s="109"/>
      <c r="T1009" s="109"/>
      <c r="U1009" s="109"/>
      <c r="V1009" s="110" t="n">
        <f aca="false">Q1009-R1009+S1009-T1009+U1009</f>
        <v>681</v>
      </c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10" t="n">
        <f aca="false">V1009-W1009+X1009-Y1009+Z1009-AA1009+AB1009-AC1009+AD1009-AE1009+AF1009</f>
        <v>681</v>
      </c>
    </row>
    <row r="1010" customFormat="false" ht="11.25" hidden="false" customHeight="false" outlineLevel="0" collapsed="false">
      <c r="A1010" s="38"/>
      <c r="B1010" s="38"/>
      <c r="C1010" s="38" t="s">
        <v>224</v>
      </c>
      <c r="D1010" s="68" t="s">
        <v>26</v>
      </c>
      <c r="E1010" s="109" t="n">
        <v>319</v>
      </c>
      <c r="F1010" s="109"/>
      <c r="G1010" s="109"/>
      <c r="H1010" s="109"/>
      <c r="I1010" s="109"/>
      <c r="J1010" s="110" t="n">
        <f aca="false">E1010-F1010+G1010-H1010+I1010</f>
        <v>319</v>
      </c>
      <c r="K1010" s="109"/>
      <c r="L1010" s="109"/>
      <c r="M1010" s="109"/>
      <c r="N1010" s="109"/>
      <c r="O1010" s="109"/>
      <c r="P1010" s="109"/>
      <c r="Q1010" s="110" t="n">
        <f aca="false">J1010-K1010+L1010-M1010+N1010-O1010+P1010</f>
        <v>319</v>
      </c>
      <c r="R1010" s="109"/>
      <c r="S1010" s="109"/>
      <c r="T1010" s="109"/>
      <c r="U1010" s="109"/>
      <c r="V1010" s="110" t="n">
        <f aca="false">Q1010-R1010+S1010-T1010+U1010</f>
        <v>319</v>
      </c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10" t="n">
        <f aca="false">V1010-W1010+X1010-Y1010+Z1010-AA1010+AB1010-AC1010+AD1010-AE1010+AF1010</f>
        <v>319</v>
      </c>
    </row>
    <row r="1011" customFormat="false" ht="11.25" hidden="false" customHeight="false" outlineLevel="0" collapsed="false">
      <c r="A1011" s="38"/>
      <c r="B1011" s="38"/>
      <c r="C1011" s="38" t="s">
        <v>303</v>
      </c>
      <c r="D1011" s="68" t="s">
        <v>18</v>
      </c>
      <c r="E1011" s="109" t="n">
        <v>13338</v>
      </c>
      <c r="F1011" s="109"/>
      <c r="G1011" s="109"/>
      <c r="H1011" s="109"/>
      <c r="I1011" s="109"/>
      <c r="J1011" s="110" t="n">
        <f aca="false">E1011-F1011+G1011-H1011+I1011</f>
        <v>13338</v>
      </c>
      <c r="K1011" s="109"/>
      <c r="L1011" s="109"/>
      <c r="M1011" s="109"/>
      <c r="N1011" s="109"/>
      <c r="O1011" s="109"/>
      <c r="P1011" s="109"/>
      <c r="Q1011" s="110" t="n">
        <f aca="false">J1011-K1011+L1011-M1011+N1011-O1011+P1011</f>
        <v>13338</v>
      </c>
      <c r="R1011" s="109"/>
      <c r="S1011" s="109"/>
      <c r="T1011" s="109"/>
      <c r="U1011" s="109"/>
      <c r="V1011" s="110" t="n">
        <f aca="false">Q1011-R1011+S1011-T1011+U1011</f>
        <v>13338</v>
      </c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10" t="n">
        <f aca="false">V1011-W1011+X1011-Y1011+Z1011-AA1011+AB1011-AC1011+AD1011-AE1011+AF1011</f>
        <v>13338</v>
      </c>
    </row>
    <row r="1012" customFormat="false" ht="11.25" hidden="false" customHeight="false" outlineLevel="0" collapsed="false">
      <c r="A1012" s="38"/>
      <c r="B1012" s="38"/>
      <c r="C1012" s="38" t="s">
        <v>304</v>
      </c>
      <c r="D1012" s="68" t="s">
        <v>18</v>
      </c>
      <c r="E1012" s="109" t="n">
        <v>6262</v>
      </c>
      <c r="F1012" s="109"/>
      <c r="G1012" s="109"/>
      <c r="H1012" s="109"/>
      <c r="I1012" s="109"/>
      <c r="J1012" s="110" t="n">
        <f aca="false">E1012-F1012+G1012-H1012+I1012</f>
        <v>6262</v>
      </c>
      <c r="K1012" s="109"/>
      <c r="L1012" s="109"/>
      <c r="M1012" s="109"/>
      <c r="N1012" s="109"/>
      <c r="O1012" s="109"/>
      <c r="P1012" s="109"/>
      <c r="Q1012" s="110" t="n">
        <f aca="false">J1012-K1012+L1012-M1012+N1012-O1012+P1012</f>
        <v>6262</v>
      </c>
      <c r="R1012" s="109"/>
      <c r="S1012" s="109"/>
      <c r="T1012" s="109"/>
      <c r="U1012" s="109"/>
      <c r="V1012" s="110" t="n">
        <f aca="false">Q1012-R1012+S1012-T1012+U1012</f>
        <v>6262</v>
      </c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10" t="n">
        <f aca="false">V1012-W1012+X1012-Y1012+Z1012-AA1012+AB1012-AC1012+AD1012-AE1012+AF1012</f>
        <v>6262</v>
      </c>
    </row>
    <row r="1013" customFormat="false" ht="22.5" hidden="false" customHeight="false" outlineLevel="0" collapsed="false">
      <c r="A1013" s="38"/>
      <c r="B1013" s="38"/>
      <c r="C1013" s="38" t="s">
        <v>305</v>
      </c>
      <c r="D1013" s="68" t="s">
        <v>72</v>
      </c>
      <c r="E1013" s="109" t="n">
        <v>680</v>
      </c>
      <c r="F1013" s="109"/>
      <c r="G1013" s="109"/>
      <c r="H1013" s="109"/>
      <c r="I1013" s="109"/>
      <c r="J1013" s="110" t="n">
        <f aca="false">E1013-F1013+G1013-H1013+I1013</f>
        <v>680</v>
      </c>
      <c r="K1013" s="109"/>
      <c r="L1013" s="109"/>
      <c r="M1013" s="109"/>
      <c r="N1013" s="109"/>
      <c r="O1013" s="109"/>
      <c r="P1013" s="109"/>
      <c r="Q1013" s="110" t="n">
        <f aca="false">J1013-K1013+L1013-M1013+N1013-O1013+P1013</f>
        <v>680</v>
      </c>
      <c r="R1013" s="109"/>
      <c r="S1013" s="109"/>
      <c r="T1013" s="109"/>
      <c r="U1013" s="109"/>
      <c r="V1013" s="110" t="n">
        <f aca="false">Q1013-R1013+S1013-T1013+U1013</f>
        <v>680</v>
      </c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10" t="n">
        <f aca="false">V1013-W1013+X1013-Y1013+Z1013-AA1013+AB1013-AC1013+AD1013-AE1013+AF1013</f>
        <v>680</v>
      </c>
    </row>
    <row r="1014" customFormat="false" ht="22.5" hidden="false" customHeight="false" outlineLevel="0" collapsed="false">
      <c r="A1014" s="38"/>
      <c r="B1014" s="38"/>
      <c r="C1014" s="38" t="s">
        <v>306</v>
      </c>
      <c r="D1014" s="68" t="s">
        <v>72</v>
      </c>
      <c r="E1014" s="109" t="n">
        <v>320</v>
      </c>
      <c r="F1014" s="109"/>
      <c r="G1014" s="109"/>
      <c r="H1014" s="109"/>
      <c r="I1014" s="109"/>
      <c r="J1014" s="110" t="n">
        <f aca="false">E1014-F1014+G1014-H1014+I1014</f>
        <v>320</v>
      </c>
      <c r="K1014" s="109"/>
      <c r="L1014" s="109"/>
      <c r="M1014" s="109"/>
      <c r="N1014" s="109"/>
      <c r="O1014" s="109"/>
      <c r="P1014" s="109"/>
      <c r="Q1014" s="110" t="n">
        <f aca="false">J1014-K1014+L1014-M1014+N1014-O1014+P1014</f>
        <v>320</v>
      </c>
      <c r="R1014" s="109"/>
      <c r="S1014" s="109"/>
      <c r="T1014" s="109"/>
      <c r="U1014" s="109"/>
      <c r="V1014" s="110" t="n">
        <f aca="false">Q1014-R1014+S1014-T1014+U1014</f>
        <v>320</v>
      </c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10" t="n">
        <f aca="false">V1014-W1014+X1014-Y1014+Z1014-AA1014+AB1014-AC1014+AD1014-AE1014+AF1014</f>
        <v>320</v>
      </c>
    </row>
    <row r="1015" customFormat="false" ht="11.25" hidden="false" customHeight="false" outlineLevel="0" collapsed="false">
      <c r="A1015" s="38"/>
      <c r="B1015" s="38"/>
      <c r="C1015" s="38" t="s">
        <v>307</v>
      </c>
      <c r="D1015" s="68" t="s">
        <v>117</v>
      </c>
      <c r="E1015" s="109" t="n">
        <v>1361</v>
      </c>
      <c r="F1015" s="109"/>
      <c r="G1015" s="109"/>
      <c r="H1015" s="109"/>
      <c r="I1015" s="109"/>
      <c r="J1015" s="110" t="n">
        <f aca="false">E1015-F1015+G1015-H1015+I1015</f>
        <v>1361</v>
      </c>
      <c r="K1015" s="109"/>
      <c r="L1015" s="109"/>
      <c r="M1015" s="109"/>
      <c r="N1015" s="109"/>
      <c r="O1015" s="109"/>
      <c r="P1015" s="109"/>
      <c r="Q1015" s="110" t="n">
        <f aca="false">J1015-K1015+L1015-M1015+N1015-O1015+P1015</f>
        <v>1361</v>
      </c>
      <c r="R1015" s="109"/>
      <c r="S1015" s="109"/>
      <c r="T1015" s="109"/>
      <c r="U1015" s="109"/>
      <c r="V1015" s="110" t="n">
        <f aca="false">Q1015-R1015+S1015-T1015+U1015</f>
        <v>1361</v>
      </c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10" t="n">
        <f aca="false">V1015-W1015+X1015-Y1015+Z1015-AA1015+AB1015-AC1015+AD1015-AE1015+AF1015</f>
        <v>1361</v>
      </c>
    </row>
    <row r="1016" customFormat="false" ht="11.25" hidden="false" customHeight="false" outlineLevel="0" collapsed="false">
      <c r="A1016" s="38"/>
      <c r="B1016" s="38"/>
      <c r="C1016" s="38" t="s">
        <v>308</v>
      </c>
      <c r="D1016" s="68" t="s">
        <v>117</v>
      </c>
      <c r="E1016" s="109" t="n">
        <v>639</v>
      </c>
      <c r="F1016" s="109"/>
      <c r="G1016" s="109"/>
      <c r="H1016" s="109"/>
      <c r="I1016" s="109"/>
      <c r="J1016" s="110" t="n">
        <f aca="false">E1016-F1016+G1016-H1016+I1016</f>
        <v>639</v>
      </c>
      <c r="K1016" s="109"/>
      <c r="L1016" s="109"/>
      <c r="M1016" s="109"/>
      <c r="N1016" s="109"/>
      <c r="O1016" s="109"/>
      <c r="P1016" s="109"/>
      <c r="Q1016" s="110" t="n">
        <f aca="false">J1016-K1016+L1016-M1016+N1016-O1016+P1016</f>
        <v>639</v>
      </c>
      <c r="R1016" s="109"/>
      <c r="S1016" s="109"/>
      <c r="T1016" s="109"/>
      <c r="U1016" s="109"/>
      <c r="V1016" s="110" t="n">
        <f aca="false">Q1016-R1016+S1016-T1016+U1016</f>
        <v>639</v>
      </c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10" t="n">
        <f aca="false">V1016-W1016+X1016-Y1016+Z1016-AA1016+AB1016-AC1016+AD1016-AE1016+AF1016</f>
        <v>639</v>
      </c>
    </row>
    <row r="1017" customFormat="false" ht="11.25" hidden="false" customHeight="false" outlineLevel="0" collapsed="false">
      <c r="A1017" s="38"/>
      <c r="B1017" s="38"/>
      <c r="C1017" s="85"/>
      <c r="D1017" s="68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</row>
    <row r="1018" customFormat="false" ht="11.25" hidden="false" customHeight="false" outlineLevel="0" collapsed="false">
      <c r="A1018" s="44"/>
      <c r="B1018" s="44"/>
      <c r="C1018" s="44"/>
      <c r="D1018" s="107" t="s">
        <v>311</v>
      </c>
      <c r="E1018" s="111" t="n">
        <f aca="false">SUM(E1019:E1035)</f>
        <v>27000</v>
      </c>
      <c r="F1018" s="111" t="n">
        <f aca="false">SUM(F1019:F1035)</f>
        <v>0</v>
      </c>
      <c r="G1018" s="111" t="n">
        <f aca="false">SUM(G1019:G1035)</f>
        <v>0</v>
      </c>
      <c r="H1018" s="111" t="n">
        <f aca="false">SUM(H1019:H1035)</f>
        <v>0</v>
      </c>
      <c r="I1018" s="111" t="n">
        <f aca="false">SUM(I1019:I1035)</f>
        <v>0</v>
      </c>
      <c r="J1018" s="111" t="n">
        <f aca="false">E1018-F1018+G1018-H1018+I1018</f>
        <v>27000</v>
      </c>
      <c r="K1018" s="111" t="n">
        <f aca="false">SUM(K1019:K1035)</f>
        <v>0</v>
      </c>
      <c r="L1018" s="111" t="n">
        <f aca="false">SUM(L1019:L1035)</f>
        <v>0</v>
      </c>
      <c r="M1018" s="111" t="n">
        <f aca="false">SUM(M1019:M1035)</f>
        <v>0</v>
      </c>
      <c r="N1018" s="111" t="n">
        <f aca="false">SUM(N1019:N1035)</f>
        <v>0</v>
      </c>
      <c r="O1018" s="111" t="n">
        <f aca="false">SUM(O1019:O1035)</f>
        <v>0</v>
      </c>
      <c r="P1018" s="111" t="n">
        <f aca="false">SUM(P1019:P1035)</f>
        <v>0</v>
      </c>
      <c r="Q1018" s="111" t="n">
        <f aca="false">J1018-K1018+L1018-M1018+N1018-O1018+P1018</f>
        <v>27000</v>
      </c>
      <c r="R1018" s="111" t="n">
        <f aca="false">SUM(R1019:R1035)</f>
        <v>0</v>
      </c>
      <c r="S1018" s="111" t="n">
        <f aca="false">SUM(S1019:S1035)</f>
        <v>0</v>
      </c>
      <c r="T1018" s="111" t="n">
        <f aca="false">SUM(T1019:T1035)</f>
        <v>0</v>
      </c>
      <c r="U1018" s="111" t="n">
        <f aca="false">SUM(U1019:U1035)</f>
        <v>0</v>
      </c>
      <c r="V1018" s="111" t="n">
        <f aca="false">Q1018-R1018+S1018-T1018+U1018</f>
        <v>27000</v>
      </c>
      <c r="W1018" s="111" t="n">
        <f aca="false">SUM(W1019:W1035)</f>
        <v>0</v>
      </c>
      <c r="X1018" s="111" t="n">
        <f aca="false">SUM(X1019:X1035)</f>
        <v>0</v>
      </c>
      <c r="Y1018" s="111" t="n">
        <f aca="false">SUM(Y1019:Y1035)</f>
        <v>0</v>
      </c>
      <c r="Z1018" s="111" t="n">
        <f aca="false">SUM(Z1019:Z1035)</f>
        <v>0</v>
      </c>
      <c r="AA1018" s="111" t="n">
        <f aca="false">SUM(AA1019:AA1035)</f>
        <v>0</v>
      </c>
      <c r="AB1018" s="111" t="n">
        <f aca="false">SUM(AB1019:AB1035)</f>
        <v>0</v>
      </c>
      <c r="AC1018" s="111" t="n">
        <f aca="false">SUM(AC1019:AC1035)</f>
        <v>0</v>
      </c>
      <c r="AD1018" s="111" t="n">
        <f aca="false">SUM(AD1019:AD1035)</f>
        <v>0</v>
      </c>
      <c r="AE1018" s="111" t="n">
        <f aca="false">SUM(AE1019:AE1035)</f>
        <v>0</v>
      </c>
      <c r="AF1018" s="111" t="n">
        <f aca="false">SUM(AF1019:AF1035)</f>
        <v>0</v>
      </c>
      <c r="AG1018" s="111" t="n">
        <f aca="false">V1018-W1018+X1018-Y1018+Z1018-AA1018+AB1018-AC1018+AD1018-AE1018+AF1018</f>
        <v>27000</v>
      </c>
    </row>
    <row r="1019" customFormat="false" ht="11.25" hidden="false" customHeight="false" outlineLevel="0" collapsed="false">
      <c r="A1019" s="38"/>
      <c r="B1019" s="38"/>
      <c r="C1019" s="38" t="s">
        <v>292</v>
      </c>
      <c r="D1019" s="68" t="s">
        <v>293</v>
      </c>
      <c r="E1019" s="109" t="n">
        <v>27000</v>
      </c>
      <c r="F1019" s="109"/>
      <c r="G1019" s="109"/>
      <c r="H1019" s="109"/>
      <c r="I1019" s="109"/>
      <c r="J1019" s="110" t="n">
        <f aca="false">E1019-F1019+G1019-H1019+I1019</f>
        <v>27000</v>
      </c>
      <c r="K1019" s="109"/>
      <c r="L1019" s="109"/>
      <c r="M1019" s="109"/>
      <c r="N1019" s="109"/>
      <c r="O1019" s="109"/>
      <c r="P1019" s="109"/>
      <c r="Q1019" s="110" t="n">
        <f aca="false">J1019-K1019+L1019-M1019+N1019-O1019+P1019</f>
        <v>27000</v>
      </c>
      <c r="R1019" s="109"/>
      <c r="S1019" s="109"/>
      <c r="T1019" s="109"/>
      <c r="U1019" s="109"/>
      <c r="V1019" s="110" t="n">
        <f aca="false">Q1019-R1019+S1019-T1019+U1019</f>
        <v>27000</v>
      </c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10" t="n">
        <f aca="false">V1019-W1019+X1019-Y1019+Z1019-AA1019+AB1019-AC1019+AD1019-AE1019+AF1019</f>
        <v>27000</v>
      </c>
    </row>
    <row r="1020" customFormat="false" ht="11.25" hidden="false" customHeight="false" outlineLevel="0" collapsed="false">
      <c r="A1020" s="38"/>
      <c r="B1020" s="38"/>
      <c r="C1020" s="38" t="s">
        <v>294</v>
      </c>
      <c r="D1020" s="68" t="s">
        <v>293</v>
      </c>
      <c r="E1020" s="110" t="n">
        <v>0</v>
      </c>
      <c r="F1020" s="110"/>
      <c r="G1020" s="110"/>
      <c r="H1020" s="110"/>
      <c r="I1020" s="110"/>
      <c r="J1020" s="110" t="n">
        <f aca="false">E1020-F1020+G1020-H1020+I1020</f>
        <v>0</v>
      </c>
      <c r="K1020" s="110"/>
      <c r="L1020" s="110"/>
      <c r="M1020" s="110"/>
      <c r="N1020" s="110"/>
      <c r="O1020" s="110"/>
      <c r="P1020" s="110"/>
      <c r="Q1020" s="110" t="n">
        <f aca="false">J1020-K1020+L1020-M1020+N1020-O1020+P1020</f>
        <v>0</v>
      </c>
      <c r="R1020" s="110"/>
      <c r="S1020" s="110"/>
      <c r="T1020" s="110"/>
      <c r="U1020" s="110"/>
      <c r="V1020" s="110" t="n">
        <f aca="false">Q1020-R1020+S1020-T1020+U1020</f>
        <v>0</v>
      </c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 t="n">
        <f aca="false">V1020-W1020+X1020-Y1020+Z1020-AA1020+AB1020-AC1020+AD1020-AE1020+AF1020</f>
        <v>0</v>
      </c>
    </row>
    <row r="1021" customFormat="false" ht="11.25" hidden="false" customHeight="false" outlineLevel="0" collapsed="false">
      <c r="A1021" s="38"/>
      <c r="B1021" s="38"/>
      <c r="C1021" s="38" t="s">
        <v>295</v>
      </c>
      <c r="D1021" s="68" t="s">
        <v>293</v>
      </c>
      <c r="E1021" s="110" t="n">
        <v>0</v>
      </c>
      <c r="F1021" s="110"/>
      <c r="G1021" s="110"/>
      <c r="H1021" s="110"/>
      <c r="I1021" s="110"/>
      <c r="J1021" s="110" t="n">
        <f aca="false">E1021-F1021+G1021-H1021+I1021</f>
        <v>0</v>
      </c>
      <c r="K1021" s="110"/>
      <c r="L1021" s="110"/>
      <c r="M1021" s="110"/>
      <c r="N1021" s="110"/>
      <c r="O1021" s="110"/>
      <c r="P1021" s="110"/>
      <c r="Q1021" s="110" t="n">
        <f aca="false">J1021-K1021+L1021-M1021+N1021-O1021+P1021</f>
        <v>0</v>
      </c>
      <c r="R1021" s="110"/>
      <c r="S1021" s="110"/>
      <c r="T1021" s="110"/>
      <c r="U1021" s="110"/>
      <c r="V1021" s="110" t="n">
        <f aca="false">Q1021-R1021+S1021-T1021+U1021</f>
        <v>0</v>
      </c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 t="n">
        <f aca="false">V1021-W1021+X1021-Y1021+Z1021-AA1021+AB1021-AC1021+AD1021-AE1021+AF1021</f>
        <v>0</v>
      </c>
    </row>
    <row r="1022" customFormat="false" ht="11.25" hidden="false" customHeight="false" outlineLevel="0" collapsed="false">
      <c r="A1022" s="38"/>
      <c r="B1022" s="38"/>
      <c r="C1022" s="38" t="s">
        <v>296</v>
      </c>
      <c r="D1022" s="68" t="s">
        <v>48</v>
      </c>
      <c r="E1022" s="110" t="n">
        <v>0</v>
      </c>
      <c r="F1022" s="110"/>
      <c r="G1022" s="110"/>
      <c r="H1022" s="110"/>
      <c r="I1022" s="110"/>
      <c r="J1022" s="110" t="n">
        <f aca="false">E1022-F1022+G1022-H1022+I1022</f>
        <v>0</v>
      </c>
      <c r="K1022" s="110"/>
      <c r="L1022" s="110"/>
      <c r="M1022" s="110"/>
      <c r="N1022" s="110"/>
      <c r="O1022" s="110"/>
      <c r="P1022" s="110"/>
      <c r="Q1022" s="110" t="n">
        <f aca="false">J1022-K1022+L1022-M1022+N1022-O1022+P1022</f>
        <v>0</v>
      </c>
      <c r="R1022" s="110"/>
      <c r="S1022" s="110"/>
      <c r="T1022" s="110"/>
      <c r="U1022" s="110"/>
      <c r="V1022" s="110" t="n">
        <f aca="false">Q1022-R1022+S1022-T1022+U1022</f>
        <v>0</v>
      </c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 t="n">
        <f aca="false">V1022-W1022+X1022-Y1022+Z1022-AA1022+AB1022-AC1022+AD1022-AE1022+AF1022</f>
        <v>0</v>
      </c>
    </row>
    <row r="1023" customFormat="false" ht="11.25" hidden="false" customHeight="false" outlineLevel="0" collapsed="false">
      <c r="A1023" s="38"/>
      <c r="B1023" s="38"/>
      <c r="C1023" s="38" t="s">
        <v>297</v>
      </c>
      <c r="D1023" s="68" t="s">
        <v>48</v>
      </c>
      <c r="E1023" s="110" t="n">
        <v>0</v>
      </c>
      <c r="F1023" s="110"/>
      <c r="G1023" s="110"/>
      <c r="H1023" s="110"/>
      <c r="I1023" s="110"/>
      <c r="J1023" s="110" t="n">
        <f aca="false">E1023-F1023+G1023-H1023+I1023</f>
        <v>0</v>
      </c>
      <c r="K1023" s="110"/>
      <c r="L1023" s="110"/>
      <c r="M1023" s="110"/>
      <c r="N1023" s="110"/>
      <c r="O1023" s="110"/>
      <c r="P1023" s="110"/>
      <c r="Q1023" s="110" t="n">
        <f aca="false">J1023-K1023+L1023-M1023+N1023-O1023+P1023</f>
        <v>0</v>
      </c>
      <c r="R1023" s="110"/>
      <c r="S1023" s="110"/>
      <c r="T1023" s="110"/>
      <c r="U1023" s="110"/>
      <c r="V1023" s="110" t="n">
        <f aca="false">Q1023-R1023+S1023-T1023+U1023</f>
        <v>0</v>
      </c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 t="n">
        <f aca="false">V1023-W1023+X1023-Y1023+Z1023-AA1023+AB1023-AC1023+AD1023-AE1023+AF1023</f>
        <v>0</v>
      </c>
    </row>
    <row r="1024" customFormat="false" ht="11.25" hidden="false" customHeight="false" outlineLevel="0" collapsed="false">
      <c r="A1024" s="38"/>
      <c r="B1024" s="38"/>
      <c r="C1024" s="38" t="s">
        <v>298</v>
      </c>
      <c r="D1024" s="68" t="s">
        <v>50</v>
      </c>
      <c r="E1024" s="110" t="n">
        <v>0</v>
      </c>
      <c r="F1024" s="110"/>
      <c r="G1024" s="110"/>
      <c r="H1024" s="110"/>
      <c r="I1024" s="110"/>
      <c r="J1024" s="110" t="n">
        <f aca="false">E1024-F1024+G1024-H1024+I1024</f>
        <v>0</v>
      </c>
      <c r="K1024" s="110"/>
      <c r="L1024" s="110"/>
      <c r="M1024" s="110"/>
      <c r="N1024" s="110"/>
      <c r="O1024" s="110"/>
      <c r="P1024" s="110"/>
      <c r="Q1024" s="110" t="n">
        <f aca="false">J1024-K1024+L1024-M1024+N1024-O1024+P1024</f>
        <v>0</v>
      </c>
      <c r="R1024" s="110"/>
      <c r="S1024" s="110"/>
      <c r="T1024" s="110"/>
      <c r="U1024" s="110"/>
      <c r="V1024" s="110" t="n">
        <f aca="false">Q1024-R1024+S1024-T1024+U1024</f>
        <v>0</v>
      </c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 t="n">
        <f aca="false">V1024-W1024+X1024-Y1024+Z1024-AA1024+AB1024-AC1024+AD1024-AE1024+AF1024</f>
        <v>0</v>
      </c>
    </row>
    <row r="1025" customFormat="false" ht="11.25" hidden="false" customHeight="false" outlineLevel="0" collapsed="false">
      <c r="A1025" s="38"/>
      <c r="B1025" s="38"/>
      <c r="C1025" s="38" t="s">
        <v>299</v>
      </c>
      <c r="D1025" s="68" t="s">
        <v>50</v>
      </c>
      <c r="E1025" s="110" t="n">
        <v>0</v>
      </c>
      <c r="F1025" s="110"/>
      <c r="G1025" s="110"/>
      <c r="H1025" s="110"/>
      <c r="I1025" s="110"/>
      <c r="J1025" s="110" t="n">
        <f aca="false">E1025-F1025+G1025-H1025+I1025</f>
        <v>0</v>
      </c>
      <c r="K1025" s="110"/>
      <c r="L1025" s="110"/>
      <c r="M1025" s="110"/>
      <c r="N1025" s="110"/>
      <c r="O1025" s="110"/>
      <c r="P1025" s="110"/>
      <c r="Q1025" s="110" t="n">
        <f aca="false">J1025-K1025+L1025-M1025+N1025-O1025+P1025</f>
        <v>0</v>
      </c>
      <c r="R1025" s="110"/>
      <c r="S1025" s="110"/>
      <c r="T1025" s="110"/>
      <c r="U1025" s="110"/>
      <c r="V1025" s="110" t="n">
        <f aca="false">Q1025-R1025+S1025-T1025+U1025</f>
        <v>0</v>
      </c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 t="n">
        <f aca="false">V1025-W1025+X1025-Y1025+Z1025-AA1025+AB1025-AC1025+AD1025-AE1025+AF1025</f>
        <v>0</v>
      </c>
    </row>
    <row r="1026" customFormat="false" ht="11.25" hidden="false" customHeight="false" outlineLevel="0" collapsed="false">
      <c r="A1026" s="38"/>
      <c r="B1026" s="38"/>
      <c r="C1026" s="38" t="s">
        <v>300</v>
      </c>
      <c r="D1026" s="68" t="s">
        <v>52</v>
      </c>
      <c r="E1026" s="110" t="n">
        <v>0</v>
      </c>
      <c r="F1026" s="110"/>
      <c r="G1026" s="110"/>
      <c r="H1026" s="110"/>
      <c r="I1026" s="110"/>
      <c r="J1026" s="110" t="n">
        <f aca="false">E1026-F1026+G1026-H1026+I1026</f>
        <v>0</v>
      </c>
      <c r="K1026" s="110"/>
      <c r="L1026" s="110"/>
      <c r="M1026" s="110"/>
      <c r="N1026" s="110"/>
      <c r="O1026" s="110"/>
      <c r="P1026" s="110"/>
      <c r="Q1026" s="110" t="n">
        <f aca="false">J1026-K1026+L1026-M1026+N1026-O1026+P1026</f>
        <v>0</v>
      </c>
      <c r="R1026" s="110"/>
      <c r="S1026" s="110"/>
      <c r="T1026" s="110"/>
      <c r="U1026" s="110"/>
      <c r="V1026" s="110" t="n">
        <f aca="false">Q1026-R1026+S1026-T1026+U1026</f>
        <v>0</v>
      </c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 t="n">
        <f aca="false">V1026-W1026+X1026-Y1026+Z1026-AA1026+AB1026-AC1026+AD1026-AE1026+AF1026</f>
        <v>0</v>
      </c>
    </row>
    <row r="1027" customFormat="false" ht="11.25" hidden="false" customHeight="false" outlineLevel="0" collapsed="false">
      <c r="A1027" s="38"/>
      <c r="B1027" s="38"/>
      <c r="C1027" s="38" t="s">
        <v>301</v>
      </c>
      <c r="D1027" s="68" t="s">
        <v>52</v>
      </c>
      <c r="E1027" s="110" t="n">
        <v>0</v>
      </c>
      <c r="F1027" s="110"/>
      <c r="G1027" s="110"/>
      <c r="H1027" s="110"/>
      <c r="I1027" s="110"/>
      <c r="J1027" s="110" t="n">
        <f aca="false">E1027-F1027+G1027-H1027+I1027</f>
        <v>0</v>
      </c>
      <c r="K1027" s="110"/>
      <c r="L1027" s="110"/>
      <c r="M1027" s="110"/>
      <c r="N1027" s="110"/>
      <c r="O1027" s="110"/>
      <c r="P1027" s="110"/>
      <c r="Q1027" s="110" t="n">
        <f aca="false">J1027-K1027+L1027-M1027+N1027-O1027+P1027</f>
        <v>0</v>
      </c>
      <c r="R1027" s="110"/>
      <c r="S1027" s="110"/>
      <c r="T1027" s="110"/>
      <c r="U1027" s="110"/>
      <c r="V1027" s="110" t="n">
        <f aca="false">Q1027-R1027+S1027-T1027+U1027</f>
        <v>0</v>
      </c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 t="n">
        <f aca="false">V1027-W1027+X1027-Y1027+Z1027-AA1027+AB1027-AC1027+AD1027-AE1027+AF1027</f>
        <v>0</v>
      </c>
    </row>
    <row r="1028" customFormat="false" ht="11.25" hidden="false" customHeight="false" outlineLevel="0" collapsed="false">
      <c r="A1028" s="38"/>
      <c r="B1028" s="38"/>
      <c r="C1028" s="38" t="s">
        <v>302</v>
      </c>
      <c r="D1028" s="68" t="s">
        <v>26</v>
      </c>
      <c r="E1028" s="110" t="n">
        <v>0</v>
      </c>
      <c r="F1028" s="110"/>
      <c r="G1028" s="110"/>
      <c r="H1028" s="110"/>
      <c r="I1028" s="110"/>
      <c r="J1028" s="110" t="n">
        <f aca="false">E1028-F1028+G1028-H1028+I1028</f>
        <v>0</v>
      </c>
      <c r="K1028" s="110"/>
      <c r="L1028" s="110"/>
      <c r="M1028" s="110"/>
      <c r="N1028" s="110"/>
      <c r="O1028" s="110"/>
      <c r="P1028" s="110"/>
      <c r="Q1028" s="110" t="n">
        <f aca="false">J1028-K1028+L1028-M1028+N1028-O1028+P1028</f>
        <v>0</v>
      </c>
      <c r="R1028" s="110"/>
      <c r="S1028" s="110"/>
      <c r="T1028" s="110"/>
      <c r="U1028" s="110"/>
      <c r="V1028" s="110" t="n">
        <f aca="false">Q1028-R1028+S1028-T1028+U1028</f>
        <v>0</v>
      </c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 t="n">
        <f aca="false">V1028-W1028+X1028-Y1028+Z1028-AA1028+AB1028-AC1028+AD1028-AE1028+AF1028</f>
        <v>0</v>
      </c>
    </row>
    <row r="1029" customFormat="false" ht="11.25" hidden="false" customHeight="false" outlineLevel="0" collapsed="false">
      <c r="A1029" s="38"/>
      <c r="B1029" s="38"/>
      <c r="C1029" s="38" t="s">
        <v>224</v>
      </c>
      <c r="D1029" s="68" t="s">
        <v>26</v>
      </c>
      <c r="E1029" s="110" t="n">
        <v>0</v>
      </c>
      <c r="F1029" s="110"/>
      <c r="G1029" s="110"/>
      <c r="H1029" s="110"/>
      <c r="I1029" s="110"/>
      <c r="J1029" s="110" t="n">
        <f aca="false">E1029-F1029+G1029-H1029+I1029</f>
        <v>0</v>
      </c>
      <c r="K1029" s="110"/>
      <c r="L1029" s="110"/>
      <c r="M1029" s="110"/>
      <c r="N1029" s="110"/>
      <c r="O1029" s="110"/>
      <c r="P1029" s="110"/>
      <c r="Q1029" s="110" t="n">
        <f aca="false">J1029-K1029+L1029-M1029+N1029-O1029+P1029</f>
        <v>0</v>
      </c>
      <c r="R1029" s="110"/>
      <c r="S1029" s="110"/>
      <c r="T1029" s="110"/>
      <c r="U1029" s="110"/>
      <c r="V1029" s="110" t="n">
        <f aca="false">Q1029-R1029+S1029-T1029+U1029</f>
        <v>0</v>
      </c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 t="n">
        <f aca="false">V1029-W1029+X1029-Y1029+Z1029-AA1029+AB1029-AC1029+AD1029-AE1029+AF1029</f>
        <v>0</v>
      </c>
    </row>
    <row r="1030" customFormat="false" ht="11.25" hidden="false" customHeight="false" outlineLevel="0" collapsed="false">
      <c r="A1030" s="38"/>
      <c r="B1030" s="38"/>
      <c r="C1030" s="38" t="s">
        <v>303</v>
      </c>
      <c r="D1030" s="68" t="s">
        <v>18</v>
      </c>
      <c r="E1030" s="110" t="n">
        <v>0</v>
      </c>
      <c r="F1030" s="110"/>
      <c r="G1030" s="110"/>
      <c r="H1030" s="110"/>
      <c r="I1030" s="110"/>
      <c r="J1030" s="110" t="n">
        <f aca="false">E1030-F1030+G1030-H1030+I1030</f>
        <v>0</v>
      </c>
      <c r="K1030" s="110"/>
      <c r="L1030" s="110"/>
      <c r="M1030" s="110"/>
      <c r="N1030" s="110"/>
      <c r="O1030" s="110"/>
      <c r="P1030" s="110"/>
      <c r="Q1030" s="110" t="n">
        <f aca="false">J1030-K1030+L1030-M1030+N1030-O1030+P1030</f>
        <v>0</v>
      </c>
      <c r="R1030" s="110"/>
      <c r="S1030" s="110"/>
      <c r="T1030" s="110"/>
      <c r="U1030" s="110"/>
      <c r="V1030" s="110" t="n">
        <f aca="false">Q1030-R1030+S1030-T1030+U1030</f>
        <v>0</v>
      </c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 t="n">
        <f aca="false">V1030-W1030+X1030-Y1030+Z1030-AA1030+AB1030-AC1030+AD1030-AE1030+AF1030</f>
        <v>0</v>
      </c>
    </row>
    <row r="1031" customFormat="false" ht="11.25" hidden="false" customHeight="false" outlineLevel="0" collapsed="false">
      <c r="A1031" s="38"/>
      <c r="B1031" s="38"/>
      <c r="C1031" s="38" t="s">
        <v>304</v>
      </c>
      <c r="D1031" s="68" t="s">
        <v>18</v>
      </c>
      <c r="E1031" s="110" t="n">
        <v>0</v>
      </c>
      <c r="F1031" s="110"/>
      <c r="G1031" s="110"/>
      <c r="H1031" s="110"/>
      <c r="I1031" s="110"/>
      <c r="J1031" s="110" t="n">
        <f aca="false">E1031-F1031+G1031-H1031+I1031</f>
        <v>0</v>
      </c>
      <c r="K1031" s="110"/>
      <c r="L1031" s="110"/>
      <c r="M1031" s="110"/>
      <c r="N1031" s="110"/>
      <c r="O1031" s="110"/>
      <c r="P1031" s="110"/>
      <c r="Q1031" s="110" t="n">
        <f aca="false">J1031-K1031+L1031-M1031+N1031-O1031+P1031</f>
        <v>0</v>
      </c>
      <c r="R1031" s="110"/>
      <c r="S1031" s="110"/>
      <c r="T1031" s="110"/>
      <c r="U1031" s="110"/>
      <c r="V1031" s="110" t="n">
        <f aca="false">Q1031-R1031+S1031-T1031+U1031</f>
        <v>0</v>
      </c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 t="n">
        <f aca="false">V1031-W1031+X1031-Y1031+Z1031-AA1031+AB1031-AC1031+AD1031-AE1031+AF1031</f>
        <v>0</v>
      </c>
    </row>
    <row r="1032" customFormat="false" ht="22.5" hidden="false" customHeight="false" outlineLevel="0" collapsed="false">
      <c r="A1032" s="38"/>
      <c r="B1032" s="38"/>
      <c r="C1032" s="38" t="s">
        <v>305</v>
      </c>
      <c r="D1032" s="68" t="s">
        <v>72</v>
      </c>
      <c r="E1032" s="110" t="n">
        <v>0</v>
      </c>
      <c r="F1032" s="110"/>
      <c r="G1032" s="110"/>
      <c r="H1032" s="110"/>
      <c r="I1032" s="110"/>
      <c r="J1032" s="110" t="n">
        <f aca="false">E1032-F1032+G1032-H1032+I1032</f>
        <v>0</v>
      </c>
      <c r="K1032" s="110"/>
      <c r="L1032" s="110"/>
      <c r="M1032" s="110"/>
      <c r="N1032" s="110"/>
      <c r="O1032" s="110"/>
      <c r="P1032" s="110"/>
      <c r="Q1032" s="110" t="n">
        <f aca="false">J1032-K1032+L1032-M1032+N1032-O1032+P1032</f>
        <v>0</v>
      </c>
      <c r="R1032" s="110"/>
      <c r="S1032" s="110"/>
      <c r="T1032" s="110"/>
      <c r="U1032" s="110"/>
      <c r="V1032" s="110" t="n">
        <f aca="false">Q1032-R1032+S1032-T1032+U1032</f>
        <v>0</v>
      </c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 t="n">
        <f aca="false">V1032-W1032+X1032-Y1032+Z1032-AA1032+AB1032-AC1032+AD1032-AE1032+AF1032</f>
        <v>0</v>
      </c>
    </row>
    <row r="1033" customFormat="false" ht="22.5" hidden="false" customHeight="false" outlineLevel="0" collapsed="false">
      <c r="A1033" s="38"/>
      <c r="B1033" s="38"/>
      <c r="C1033" s="38" t="s">
        <v>306</v>
      </c>
      <c r="D1033" s="68" t="s">
        <v>72</v>
      </c>
      <c r="E1033" s="110" t="n">
        <v>0</v>
      </c>
      <c r="F1033" s="110"/>
      <c r="G1033" s="110"/>
      <c r="H1033" s="110"/>
      <c r="I1033" s="110"/>
      <c r="J1033" s="110" t="n">
        <f aca="false">E1033-F1033+G1033-H1033+I1033</f>
        <v>0</v>
      </c>
      <c r="K1033" s="110"/>
      <c r="L1033" s="110"/>
      <c r="M1033" s="110"/>
      <c r="N1033" s="110"/>
      <c r="O1033" s="110"/>
      <c r="P1033" s="110"/>
      <c r="Q1033" s="110" t="n">
        <f aca="false">J1033-K1033+L1033-M1033+N1033-O1033+P1033</f>
        <v>0</v>
      </c>
      <c r="R1033" s="110"/>
      <c r="S1033" s="110"/>
      <c r="T1033" s="110"/>
      <c r="U1033" s="110"/>
      <c r="V1033" s="110" t="n">
        <f aca="false">Q1033-R1033+S1033-T1033+U1033</f>
        <v>0</v>
      </c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 t="n">
        <f aca="false">V1033-W1033+X1033-Y1033+Z1033-AA1033+AB1033-AC1033+AD1033-AE1033+AF1033</f>
        <v>0</v>
      </c>
    </row>
    <row r="1034" customFormat="false" ht="11.25" hidden="false" customHeight="false" outlineLevel="0" collapsed="false">
      <c r="A1034" s="38"/>
      <c r="B1034" s="38"/>
      <c r="C1034" s="38" t="s">
        <v>307</v>
      </c>
      <c r="D1034" s="68" t="s">
        <v>117</v>
      </c>
      <c r="E1034" s="110" t="n">
        <v>0</v>
      </c>
      <c r="F1034" s="110"/>
      <c r="G1034" s="110"/>
      <c r="H1034" s="110"/>
      <c r="I1034" s="110"/>
      <c r="J1034" s="110" t="n">
        <f aca="false">E1034-F1034+G1034-H1034+I1034</f>
        <v>0</v>
      </c>
      <c r="K1034" s="110"/>
      <c r="L1034" s="110"/>
      <c r="M1034" s="110"/>
      <c r="N1034" s="110"/>
      <c r="O1034" s="110"/>
      <c r="P1034" s="110"/>
      <c r="Q1034" s="110" t="n">
        <f aca="false">J1034-K1034+L1034-M1034+N1034-O1034+P1034</f>
        <v>0</v>
      </c>
      <c r="R1034" s="110"/>
      <c r="S1034" s="110"/>
      <c r="T1034" s="110"/>
      <c r="U1034" s="110"/>
      <c r="V1034" s="110" t="n">
        <f aca="false">Q1034-R1034+S1034-T1034+U1034</f>
        <v>0</v>
      </c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 t="n">
        <f aca="false">V1034-W1034+X1034-Y1034+Z1034-AA1034+AB1034-AC1034+AD1034-AE1034+AF1034</f>
        <v>0</v>
      </c>
    </row>
    <row r="1035" customFormat="false" ht="11.25" hidden="false" customHeight="false" outlineLevel="0" collapsed="false">
      <c r="A1035" s="38"/>
      <c r="B1035" s="38"/>
      <c r="C1035" s="38" t="s">
        <v>308</v>
      </c>
      <c r="D1035" s="68" t="s">
        <v>117</v>
      </c>
      <c r="E1035" s="110" t="n">
        <v>0</v>
      </c>
      <c r="F1035" s="110"/>
      <c r="G1035" s="110"/>
      <c r="H1035" s="110"/>
      <c r="I1035" s="110"/>
      <c r="J1035" s="110" t="n">
        <f aca="false">E1035-F1035+G1035-H1035+I1035</f>
        <v>0</v>
      </c>
      <c r="K1035" s="110"/>
      <c r="L1035" s="110"/>
      <c r="M1035" s="110"/>
      <c r="N1035" s="110"/>
      <c r="O1035" s="110"/>
      <c r="P1035" s="110"/>
      <c r="Q1035" s="110" t="n">
        <f aca="false">J1035-K1035+L1035-M1035+N1035-O1035+P1035</f>
        <v>0</v>
      </c>
      <c r="R1035" s="110"/>
      <c r="S1035" s="110"/>
      <c r="T1035" s="110"/>
      <c r="U1035" s="110"/>
      <c r="V1035" s="110" t="n">
        <f aca="false">Q1035-R1035+S1035-T1035+U1035</f>
        <v>0</v>
      </c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 t="n">
        <f aca="false">V1035-W1035+X1035-Y1035+Z1035-AA1035+AB1035-AC1035+AD1035-AE1035+AF1035</f>
        <v>0</v>
      </c>
    </row>
    <row r="1036" customFormat="false" ht="11.25" hidden="false" customHeight="false" outlineLevel="0" collapsed="false">
      <c r="A1036" s="38"/>
      <c r="B1036" s="38"/>
      <c r="C1036" s="85"/>
      <c r="D1036" s="68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</row>
    <row r="1037" customFormat="false" ht="11.25" hidden="false" customHeight="false" outlineLevel="0" collapsed="false">
      <c r="A1037" s="44"/>
      <c r="B1037" s="44" t="s">
        <v>312</v>
      </c>
      <c r="C1037" s="44"/>
      <c r="D1037" s="107" t="s">
        <v>313</v>
      </c>
      <c r="E1037" s="108" t="n">
        <f aca="false">SUM(E1038)</f>
        <v>5000</v>
      </c>
      <c r="F1037" s="108" t="n">
        <f aca="false">SUM(F1038)</f>
        <v>0</v>
      </c>
      <c r="G1037" s="108" t="n">
        <f aca="false">SUM(G1038)</f>
        <v>0</v>
      </c>
      <c r="H1037" s="108" t="n">
        <f aca="false">SUM(H1038)</f>
        <v>0</v>
      </c>
      <c r="I1037" s="108" t="n">
        <f aca="false">SUM(I1038)</f>
        <v>0</v>
      </c>
      <c r="J1037" s="111" t="n">
        <f aca="false">E1037-F1037+G1037-H1037+I1037</f>
        <v>5000</v>
      </c>
      <c r="K1037" s="108" t="n">
        <f aca="false">SUM(K1038)</f>
        <v>0</v>
      </c>
      <c r="L1037" s="108" t="n">
        <f aca="false">SUM(L1038)</f>
        <v>0</v>
      </c>
      <c r="M1037" s="108" t="n">
        <f aca="false">SUM(M1038)</f>
        <v>0</v>
      </c>
      <c r="N1037" s="108" t="n">
        <f aca="false">SUM(N1038)</f>
        <v>0</v>
      </c>
      <c r="O1037" s="108" t="n">
        <f aca="false">SUM(O1038)</f>
        <v>0</v>
      </c>
      <c r="P1037" s="108" t="n">
        <f aca="false">SUM(P1038)</f>
        <v>0</v>
      </c>
      <c r="Q1037" s="111" t="n">
        <f aca="false">J1037-K1037+L1037-M1037+N1037-O1037+P1037</f>
        <v>5000</v>
      </c>
      <c r="R1037" s="108" t="n">
        <f aca="false">SUM(R1038)</f>
        <v>0</v>
      </c>
      <c r="S1037" s="108" t="n">
        <f aca="false">SUM(S1038)</f>
        <v>0</v>
      </c>
      <c r="T1037" s="108" t="n">
        <f aca="false">SUM(T1038)</f>
        <v>0</v>
      </c>
      <c r="U1037" s="108" t="n">
        <f aca="false">SUM(U1038)</f>
        <v>0</v>
      </c>
      <c r="V1037" s="111" t="n">
        <f aca="false">Q1037-R1037+S1037-T1037+U1037</f>
        <v>5000</v>
      </c>
      <c r="W1037" s="108" t="n">
        <f aca="false">SUM(W1038)</f>
        <v>0</v>
      </c>
      <c r="X1037" s="108" t="n">
        <f aca="false">SUM(X1038)</f>
        <v>0</v>
      </c>
      <c r="Y1037" s="108" t="n">
        <f aca="false">SUM(Y1038)</f>
        <v>0</v>
      </c>
      <c r="Z1037" s="108" t="n">
        <f aca="false">SUM(Z1038)</f>
        <v>0</v>
      </c>
      <c r="AA1037" s="108" t="n">
        <f aca="false">SUM(AA1038)</f>
        <v>0</v>
      </c>
      <c r="AB1037" s="108" t="n">
        <f aca="false">SUM(AB1038)</f>
        <v>0</v>
      </c>
      <c r="AC1037" s="108" t="n">
        <f aca="false">SUM(AC1038)</f>
        <v>0</v>
      </c>
      <c r="AD1037" s="108" t="n">
        <f aca="false">SUM(AD1038)</f>
        <v>0</v>
      </c>
      <c r="AE1037" s="108" t="n">
        <f aca="false">SUM(AE1038)</f>
        <v>0</v>
      </c>
      <c r="AF1037" s="108" t="n">
        <f aca="false">SUM(AF1038)</f>
        <v>0</v>
      </c>
      <c r="AG1037" s="111" t="n">
        <f aca="false">V1037-W1037+X1037-Y1037+Z1037-AA1037+AB1037-AC1037+AD1037-AE1037+AF1037</f>
        <v>5000</v>
      </c>
    </row>
    <row r="1038" customFormat="false" ht="33.75" hidden="false" customHeight="false" outlineLevel="0" collapsed="false">
      <c r="A1038" s="38"/>
      <c r="B1038" s="38"/>
      <c r="C1038" s="38" t="s">
        <v>21</v>
      </c>
      <c r="D1038" s="68" t="s">
        <v>22</v>
      </c>
      <c r="E1038" s="109" t="n">
        <v>5000</v>
      </c>
      <c r="F1038" s="109"/>
      <c r="G1038" s="109"/>
      <c r="H1038" s="109"/>
      <c r="I1038" s="109"/>
      <c r="J1038" s="110" t="n">
        <f aca="false">E1038-F1038+G1038-H1038+I1038</f>
        <v>5000</v>
      </c>
      <c r="K1038" s="109"/>
      <c r="L1038" s="109"/>
      <c r="M1038" s="109"/>
      <c r="N1038" s="109"/>
      <c r="O1038" s="109"/>
      <c r="P1038" s="109"/>
      <c r="Q1038" s="110" t="n">
        <f aca="false">J1038-K1038+L1038-M1038+N1038-O1038+P1038</f>
        <v>5000</v>
      </c>
      <c r="R1038" s="109"/>
      <c r="S1038" s="109"/>
      <c r="T1038" s="109"/>
      <c r="U1038" s="109"/>
      <c r="V1038" s="110" t="n">
        <f aca="false">Q1038-R1038+S1038-T1038+U1038</f>
        <v>5000</v>
      </c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10" t="n">
        <f aca="false">V1038-W1038+X1038-Y1038+Z1038-AA1038+AB1038-AC1038+AD1038-AE1038+AF1038</f>
        <v>5000</v>
      </c>
    </row>
    <row r="1039" customFormat="false" ht="11.25" hidden="false" customHeight="false" outlineLevel="0" collapsed="false">
      <c r="A1039" s="38"/>
      <c r="B1039" s="38"/>
      <c r="C1039" s="38"/>
      <c r="D1039" s="68"/>
      <c r="E1039" s="109"/>
      <c r="F1039" s="109"/>
      <c r="G1039" s="109"/>
      <c r="H1039" s="109"/>
      <c r="I1039" s="109"/>
      <c r="J1039" s="110"/>
      <c r="K1039" s="109"/>
      <c r="L1039" s="109"/>
      <c r="M1039" s="109"/>
      <c r="N1039" s="109"/>
      <c r="O1039" s="109"/>
      <c r="P1039" s="109"/>
      <c r="Q1039" s="110"/>
      <c r="R1039" s="109"/>
      <c r="S1039" s="109"/>
      <c r="T1039" s="109"/>
      <c r="U1039" s="109"/>
      <c r="V1039" s="110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10"/>
    </row>
    <row r="1040" customFormat="false" ht="11.25" hidden="false" customHeight="false" outlineLevel="0" collapsed="false">
      <c r="A1040" s="44"/>
      <c r="B1040" s="44" t="s">
        <v>314</v>
      </c>
      <c r="C1040" s="44"/>
      <c r="D1040" s="107" t="s">
        <v>315</v>
      </c>
      <c r="E1040" s="108" t="n">
        <f aca="false">SUM(E1041:E1059)</f>
        <v>847000</v>
      </c>
      <c r="F1040" s="108" t="n">
        <f aca="false">SUM(F1041:F1059)</f>
        <v>0</v>
      </c>
      <c r="G1040" s="108" t="n">
        <f aca="false">SUM(G1041:G1059)</f>
        <v>0</v>
      </c>
      <c r="H1040" s="108" t="n">
        <f aca="false">SUM(H1041:H1059)</f>
        <v>0</v>
      </c>
      <c r="I1040" s="108" t="n">
        <f aca="false">SUM(I1041:I1059)</f>
        <v>0</v>
      </c>
      <c r="J1040" s="111" t="n">
        <f aca="false">E1040-F1040+G1040-H1040+I1040</f>
        <v>847000</v>
      </c>
      <c r="K1040" s="108" t="n">
        <f aca="false">SUM(K1041:K1059)</f>
        <v>0</v>
      </c>
      <c r="L1040" s="108" t="n">
        <f aca="false">SUM(L1041:L1059)</f>
        <v>0</v>
      </c>
      <c r="M1040" s="108" t="n">
        <f aca="false">SUM(M1041:M1059)</f>
        <v>0</v>
      </c>
      <c r="N1040" s="108" t="n">
        <f aca="false">SUM(N1041:N1059)</f>
        <v>0</v>
      </c>
      <c r="O1040" s="108" t="n">
        <f aca="false">SUM(O1041:O1059)</f>
        <v>0</v>
      </c>
      <c r="P1040" s="108" t="n">
        <f aca="false">SUM(P1041:P1059)</f>
        <v>0</v>
      </c>
      <c r="Q1040" s="111" t="n">
        <f aca="false">J1040-K1040+L1040-M1040+N1040-O1040+P1040</f>
        <v>847000</v>
      </c>
      <c r="R1040" s="108" t="n">
        <f aca="false">SUM(R1041:R1059)</f>
        <v>0</v>
      </c>
      <c r="S1040" s="108" t="n">
        <f aca="false">SUM(S1041:S1059)</f>
        <v>0</v>
      </c>
      <c r="T1040" s="108" t="n">
        <f aca="false">SUM(T1041:T1059)</f>
        <v>0</v>
      </c>
      <c r="U1040" s="108" t="n">
        <f aca="false">SUM(U1041:U1059)</f>
        <v>0</v>
      </c>
      <c r="V1040" s="111" t="n">
        <f aca="false">Q1040-R1040+S1040-T1040+U1040</f>
        <v>847000</v>
      </c>
      <c r="W1040" s="108" t="n">
        <f aca="false">SUM(W1041:W1059)</f>
        <v>0</v>
      </c>
      <c r="X1040" s="108" t="n">
        <f aca="false">SUM(X1041:X1059)</f>
        <v>15560</v>
      </c>
      <c r="Y1040" s="108" t="n">
        <f aca="false">SUM(Y1041:Y1059)</f>
        <v>0</v>
      </c>
      <c r="Z1040" s="108" t="n">
        <f aca="false">SUM(Z1041:Z1059)</f>
        <v>0</v>
      </c>
      <c r="AA1040" s="108" t="n">
        <f aca="false">SUM(AA1041:AA1059)</f>
        <v>0</v>
      </c>
      <c r="AB1040" s="108" t="n">
        <f aca="false">SUM(AB1041:AB1059)</f>
        <v>0</v>
      </c>
      <c r="AC1040" s="108" t="n">
        <f aca="false">SUM(AC1041:AC1059)</f>
        <v>0</v>
      </c>
      <c r="AD1040" s="108" t="n">
        <f aca="false">SUM(AD1041:AD1059)</f>
        <v>0</v>
      </c>
      <c r="AE1040" s="108" t="n">
        <f aca="false">SUM(AE1041:AE1059)</f>
        <v>0</v>
      </c>
      <c r="AF1040" s="108" t="n">
        <f aca="false">SUM(AF1041:AF1059)</f>
        <v>0</v>
      </c>
      <c r="AG1040" s="111" t="n">
        <f aca="false">V1040-W1040+X1040-Y1040+Z1040-AA1040+AB1040-AC1040+AD1040-AE1040+AF1040</f>
        <v>862560</v>
      </c>
    </row>
    <row r="1041" customFormat="false" ht="11.25" hidden="false" customHeight="false" outlineLevel="0" collapsed="false">
      <c r="A1041" s="38"/>
      <c r="B1041" s="44"/>
      <c r="C1041" s="38" t="s">
        <v>35</v>
      </c>
      <c r="D1041" s="68" t="s">
        <v>36</v>
      </c>
      <c r="E1041" s="109" t="n">
        <v>31000</v>
      </c>
      <c r="F1041" s="109"/>
      <c r="G1041" s="109"/>
      <c r="H1041" s="109"/>
      <c r="I1041" s="109"/>
      <c r="J1041" s="110" t="n">
        <f aca="false">E1041-F1041+G1041-H1041+I1041</f>
        <v>31000</v>
      </c>
      <c r="K1041" s="109"/>
      <c r="L1041" s="109"/>
      <c r="M1041" s="109"/>
      <c r="N1041" s="109"/>
      <c r="O1041" s="109"/>
      <c r="P1041" s="109"/>
      <c r="Q1041" s="110" t="n">
        <f aca="false">J1041-K1041+L1041-M1041+N1041-O1041+P1041</f>
        <v>31000</v>
      </c>
      <c r="R1041" s="109"/>
      <c r="S1041" s="109"/>
      <c r="T1041" s="109"/>
      <c r="U1041" s="109"/>
      <c r="V1041" s="110" t="n">
        <f aca="false">Q1041-R1041+S1041-T1041+U1041</f>
        <v>31000</v>
      </c>
      <c r="W1041" s="109"/>
      <c r="X1041" s="109" t="n">
        <v>1152</v>
      </c>
      <c r="Y1041" s="109"/>
      <c r="Z1041" s="109"/>
      <c r="AA1041" s="109"/>
      <c r="AB1041" s="109"/>
      <c r="AC1041" s="109"/>
      <c r="AD1041" s="109"/>
      <c r="AE1041" s="109"/>
      <c r="AF1041" s="109"/>
      <c r="AG1041" s="110" t="n">
        <f aca="false">V1041-W1041+X1041-Y1041+Z1041-AA1041+AB1041-AC1041+AD1041-AE1041+AF1041</f>
        <v>32152</v>
      </c>
    </row>
    <row r="1042" customFormat="false" ht="11.25" hidden="false" customHeight="false" outlineLevel="0" collapsed="false">
      <c r="A1042" s="38"/>
      <c r="B1042" s="44"/>
      <c r="C1042" s="38" t="s">
        <v>43</v>
      </c>
      <c r="D1042" s="68" t="s">
        <v>44</v>
      </c>
      <c r="E1042" s="109" t="n">
        <v>487562</v>
      </c>
      <c r="F1042" s="109"/>
      <c r="G1042" s="109"/>
      <c r="H1042" s="109"/>
      <c r="I1042" s="109"/>
      <c r="J1042" s="110" t="n">
        <f aca="false">E1042-F1042+G1042-H1042+I1042</f>
        <v>487562</v>
      </c>
      <c r="K1042" s="109"/>
      <c r="L1042" s="109"/>
      <c r="M1042" s="109"/>
      <c r="N1042" s="109"/>
      <c r="O1042" s="109"/>
      <c r="P1042" s="109"/>
      <c r="Q1042" s="110" t="n">
        <f aca="false">J1042-K1042+L1042-M1042+N1042-O1042+P1042</f>
        <v>487562</v>
      </c>
      <c r="R1042" s="109"/>
      <c r="S1042" s="109"/>
      <c r="T1042" s="109"/>
      <c r="U1042" s="109"/>
      <c r="V1042" s="110" t="n">
        <f aca="false">Q1042-R1042+S1042-T1042+U1042</f>
        <v>487562</v>
      </c>
      <c r="W1042" s="109"/>
      <c r="X1042" s="109" t="n">
        <v>11810</v>
      </c>
      <c r="Y1042" s="109"/>
      <c r="Z1042" s="109"/>
      <c r="AA1042" s="109"/>
      <c r="AB1042" s="109"/>
      <c r="AC1042" s="109"/>
      <c r="AD1042" s="109"/>
      <c r="AE1042" s="109"/>
      <c r="AF1042" s="109"/>
      <c r="AG1042" s="110" t="n">
        <f aca="false">V1042-W1042+X1042-Y1042+Z1042-AA1042+AB1042-AC1042+AD1042-AE1042+AF1042</f>
        <v>499372</v>
      </c>
    </row>
    <row r="1043" customFormat="false" ht="11.25" hidden="false" customHeight="false" outlineLevel="0" collapsed="false">
      <c r="A1043" s="38"/>
      <c r="B1043" s="44"/>
      <c r="C1043" s="38" t="s">
        <v>45</v>
      </c>
      <c r="D1043" s="68" t="s">
        <v>46</v>
      </c>
      <c r="E1043" s="109" t="n">
        <v>36118</v>
      </c>
      <c r="F1043" s="109"/>
      <c r="G1043" s="109"/>
      <c r="H1043" s="109"/>
      <c r="I1043" s="109"/>
      <c r="J1043" s="110" t="n">
        <f aca="false">E1043-F1043+G1043-H1043+I1043</f>
        <v>36118</v>
      </c>
      <c r="K1043" s="109"/>
      <c r="L1043" s="109"/>
      <c r="M1043" s="109"/>
      <c r="N1043" s="109"/>
      <c r="O1043" s="109"/>
      <c r="P1043" s="109"/>
      <c r="Q1043" s="110" t="n">
        <f aca="false">J1043-K1043+L1043-M1043+N1043-O1043+P1043</f>
        <v>36118</v>
      </c>
      <c r="R1043" s="109"/>
      <c r="S1043" s="109"/>
      <c r="T1043" s="109"/>
      <c r="U1043" s="109"/>
      <c r="V1043" s="110" t="n">
        <f aca="false">Q1043-R1043+S1043-T1043+U1043</f>
        <v>36118</v>
      </c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10" t="n">
        <f aca="false">V1043-W1043+X1043-Y1043+Z1043-AA1043+AB1043-AC1043+AD1043-AE1043+AF1043</f>
        <v>36118</v>
      </c>
    </row>
    <row r="1044" customFormat="false" ht="11.25" hidden="false" customHeight="false" outlineLevel="0" collapsed="false">
      <c r="A1044" s="38"/>
      <c r="B1044" s="44"/>
      <c r="C1044" s="38" t="s">
        <v>47</v>
      </c>
      <c r="D1044" s="68" t="s">
        <v>48</v>
      </c>
      <c r="E1044" s="109" t="n">
        <v>94978</v>
      </c>
      <c r="F1044" s="109"/>
      <c r="G1044" s="109"/>
      <c r="H1044" s="109"/>
      <c r="I1044" s="109"/>
      <c r="J1044" s="110" t="n">
        <f aca="false">E1044-F1044+G1044-H1044+I1044</f>
        <v>94978</v>
      </c>
      <c r="K1044" s="109"/>
      <c r="L1044" s="109"/>
      <c r="M1044" s="109"/>
      <c r="N1044" s="109"/>
      <c r="O1044" s="109"/>
      <c r="P1044" s="109"/>
      <c r="Q1044" s="110" t="n">
        <f aca="false">J1044-K1044+L1044-M1044+N1044-O1044+P1044</f>
        <v>94978</v>
      </c>
      <c r="R1044" s="109"/>
      <c r="S1044" s="109"/>
      <c r="T1044" s="109"/>
      <c r="U1044" s="109"/>
      <c r="V1044" s="110" t="n">
        <f aca="false">Q1044-R1044+S1044-T1044+U1044</f>
        <v>94978</v>
      </c>
      <c r="W1044" s="109"/>
      <c r="X1044" s="109" t="n">
        <v>2276</v>
      </c>
      <c r="Y1044" s="109"/>
      <c r="Z1044" s="109"/>
      <c r="AA1044" s="109"/>
      <c r="AB1044" s="109"/>
      <c r="AC1044" s="109"/>
      <c r="AD1044" s="109"/>
      <c r="AE1044" s="109"/>
      <c r="AF1044" s="109"/>
      <c r="AG1044" s="110" t="n">
        <f aca="false">V1044-W1044+X1044-Y1044+Z1044-AA1044+AB1044-AC1044+AD1044-AE1044+AF1044</f>
        <v>97254</v>
      </c>
    </row>
    <row r="1045" customFormat="false" ht="11.25" hidden="false" customHeight="false" outlineLevel="0" collapsed="false">
      <c r="A1045" s="38"/>
      <c r="B1045" s="44"/>
      <c r="C1045" s="38" t="s">
        <v>49</v>
      </c>
      <c r="D1045" s="68" t="s">
        <v>50</v>
      </c>
      <c r="E1045" s="109" t="n">
        <v>13342</v>
      </c>
      <c r="F1045" s="109"/>
      <c r="G1045" s="109"/>
      <c r="H1045" s="109"/>
      <c r="I1045" s="109"/>
      <c r="J1045" s="110" t="n">
        <f aca="false">E1045-F1045+G1045-H1045+I1045</f>
        <v>13342</v>
      </c>
      <c r="K1045" s="109"/>
      <c r="L1045" s="109"/>
      <c r="M1045" s="109"/>
      <c r="N1045" s="109"/>
      <c r="O1045" s="109"/>
      <c r="P1045" s="109"/>
      <c r="Q1045" s="110" t="n">
        <f aca="false">J1045-K1045+L1045-M1045+N1045-O1045+P1045</f>
        <v>13342</v>
      </c>
      <c r="R1045" s="109"/>
      <c r="S1045" s="109"/>
      <c r="T1045" s="109"/>
      <c r="U1045" s="109"/>
      <c r="V1045" s="110" t="n">
        <f aca="false">Q1045-R1045+S1045-T1045+U1045</f>
        <v>13342</v>
      </c>
      <c r="W1045" s="109"/>
      <c r="X1045" s="109" t="n">
        <v>322</v>
      </c>
      <c r="Y1045" s="109"/>
      <c r="Z1045" s="109"/>
      <c r="AA1045" s="109"/>
      <c r="AB1045" s="109"/>
      <c r="AC1045" s="109"/>
      <c r="AD1045" s="109"/>
      <c r="AE1045" s="109"/>
      <c r="AF1045" s="109"/>
      <c r="AG1045" s="110" t="n">
        <f aca="false">V1045-W1045+X1045-Y1045+Z1045-AA1045+AB1045-AC1045+AD1045-AE1045+AF1045</f>
        <v>13664</v>
      </c>
    </row>
    <row r="1046" customFormat="false" ht="11.25" hidden="false" customHeight="false" outlineLevel="0" collapsed="false">
      <c r="A1046" s="38"/>
      <c r="B1046" s="44"/>
      <c r="C1046" s="38" t="s">
        <v>25</v>
      </c>
      <c r="D1046" s="68" t="s">
        <v>26</v>
      </c>
      <c r="E1046" s="109" t="n">
        <v>50315</v>
      </c>
      <c r="F1046" s="109"/>
      <c r="G1046" s="109"/>
      <c r="H1046" s="109"/>
      <c r="I1046" s="109"/>
      <c r="J1046" s="110" t="n">
        <f aca="false">E1046-F1046+G1046-H1046+I1046</f>
        <v>50315</v>
      </c>
      <c r="K1046" s="109"/>
      <c r="L1046" s="109"/>
      <c r="M1046" s="109"/>
      <c r="N1046" s="109"/>
      <c r="O1046" s="109"/>
      <c r="P1046" s="109"/>
      <c r="Q1046" s="110" t="n">
        <f aca="false">J1046-K1046+L1046-M1046+N1046-O1046+P1046</f>
        <v>50315</v>
      </c>
      <c r="R1046" s="109"/>
      <c r="S1046" s="109"/>
      <c r="T1046" s="109"/>
      <c r="U1046" s="109"/>
      <c r="V1046" s="110" t="n">
        <f aca="false">Q1046-R1046+S1046-T1046+U1046</f>
        <v>50315</v>
      </c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10" t="n">
        <f aca="false">V1046-W1046+X1046-Y1046+Z1046-AA1046+AB1046-AC1046+AD1046-AE1046+AF1046</f>
        <v>50315</v>
      </c>
    </row>
    <row r="1047" customFormat="false" ht="11.25" hidden="false" customHeight="false" outlineLevel="0" collapsed="false">
      <c r="A1047" s="38"/>
      <c r="B1047" s="44"/>
      <c r="C1047" s="38" t="s">
        <v>156</v>
      </c>
      <c r="D1047" s="68" t="s">
        <v>157</v>
      </c>
      <c r="E1047" s="109" t="n">
        <v>40200</v>
      </c>
      <c r="F1047" s="109"/>
      <c r="G1047" s="109"/>
      <c r="H1047" s="109"/>
      <c r="I1047" s="109"/>
      <c r="J1047" s="110" t="n">
        <f aca="false">E1047-F1047+G1047-H1047+I1047</f>
        <v>40200</v>
      </c>
      <c r="K1047" s="109"/>
      <c r="L1047" s="109"/>
      <c r="M1047" s="109"/>
      <c r="N1047" s="109"/>
      <c r="O1047" s="109"/>
      <c r="P1047" s="109"/>
      <c r="Q1047" s="110" t="n">
        <f aca="false">J1047-K1047+L1047-M1047+N1047-O1047+P1047</f>
        <v>40200</v>
      </c>
      <c r="R1047" s="109"/>
      <c r="S1047" s="109"/>
      <c r="T1047" s="109"/>
      <c r="U1047" s="109"/>
      <c r="V1047" s="110" t="n">
        <f aca="false">Q1047-R1047+S1047-T1047+U1047</f>
        <v>40200</v>
      </c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10" t="n">
        <f aca="false">V1047-W1047+X1047-Y1047+Z1047-AA1047+AB1047-AC1047+AD1047-AE1047+AF1047</f>
        <v>40200</v>
      </c>
    </row>
    <row r="1048" customFormat="false" ht="11.25" hidden="false" customHeight="false" outlineLevel="0" collapsed="false">
      <c r="A1048" s="38"/>
      <c r="B1048" s="44"/>
      <c r="C1048" s="38" t="s">
        <v>53</v>
      </c>
      <c r="D1048" s="68" t="s">
        <v>54</v>
      </c>
      <c r="E1048" s="109" t="n">
        <v>13000</v>
      </c>
      <c r="F1048" s="109"/>
      <c r="G1048" s="109"/>
      <c r="H1048" s="109"/>
      <c r="I1048" s="109"/>
      <c r="J1048" s="110" t="n">
        <f aca="false">E1048-F1048+G1048-H1048+I1048</f>
        <v>13000</v>
      </c>
      <c r="K1048" s="109"/>
      <c r="L1048" s="109"/>
      <c r="M1048" s="109"/>
      <c r="N1048" s="109"/>
      <c r="O1048" s="109"/>
      <c r="P1048" s="109"/>
      <c r="Q1048" s="110" t="n">
        <f aca="false">J1048-K1048+L1048-M1048+N1048-O1048+P1048</f>
        <v>13000</v>
      </c>
      <c r="R1048" s="109"/>
      <c r="S1048" s="109"/>
      <c r="T1048" s="109"/>
      <c r="U1048" s="109"/>
      <c r="V1048" s="110" t="n">
        <f aca="false">Q1048-R1048+S1048-T1048+U1048</f>
        <v>13000</v>
      </c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10" t="n">
        <f aca="false">V1048-W1048+X1048-Y1048+Z1048-AA1048+AB1048-AC1048+AD1048-AE1048+AF1048</f>
        <v>13000</v>
      </c>
    </row>
    <row r="1049" customFormat="false" ht="11.25" hidden="false" customHeight="false" outlineLevel="0" collapsed="false">
      <c r="A1049" s="38"/>
      <c r="B1049" s="44"/>
      <c r="C1049" s="38" t="s">
        <v>55</v>
      </c>
      <c r="D1049" s="68" t="s">
        <v>56</v>
      </c>
      <c r="E1049" s="109" t="n">
        <v>5000</v>
      </c>
      <c r="F1049" s="109"/>
      <c r="G1049" s="109"/>
      <c r="H1049" s="109"/>
      <c r="I1049" s="109"/>
      <c r="J1049" s="110" t="n">
        <f aca="false">E1049-F1049+G1049-H1049+I1049</f>
        <v>5000</v>
      </c>
      <c r="K1049" s="109"/>
      <c r="L1049" s="109"/>
      <c r="M1049" s="109"/>
      <c r="N1049" s="109"/>
      <c r="O1049" s="109"/>
      <c r="P1049" s="109"/>
      <c r="Q1049" s="110" t="n">
        <f aca="false">J1049-K1049+L1049-M1049+N1049-O1049+P1049</f>
        <v>5000</v>
      </c>
      <c r="R1049" s="109"/>
      <c r="S1049" s="109"/>
      <c r="T1049" s="109"/>
      <c r="U1049" s="109"/>
      <c r="V1049" s="110" t="n">
        <f aca="false">Q1049-R1049+S1049-T1049+U1049</f>
        <v>5000</v>
      </c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10" t="n">
        <f aca="false">V1049-W1049+X1049-Y1049+Z1049-AA1049+AB1049-AC1049+AD1049-AE1049+AF1049</f>
        <v>5000</v>
      </c>
    </row>
    <row r="1050" customFormat="false" ht="11.25" hidden="false" customHeight="false" outlineLevel="0" collapsed="false">
      <c r="A1050" s="38"/>
      <c r="B1050" s="44"/>
      <c r="C1050" s="38" t="s">
        <v>57</v>
      </c>
      <c r="D1050" s="68" t="s">
        <v>58</v>
      </c>
      <c r="E1050" s="109" t="n">
        <v>600</v>
      </c>
      <c r="F1050" s="109"/>
      <c r="G1050" s="109"/>
      <c r="H1050" s="109"/>
      <c r="I1050" s="109"/>
      <c r="J1050" s="110" t="n">
        <f aca="false">E1050-F1050+G1050-H1050+I1050</f>
        <v>600</v>
      </c>
      <c r="K1050" s="109"/>
      <c r="L1050" s="109"/>
      <c r="M1050" s="109"/>
      <c r="N1050" s="109"/>
      <c r="O1050" s="109"/>
      <c r="P1050" s="109"/>
      <c r="Q1050" s="110" t="n">
        <f aca="false">J1050-K1050+L1050-M1050+N1050-O1050+P1050</f>
        <v>600</v>
      </c>
      <c r="R1050" s="109"/>
      <c r="S1050" s="109"/>
      <c r="T1050" s="109"/>
      <c r="U1050" s="109"/>
      <c r="V1050" s="110" t="n">
        <f aca="false">Q1050-R1050+S1050-T1050+U1050</f>
        <v>600</v>
      </c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10" t="n">
        <f aca="false">V1050-W1050+X1050-Y1050+Z1050-AA1050+AB1050-AC1050+AD1050-AE1050+AF1050</f>
        <v>600</v>
      </c>
    </row>
    <row r="1051" customFormat="false" ht="11.25" hidden="false" customHeight="false" outlineLevel="0" collapsed="false">
      <c r="A1051" s="38"/>
      <c r="B1051" s="44"/>
      <c r="C1051" s="38" t="s">
        <v>17</v>
      </c>
      <c r="D1051" s="68" t="s">
        <v>18</v>
      </c>
      <c r="E1051" s="109" t="n">
        <v>5200</v>
      </c>
      <c r="F1051" s="109"/>
      <c r="G1051" s="109"/>
      <c r="H1051" s="109"/>
      <c r="I1051" s="109"/>
      <c r="J1051" s="110" t="n">
        <f aca="false">E1051-F1051+G1051-H1051+I1051</f>
        <v>5200</v>
      </c>
      <c r="K1051" s="109"/>
      <c r="L1051" s="109"/>
      <c r="M1051" s="109"/>
      <c r="N1051" s="109"/>
      <c r="O1051" s="109"/>
      <c r="P1051" s="109"/>
      <c r="Q1051" s="110" t="n">
        <f aca="false">J1051-K1051+L1051-M1051+N1051-O1051+P1051</f>
        <v>5200</v>
      </c>
      <c r="R1051" s="109"/>
      <c r="S1051" s="109"/>
      <c r="T1051" s="109"/>
      <c r="U1051" s="109"/>
      <c r="V1051" s="110" t="n">
        <f aca="false">Q1051-R1051+S1051-T1051+U1051</f>
        <v>5200</v>
      </c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10" t="n">
        <f aca="false">V1051-W1051+X1051-Y1051+Z1051-AA1051+AB1051-AC1051+AD1051-AE1051+AF1051</f>
        <v>5200</v>
      </c>
    </row>
    <row r="1052" customFormat="false" ht="11.25" hidden="false" customHeight="false" outlineLevel="0" collapsed="false">
      <c r="A1052" s="38"/>
      <c r="B1052" s="44"/>
      <c r="C1052" s="38" t="s">
        <v>59</v>
      </c>
      <c r="D1052" s="68" t="s">
        <v>60</v>
      </c>
      <c r="E1052" s="109" t="n">
        <v>904</v>
      </c>
      <c r="F1052" s="109"/>
      <c r="G1052" s="109"/>
      <c r="H1052" s="109"/>
      <c r="I1052" s="109"/>
      <c r="J1052" s="110" t="n">
        <f aca="false">E1052-F1052+G1052-H1052+I1052</f>
        <v>904</v>
      </c>
      <c r="K1052" s="109"/>
      <c r="L1052" s="109"/>
      <c r="M1052" s="109"/>
      <c r="N1052" s="109"/>
      <c r="O1052" s="109"/>
      <c r="P1052" s="109"/>
      <c r="Q1052" s="110" t="n">
        <f aca="false">J1052-K1052+L1052-M1052+N1052-O1052+P1052</f>
        <v>904</v>
      </c>
      <c r="R1052" s="109"/>
      <c r="S1052" s="109"/>
      <c r="T1052" s="109"/>
      <c r="U1052" s="109"/>
      <c r="V1052" s="110" t="n">
        <f aca="false">Q1052-R1052+S1052-T1052+U1052</f>
        <v>904</v>
      </c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10" t="n">
        <f aca="false">V1052-W1052+X1052-Y1052+Z1052-AA1052+AB1052-AC1052+AD1052-AE1052+AF1052</f>
        <v>904</v>
      </c>
    </row>
    <row r="1053" customFormat="false" ht="22.5" hidden="false" customHeight="false" outlineLevel="0" collapsed="false">
      <c r="A1053" s="38"/>
      <c r="B1053" s="44"/>
      <c r="C1053" s="38" t="s">
        <v>63</v>
      </c>
      <c r="D1053" s="68" t="s">
        <v>64</v>
      </c>
      <c r="E1053" s="109" t="n">
        <v>3900</v>
      </c>
      <c r="F1053" s="109"/>
      <c r="G1053" s="109"/>
      <c r="H1053" s="109"/>
      <c r="I1053" s="109"/>
      <c r="J1053" s="110" t="n">
        <f aca="false">E1053-F1053+G1053-H1053+I1053</f>
        <v>3900</v>
      </c>
      <c r="K1053" s="109"/>
      <c r="L1053" s="109"/>
      <c r="M1053" s="109"/>
      <c r="N1053" s="109"/>
      <c r="O1053" s="109"/>
      <c r="P1053" s="109"/>
      <c r="Q1053" s="110" t="n">
        <f aca="false">J1053-K1053+L1053-M1053+N1053-O1053+P1053</f>
        <v>3900</v>
      </c>
      <c r="R1053" s="109"/>
      <c r="S1053" s="109"/>
      <c r="T1053" s="109"/>
      <c r="U1053" s="109"/>
      <c r="V1053" s="110" t="n">
        <f aca="false">Q1053-R1053+S1053-T1053+U1053</f>
        <v>3900</v>
      </c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10" t="n">
        <f aca="false">V1053-W1053+X1053-Y1053+Z1053-AA1053+AB1053-AC1053+AD1053-AE1053+AF1053</f>
        <v>3900</v>
      </c>
    </row>
    <row r="1054" customFormat="false" ht="11.25" hidden="false" customHeight="false" outlineLevel="0" collapsed="false">
      <c r="A1054" s="38"/>
      <c r="B1054" s="44"/>
      <c r="C1054" s="38" t="s">
        <v>37</v>
      </c>
      <c r="D1054" s="68" t="s">
        <v>38</v>
      </c>
      <c r="E1054" s="109" t="n">
        <v>280</v>
      </c>
      <c r="F1054" s="109"/>
      <c r="G1054" s="109"/>
      <c r="H1054" s="109"/>
      <c r="I1054" s="109"/>
      <c r="J1054" s="110" t="n">
        <f aca="false">E1054-F1054+G1054-H1054+I1054</f>
        <v>280</v>
      </c>
      <c r="K1054" s="109"/>
      <c r="L1054" s="109"/>
      <c r="M1054" s="109"/>
      <c r="N1054" s="109"/>
      <c r="O1054" s="109"/>
      <c r="P1054" s="109"/>
      <c r="Q1054" s="110" t="n">
        <f aca="false">J1054-K1054+L1054-M1054+N1054-O1054+P1054</f>
        <v>280</v>
      </c>
      <c r="R1054" s="109"/>
      <c r="S1054" s="109"/>
      <c r="T1054" s="109"/>
      <c r="U1054" s="109"/>
      <c r="V1054" s="110" t="n">
        <f aca="false">Q1054-R1054+S1054-T1054+U1054</f>
        <v>280</v>
      </c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10" t="n">
        <f aca="false">V1054-W1054+X1054-Y1054+Z1054-AA1054+AB1054-AC1054+AD1054-AE1054+AF1054</f>
        <v>280</v>
      </c>
    </row>
    <row r="1055" customFormat="false" ht="11.25" hidden="false" customHeight="false" outlineLevel="0" collapsed="false">
      <c r="A1055" s="38"/>
      <c r="B1055" s="44"/>
      <c r="C1055" s="38" t="s">
        <v>65</v>
      </c>
      <c r="D1055" s="68" t="s">
        <v>66</v>
      </c>
      <c r="E1055" s="109" t="n">
        <v>606</v>
      </c>
      <c r="F1055" s="109"/>
      <c r="G1055" s="109"/>
      <c r="H1055" s="109"/>
      <c r="I1055" s="109"/>
      <c r="J1055" s="110" t="n">
        <f aca="false">E1055-F1055+G1055-H1055+I1055</f>
        <v>606</v>
      </c>
      <c r="K1055" s="109"/>
      <c r="L1055" s="109"/>
      <c r="M1055" s="109"/>
      <c r="N1055" s="109"/>
      <c r="O1055" s="109"/>
      <c r="P1055" s="109"/>
      <c r="Q1055" s="110" t="n">
        <f aca="false">J1055-K1055+L1055-M1055+N1055-O1055+P1055</f>
        <v>606</v>
      </c>
      <c r="R1055" s="109"/>
      <c r="S1055" s="109"/>
      <c r="T1055" s="109"/>
      <c r="U1055" s="109"/>
      <c r="V1055" s="110" t="n">
        <f aca="false">Q1055-R1055+S1055-T1055+U1055</f>
        <v>606</v>
      </c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10" t="n">
        <f aca="false">V1055-W1055+X1055-Y1055+Z1055-AA1055+AB1055-AC1055+AD1055-AE1055+AF1055</f>
        <v>606</v>
      </c>
    </row>
    <row r="1056" customFormat="false" ht="11.25" hidden="false" customHeight="false" outlineLevel="0" collapsed="false">
      <c r="A1056" s="38"/>
      <c r="B1056" s="44"/>
      <c r="C1056" s="38" t="s">
        <v>67</v>
      </c>
      <c r="D1056" s="68" t="s">
        <v>68</v>
      </c>
      <c r="E1056" s="109" t="n">
        <v>36545</v>
      </c>
      <c r="F1056" s="109"/>
      <c r="G1056" s="109"/>
      <c r="H1056" s="109"/>
      <c r="I1056" s="109"/>
      <c r="J1056" s="110" t="n">
        <f aca="false">E1056-F1056+G1056-H1056+I1056</f>
        <v>36545</v>
      </c>
      <c r="K1056" s="109"/>
      <c r="L1056" s="109"/>
      <c r="M1056" s="109"/>
      <c r="N1056" s="109"/>
      <c r="O1056" s="109"/>
      <c r="P1056" s="109"/>
      <c r="Q1056" s="110" t="n">
        <f aca="false">J1056-K1056+L1056-M1056+N1056-O1056+P1056</f>
        <v>36545</v>
      </c>
      <c r="R1056" s="109"/>
      <c r="S1056" s="109"/>
      <c r="T1056" s="109"/>
      <c r="U1056" s="109"/>
      <c r="V1056" s="110" t="n">
        <f aca="false">Q1056-R1056+S1056-T1056+U1056</f>
        <v>36545</v>
      </c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10" t="n">
        <f aca="false">V1056-W1056+X1056-Y1056+Z1056-AA1056+AB1056-AC1056+AD1056-AE1056+AF1056</f>
        <v>36545</v>
      </c>
    </row>
    <row r="1057" customFormat="false" ht="22.5" hidden="false" customHeight="false" outlineLevel="0" collapsed="false">
      <c r="A1057" s="38"/>
      <c r="B1057" s="44"/>
      <c r="C1057" s="38" t="s">
        <v>71</v>
      </c>
      <c r="D1057" s="68" t="s">
        <v>72</v>
      </c>
      <c r="E1057" s="109" t="n">
        <v>2200</v>
      </c>
      <c r="F1057" s="109"/>
      <c r="G1057" s="109"/>
      <c r="H1057" s="109"/>
      <c r="I1057" s="109"/>
      <c r="J1057" s="110" t="n">
        <f aca="false">E1057-F1057+G1057-H1057+I1057</f>
        <v>2200</v>
      </c>
      <c r="K1057" s="109"/>
      <c r="L1057" s="109"/>
      <c r="M1057" s="109"/>
      <c r="N1057" s="109"/>
      <c r="O1057" s="109"/>
      <c r="P1057" s="109"/>
      <c r="Q1057" s="110" t="n">
        <f aca="false">J1057-K1057+L1057-M1057+N1057-O1057+P1057</f>
        <v>2200</v>
      </c>
      <c r="R1057" s="109"/>
      <c r="S1057" s="109"/>
      <c r="T1057" s="109"/>
      <c r="U1057" s="109"/>
      <c r="V1057" s="110" t="n">
        <f aca="false">Q1057-R1057+S1057-T1057+U1057</f>
        <v>2200</v>
      </c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10" t="n">
        <f aca="false">V1057-W1057+X1057-Y1057+Z1057-AA1057+AB1057-AC1057+AD1057-AE1057+AF1057</f>
        <v>2200</v>
      </c>
    </row>
    <row r="1058" customFormat="false" ht="11.25" hidden="false" customHeight="false" outlineLevel="0" collapsed="false">
      <c r="A1058" s="38"/>
      <c r="B1058" s="44"/>
      <c r="C1058" s="38" t="s">
        <v>116</v>
      </c>
      <c r="D1058" s="68" t="s">
        <v>117</v>
      </c>
      <c r="E1058" s="109" t="n">
        <v>250</v>
      </c>
      <c r="F1058" s="109"/>
      <c r="G1058" s="109"/>
      <c r="H1058" s="109"/>
      <c r="I1058" s="109"/>
      <c r="J1058" s="110" t="n">
        <f aca="false">E1058-F1058+G1058-H1058+I1058</f>
        <v>250</v>
      </c>
      <c r="K1058" s="109"/>
      <c r="L1058" s="109"/>
      <c r="M1058" s="109"/>
      <c r="N1058" s="109"/>
      <c r="O1058" s="109"/>
      <c r="P1058" s="109"/>
      <c r="Q1058" s="110" t="n">
        <f aca="false">J1058-K1058+L1058-M1058+N1058-O1058+P1058</f>
        <v>250</v>
      </c>
      <c r="R1058" s="109"/>
      <c r="S1058" s="109"/>
      <c r="T1058" s="109"/>
      <c r="U1058" s="109"/>
      <c r="V1058" s="110" t="n">
        <f aca="false">Q1058-R1058+S1058-T1058+U1058</f>
        <v>250</v>
      </c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10" t="n">
        <f aca="false">V1058-W1058+X1058-Y1058+Z1058-AA1058+AB1058-AC1058+AD1058-AE1058+AF1058</f>
        <v>250</v>
      </c>
    </row>
    <row r="1059" customFormat="false" ht="11.25" hidden="false" customHeight="false" outlineLevel="0" collapsed="false">
      <c r="A1059" s="38"/>
      <c r="B1059" s="44"/>
      <c r="C1059" s="38" t="s">
        <v>73</v>
      </c>
      <c r="D1059" s="68" t="s">
        <v>74</v>
      </c>
      <c r="E1059" s="109" t="n">
        <v>25000</v>
      </c>
      <c r="F1059" s="109"/>
      <c r="G1059" s="109"/>
      <c r="H1059" s="109"/>
      <c r="I1059" s="109"/>
      <c r="J1059" s="110" t="n">
        <f aca="false">E1059-F1059+G1059-H1059+I1059</f>
        <v>25000</v>
      </c>
      <c r="K1059" s="109"/>
      <c r="L1059" s="109"/>
      <c r="M1059" s="109"/>
      <c r="N1059" s="109"/>
      <c r="O1059" s="109"/>
      <c r="P1059" s="109"/>
      <c r="Q1059" s="110" t="n">
        <f aca="false">J1059-K1059+L1059-M1059+N1059-O1059+P1059</f>
        <v>25000</v>
      </c>
      <c r="R1059" s="109"/>
      <c r="S1059" s="109"/>
      <c r="T1059" s="109"/>
      <c r="U1059" s="109"/>
      <c r="V1059" s="110" t="n">
        <f aca="false">Q1059-R1059+S1059-T1059+U1059</f>
        <v>25000</v>
      </c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10" t="n">
        <f aca="false">V1059-W1059+X1059-Y1059+Z1059-AA1059+AB1059-AC1059+AD1059-AE1059+AF1059</f>
        <v>25000</v>
      </c>
    </row>
    <row r="1060" customFormat="false" ht="11.25" hidden="false" customHeight="false" outlineLevel="0" collapsed="false">
      <c r="A1060" s="38"/>
      <c r="B1060" s="38"/>
      <c r="C1060" s="38"/>
      <c r="D1060" s="68"/>
      <c r="E1060" s="109"/>
      <c r="F1060" s="109"/>
      <c r="G1060" s="109"/>
      <c r="H1060" s="109"/>
      <c r="I1060" s="109"/>
      <c r="J1060" s="110"/>
      <c r="K1060" s="109"/>
      <c r="L1060" s="109"/>
      <c r="M1060" s="109"/>
      <c r="N1060" s="109"/>
      <c r="O1060" s="109"/>
      <c r="P1060" s="109"/>
      <c r="Q1060" s="110"/>
      <c r="R1060" s="109"/>
      <c r="S1060" s="109"/>
      <c r="T1060" s="109"/>
      <c r="U1060" s="109"/>
      <c r="V1060" s="110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10"/>
    </row>
    <row r="1061" customFormat="false" ht="11.25" hidden="false" customHeight="false" outlineLevel="0" collapsed="false">
      <c r="A1061" s="38"/>
      <c r="B1061" s="44" t="s">
        <v>316</v>
      </c>
      <c r="C1061" s="44"/>
      <c r="D1061" s="107" t="s">
        <v>169</v>
      </c>
      <c r="E1061" s="108" t="n">
        <f aca="false">SUM(E1062:E1065)</f>
        <v>116210</v>
      </c>
      <c r="F1061" s="108" t="n">
        <f aca="false">SUM(F1062:F1065)</f>
        <v>0</v>
      </c>
      <c r="G1061" s="108" t="n">
        <f aca="false">SUM(G1062:G1065)</f>
        <v>0</v>
      </c>
      <c r="H1061" s="108" t="n">
        <f aca="false">SUM(H1062:H1065)</f>
        <v>111210</v>
      </c>
      <c r="I1061" s="108" t="n">
        <f aca="false">SUM(I1062:I1065)</f>
        <v>0</v>
      </c>
      <c r="J1061" s="111" t="n">
        <f aca="false">E1061-F1061+G1061-H1061+I1061</f>
        <v>5000</v>
      </c>
      <c r="K1061" s="108" t="n">
        <f aca="false">SUM(K1062:K1065)</f>
        <v>0</v>
      </c>
      <c r="L1061" s="108" t="n">
        <f aca="false">SUM(L1062:L1065)</f>
        <v>0</v>
      </c>
      <c r="M1061" s="108" t="n">
        <f aca="false">SUM(M1062:M1065)</f>
        <v>0</v>
      </c>
      <c r="N1061" s="108" t="n">
        <f aca="false">SUM(N1062:N1065)</f>
        <v>0</v>
      </c>
      <c r="O1061" s="108" t="n">
        <f aca="false">SUM(O1062:O1065)</f>
        <v>0</v>
      </c>
      <c r="P1061" s="108" t="n">
        <f aca="false">SUM(P1062:P1065)</f>
        <v>0</v>
      </c>
      <c r="Q1061" s="111" t="n">
        <f aca="false">J1061-K1061+L1061-M1061+N1061-O1061+P1061</f>
        <v>5000</v>
      </c>
      <c r="R1061" s="108" t="n">
        <f aca="false">SUM(R1062:R1065)</f>
        <v>0</v>
      </c>
      <c r="S1061" s="108" t="n">
        <f aca="false">SUM(S1062:S1065)</f>
        <v>0</v>
      </c>
      <c r="T1061" s="108" t="n">
        <f aca="false">SUM(T1062:T1065)</f>
        <v>0</v>
      </c>
      <c r="U1061" s="108" t="n">
        <f aca="false">SUM(U1062:U1065)</f>
        <v>0</v>
      </c>
      <c r="V1061" s="111" t="n">
        <f aca="false">Q1061-R1061+S1061-T1061+U1061</f>
        <v>5000</v>
      </c>
      <c r="W1061" s="108" t="n">
        <f aca="false">SUM(W1062:W1065)</f>
        <v>0</v>
      </c>
      <c r="X1061" s="108" t="n">
        <f aca="false">SUM(X1062:X1065)</f>
        <v>0</v>
      </c>
      <c r="Y1061" s="108" t="n">
        <f aca="false">SUM(Y1062:Y1065)</f>
        <v>0</v>
      </c>
      <c r="Z1061" s="108" t="n">
        <f aca="false">SUM(Z1062:Z1065)</f>
        <v>0</v>
      </c>
      <c r="AA1061" s="108" t="n">
        <f aca="false">SUM(AA1062:AA1065)</f>
        <v>0</v>
      </c>
      <c r="AB1061" s="108" t="n">
        <f aca="false">SUM(AB1062:AB1065)</f>
        <v>0</v>
      </c>
      <c r="AC1061" s="108" t="n">
        <f aca="false">SUM(AC1062:AC1065)</f>
        <v>0</v>
      </c>
      <c r="AD1061" s="108" t="n">
        <f aca="false">SUM(AD1062:AD1065)</f>
        <v>0</v>
      </c>
      <c r="AE1061" s="108" t="n">
        <f aca="false">SUM(AE1062:AE1065)</f>
        <v>0</v>
      </c>
      <c r="AF1061" s="108" t="n">
        <f aca="false">SUM(AF1062:AF1065)</f>
        <v>0</v>
      </c>
      <c r="AG1061" s="111" t="n">
        <f aca="false">V1061-W1061+X1061-Y1061+Z1061-AA1061+AB1061-AC1061+AD1061-AE1061+AF1061</f>
        <v>5000</v>
      </c>
    </row>
    <row r="1062" customFormat="false" ht="11.25" hidden="false" customHeight="false" outlineLevel="0" collapsed="false">
      <c r="A1062" s="38"/>
      <c r="B1062" s="38"/>
      <c r="C1062" s="38" t="s">
        <v>43</v>
      </c>
      <c r="D1062" s="68" t="s">
        <v>44</v>
      </c>
      <c r="E1062" s="109" t="n">
        <v>4150</v>
      </c>
      <c r="F1062" s="109"/>
      <c r="G1062" s="109"/>
      <c r="H1062" s="109"/>
      <c r="I1062" s="109"/>
      <c r="J1062" s="110" t="n">
        <f aca="false">E1062-F1062+G1062-H1062+I1062</f>
        <v>4150</v>
      </c>
      <c r="K1062" s="109"/>
      <c r="L1062" s="109"/>
      <c r="M1062" s="109"/>
      <c r="N1062" s="109"/>
      <c r="O1062" s="109"/>
      <c r="P1062" s="109"/>
      <c r="Q1062" s="110" t="n">
        <f aca="false">J1062-K1062+L1062-M1062+N1062-O1062+P1062</f>
        <v>4150</v>
      </c>
      <c r="R1062" s="109"/>
      <c r="S1062" s="109"/>
      <c r="T1062" s="109"/>
      <c r="U1062" s="109"/>
      <c r="V1062" s="110" t="n">
        <f aca="false">Q1062-R1062+S1062-T1062+U1062</f>
        <v>4150</v>
      </c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10" t="n">
        <f aca="false">V1062-W1062+X1062-Y1062+Z1062-AA1062+AB1062-AC1062+AD1062-AE1062+AF1062</f>
        <v>4150</v>
      </c>
    </row>
    <row r="1063" customFormat="false" ht="11.25" hidden="false" customHeight="false" outlineLevel="0" collapsed="false">
      <c r="A1063" s="38"/>
      <c r="B1063" s="38"/>
      <c r="C1063" s="38" t="s">
        <v>47</v>
      </c>
      <c r="D1063" s="68" t="s">
        <v>48</v>
      </c>
      <c r="E1063" s="109" t="n">
        <v>750</v>
      </c>
      <c r="F1063" s="109"/>
      <c r="G1063" s="109"/>
      <c r="H1063" s="109"/>
      <c r="I1063" s="109"/>
      <c r="J1063" s="110" t="n">
        <f aca="false">E1063-F1063+G1063-H1063+I1063</f>
        <v>750</v>
      </c>
      <c r="K1063" s="109"/>
      <c r="L1063" s="109"/>
      <c r="M1063" s="109"/>
      <c r="N1063" s="109"/>
      <c r="O1063" s="109"/>
      <c r="P1063" s="109"/>
      <c r="Q1063" s="110" t="n">
        <f aca="false">J1063-K1063+L1063-M1063+N1063-O1063+P1063</f>
        <v>750</v>
      </c>
      <c r="R1063" s="109"/>
      <c r="S1063" s="109"/>
      <c r="T1063" s="109"/>
      <c r="U1063" s="109"/>
      <c r="V1063" s="110" t="n">
        <f aca="false">Q1063-R1063+S1063-T1063+U1063</f>
        <v>750</v>
      </c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10" t="n">
        <f aca="false">V1063-W1063+X1063-Y1063+Z1063-AA1063+AB1063-AC1063+AD1063-AE1063+AF1063</f>
        <v>750</v>
      </c>
    </row>
    <row r="1064" customFormat="false" ht="11.25" hidden="false" customHeight="false" outlineLevel="0" collapsed="false">
      <c r="A1064" s="38"/>
      <c r="B1064" s="38"/>
      <c r="C1064" s="38" t="s">
        <v>49</v>
      </c>
      <c r="D1064" s="68" t="s">
        <v>50</v>
      </c>
      <c r="E1064" s="109" t="n">
        <v>100</v>
      </c>
      <c r="F1064" s="109"/>
      <c r="G1064" s="109"/>
      <c r="H1064" s="109"/>
      <c r="I1064" s="109"/>
      <c r="J1064" s="110" t="n">
        <f aca="false">E1064-F1064+G1064-H1064+I1064</f>
        <v>100</v>
      </c>
      <c r="K1064" s="109"/>
      <c r="L1064" s="109"/>
      <c r="M1064" s="109"/>
      <c r="N1064" s="109"/>
      <c r="O1064" s="109"/>
      <c r="P1064" s="109"/>
      <c r="Q1064" s="110" t="n">
        <f aca="false">J1064-K1064+L1064-M1064+N1064-O1064+P1064</f>
        <v>100</v>
      </c>
      <c r="R1064" s="109"/>
      <c r="S1064" s="109"/>
      <c r="T1064" s="109"/>
      <c r="U1064" s="109"/>
      <c r="V1064" s="110" t="n">
        <f aca="false">Q1064-R1064+S1064-T1064+U1064</f>
        <v>100</v>
      </c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10" t="n">
        <f aca="false">V1064-W1064+X1064-Y1064+Z1064-AA1064+AB1064-AC1064+AD1064-AE1064+AF1064</f>
        <v>100</v>
      </c>
    </row>
    <row r="1065" customFormat="false" ht="11.25" hidden="false" customHeight="false" outlineLevel="0" collapsed="false">
      <c r="A1065" s="38"/>
      <c r="B1065" s="54"/>
      <c r="C1065" s="38" t="s">
        <v>186</v>
      </c>
      <c r="D1065" s="68" t="s">
        <v>187</v>
      </c>
      <c r="E1065" s="109" t="n">
        <v>111210</v>
      </c>
      <c r="F1065" s="109"/>
      <c r="G1065" s="109"/>
      <c r="H1065" s="109" t="n">
        <v>111210</v>
      </c>
      <c r="I1065" s="109"/>
      <c r="J1065" s="110" t="n">
        <f aca="false">E1065-F1065+G1065-H1065+I1065</f>
        <v>0</v>
      </c>
      <c r="K1065" s="109"/>
      <c r="L1065" s="109"/>
      <c r="M1065" s="109"/>
      <c r="N1065" s="109"/>
      <c r="O1065" s="109"/>
      <c r="P1065" s="109"/>
      <c r="Q1065" s="110" t="n">
        <f aca="false">J1065-K1065+L1065-M1065+N1065-O1065+P1065</f>
        <v>0</v>
      </c>
      <c r="R1065" s="109"/>
      <c r="S1065" s="109"/>
      <c r="T1065" s="109"/>
      <c r="U1065" s="109"/>
      <c r="V1065" s="110" t="n">
        <f aca="false">Q1065-R1065+S1065-T1065+U1065</f>
        <v>0</v>
      </c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10" t="n">
        <f aca="false">V1065-W1065+X1065-Y1065+Z1065-AA1065+AB1065-AC1065+AD1065-AE1065+AF1065</f>
        <v>0</v>
      </c>
    </row>
    <row r="1066" customFormat="false" ht="11.25" hidden="false" customHeight="false" outlineLevel="0" collapsed="false">
      <c r="A1066" s="38"/>
      <c r="B1066" s="38"/>
      <c r="C1066" s="38"/>
      <c r="D1066" s="68"/>
      <c r="E1066" s="109"/>
      <c r="F1066" s="109"/>
      <c r="G1066" s="109"/>
      <c r="H1066" s="109"/>
      <c r="I1066" s="109"/>
      <c r="J1066" s="110"/>
      <c r="K1066" s="109"/>
      <c r="L1066" s="109"/>
      <c r="M1066" s="109"/>
      <c r="N1066" s="109"/>
      <c r="O1066" s="109"/>
      <c r="P1066" s="109"/>
      <c r="Q1066" s="110"/>
      <c r="R1066" s="109"/>
      <c r="S1066" s="109"/>
      <c r="T1066" s="109"/>
      <c r="U1066" s="109"/>
      <c r="V1066" s="110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10"/>
    </row>
    <row r="1067" customFormat="false" ht="11.25" hidden="false" customHeight="false" outlineLevel="0" collapsed="false">
      <c r="A1067" s="44" t="s">
        <v>317</v>
      </c>
      <c r="B1067" s="44"/>
      <c r="C1067" s="44"/>
      <c r="D1067" s="107" t="s">
        <v>318</v>
      </c>
      <c r="E1067" s="108" t="n">
        <f aca="false">SUM(E1068,E1077,E1089)</f>
        <v>705180</v>
      </c>
      <c r="F1067" s="108" t="n">
        <f aca="false">SUM(F1068,F1077,F1089)</f>
        <v>0</v>
      </c>
      <c r="G1067" s="108" t="n">
        <f aca="false">SUM(G1068,G1077,G1089)</f>
        <v>0</v>
      </c>
      <c r="H1067" s="108" t="n">
        <f aca="false">SUM(H1068,H1077,H1089)</f>
        <v>0</v>
      </c>
      <c r="I1067" s="108" t="n">
        <f aca="false">SUM(I1068,I1077,I1089)</f>
        <v>0</v>
      </c>
      <c r="J1067" s="111" t="n">
        <f aca="false">E1067-F1067+G1067-H1067+I1067</f>
        <v>705180</v>
      </c>
      <c r="K1067" s="108" t="n">
        <f aca="false">SUM(K1068,K1077,K1089)</f>
        <v>0</v>
      </c>
      <c r="L1067" s="108" t="n">
        <f aca="false">SUM(L1068,L1077,L1089)</f>
        <v>0</v>
      </c>
      <c r="M1067" s="108" t="n">
        <f aca="false">SUM(M1068,M1077,M1089)</f>
        <v>0</v>
      </c>
      <c r="N1067" s="108" t="n">
        <f aca="false">SUM(N1068,N1077,N1089)</f>
        <v>0</v>
      </c>
      <c r="O1067" s="108" t="n">
        <f aca="false">SUM(O1068,O1077,O1089)</f>
        <v>0</v>
      </c>
      <c r="P1067" s="108" t="n">
        <f aca="false">SUM(P1068,P1077,P1089)</f>
        <v>0</v>
      </c>
      <c r="Q1067" s="111" t="n">
        <f aca="false">J1067-K1067+L1067-M1067+N1067-O1067+P1067</f>
        <v>705180</v>
      </c>
      <c r="R1067" s="108" t="n">
        <f aca="false">SUM(R1068,R1077,R1089)</f>
        <v>0</v>
      </c>
      <c r="S1067" s="108" t="n">
        <f aca="false">SUM(S1068,S1077,S1089)</f>
        <v>0</v>
      </c>
      <c r="T1067" s="108" t="n">
        <f aca="false">SUM(T1068,T1077,T1089)</f>
        <v>0</v>
      </c>
      <c r="U1067" s="108" t="n">
        <f aca="false">SUM(U1068,U1077,U1089)</f>
        <v>0</v>
      </c>
      <c r="V1067" s="111" t="n">
        <f aca="false">Q1067-R1067+S1067-T1067+U1067</f>
        <v>705180</v>
      </c>
      <c r="W1067" s="108" t="n">
        <f aca="false">SUM(W1068,W1077,W1089)</f>
        <v>0</v>
      </c>
      <c r="X1067" s="108" t="n">
        <f aca="false">SUM(X1068,X1077,X1089)</f>
        <v>1000</v>
      </c>
      <c r="Y1067" s="108" t="n">
        <f aca="false">SUM(Y1068,Y1077,Y1089)</f>
        <v>0</v>
      </c>
      <c r="Z1067" s="108" t="n">
        <f aca="false">SUM(Z1068,Z1077,Z1089)</f>
        <v>0</v>
      </c>
      <c r="AA1067" s="108" t="n">
        <f aca="false">SUM(AA1068,AA1077,AA1089)</f>
        <v>0</v>
      </c>
      <c r="AB1067" s="108" t="n">
        <f aca="false">SUM(AB1068,AB1077,AB1089)</f>
        <v>0</v>
      </c>
      <c r="AC1067" s="108" t="n">
        <f aca="false">SUM(AC1068,AC1077,AC1089)</f>
        <v>0</v>
      </c>
      <c r="AD1067" s="108" t="n">
        <f aca="false">SUM(AD1068,AD1077,AD1089)</f>
        <v>0</v>
      </c>
      <c r="AE1067" s="108" t="n">
        <f aca="false">SUM(AE1068,AE1077,AE1089)</f>
        <v>0</v>
      </c>
      <c r="AF1067" s="108" t="n">
        <f aca="false">SUM(AF1068,AF1077,AF1089)</f>
        <v>0</v>
      </c>
      <c r="AG1067" s="111" t="n">
        <f aca="false">V1067-W1067+X1067-Y1067+Z1067-AA1067+AB1067-AC1067+AD1067-AE1067+AF1067</f>
        <v>706180</v>
      </c>
    </row>
    <row r="1068" customFormat="false" ht="11.25" hidden="false" customHeight="false" outlineLevel="0" collapsed="false">
      <c r="A1068" s="44"/>
      <c r="B1068" s="44" t="s">
        <v>319</v>
      </c>
      <c r="C1068" s="44"/>
      <c r="D1068" s="107" t="s">
        <v>320</v>
      </c>
      <c r="E1068" s="108" t="n">
        <f aca="false">SUM(E1069)</f>
        <v>173000</v>
      </c>
      <c r="F1068" s="108" t="n">
        <f aca="false">SUM(F1069)</f>
        <v>0</v>
      </c>
      <c r="G1068" s="108" t="n">
        <f aca="false">SUM(G1069)</f>
        <v>0</v>
      </c>
      <c r="H1068" s="108" t="n">
        <f aca="false">SUM(H1069)</f>
        <v>0</v>
      </c>
      <c r="I1068" s="108" t="n">
        <f aca="false">SUM(I1069)</f>
        <v>0</v>
      </c>
      <c r="J1068" s="111" t="n">
        <f aca="false">E1068-F1068+G1068-H1068+I1068</f>
        <v>173000</v>
      </c>
      <c r="K1068" s="108" t="n">
        <f aca="false">SUM(K1069)</f>
        <v>0</v>
      </c>
      <c r="L1068" s="108" t="n">
        <f aca="false">SUM(L1069)</f>
        <v>0</v>
      </c>
      <c r="M1068" s="108" t="n">
        <f aca="false">SUM(M1069)</f>
        <v>0</v>
      </c>
      <c r="N1068" s="108" t="n">
        <f aca="false">SUM(N1069)</f>
        <v>0</v>
      </c>
      <c r="O1068" s="108" t="n">
        <f aca="false">SUM(O1069)</f>
        <v>0</v>
      </c>
      <c r="P1068" s="108" t="n">
        <f aca="false">SUM(P1069)</f>
        <v>0</v>
      </c>
      <c r="Q1068" s="111" t="n">
        <f aca="false">J1068-K1068+L1068-M1068+N1068-O1068+P1068</f>
        <v>173000</v>
      </c>
      <c r="R1068" s="108" t="n">
        <f aca="false">SUM(R1069)</f>
        <v>0</v>
      </c>
      <c r="S1068" s="108" t="n">
        <f aca="false">SUM(S1069)</f>
        <v>0</v>
      </c>
      <c r="T1068" s="108" t="n">
        <f aca="false">SUM(T1069)</f>
        <v>0</v>
      </c>
      <c r="U1068" s="108" t="n">
        <f aca="false">SUM(U1069)</f>
        <v>0</v>
      </c>
      <c r="V1068" s="111" t="n">
        <f aca="false">Q1068-R1068+S1068-T1068+U1068</f>
        <v>173000</v>
      </c>
      <c r="W1068" s="108" t="n">
        <f aca="false">SUM(W1069)</f>
        <v>0</v>
      </c>
      <c r="X1068" s="108" t="n">
        <f aca="false">SUM(X1069)</f>
        <v>0</v>
      </c>
      <c r="Y1068" s="108" t="n">
        <f aca="false">SUM(Y1069)</f>
        <v>0</v>
      </c>
      <c r="Z1068" s="108" t="n">
        <f aca="false">SUM(Z1069)</f>
        <v>0</v>
      </c>
      <c r="AA1068" s="108" t="n">
        <f aca="false">SUM(AA1069)</f>
        <v>0</v>
      </c>
      <c r="AB1068" s="108" t="n">
        <f aca="false">SUM(AB1069)</f>
        <v>0</v>
      </c>
      <c r="AC1068" s="108" t="n">
        <f aca="false">SUM(AC1069)</f>
        <v>0</v>
      </c>
      <c r="AD1068" s="108" t="n">
        <f aca="false">SUM(AD1069)</f>
        <v>0</v>
      </c>
      <c r="AE1068" s="108" t="n">
        <f aca="false">SUM(AE1069)</f>
        <v>0</v>
      </c>
      <c r="AF1068" s="108" t="n">
        <f aca="false">SUM(AF1069)</f>
        <v>0</v>
      </c>
      <c r="AG1068" s="111" t="n">
        <f aca="false">V1068-W1068+X1068-Y1068+Z1068-AA1068+AB1068-AC1068+AD1068-AE1068+AF1068</f>
        <v>173000</v>
      </c>
    </row>
    <row r="1069" customFormat="false" ht="22.5" hidden="false" customHeight="false" outlineLevel="0" collapsed="false">
      <c r="A1069" s="38"/>
      <c r="B1069" s="38"/>
      <c r="C1069" s="38" t="s">
        <v>321</v>
      </c>
      <c r="D1069" s="68" t="s">
        <v>322</v>
      </c>
      <c r="E1069" s="109" t="n">
        <f aca="false">SUM(E1072,E1075)</f>
        <v>173000</v>
      </c>
      <c r="F1069" s="109" t="n">
        <f aca="false">SUM(F1072,F1075)</f>
        <v>0</v>
      </c>
      <c r="G1069" s="109" t="n">
        <f aca="false">SUM(G1072,G1075)</f>
        <v>0</v>
      </c>
      <c r="H1069" s="109" t="n">
        <f aca="false">SUM(H1072,H1075)</f>
        <v>0</v>
      </c>
      <c r="I1069" s="109" t="n">
        <f aca="false">SUM(I1072,I1075)</f>
        <v>0</v>
      </c>
      <c r="J1069" s="110" t="n">
        <f aca="false">E1069-F1069+G1069-H1069+I1069</f>
        <v>173000</v>
      </c>
      <c r="K1069" s="109" t="n">
        <f aca="false">SUM(K1072,K1075)</f>
        <v>0</v>
      </c>
      <c r="L1069" s="109" t="n">
        <f aca="false">SUM(L1072,L1075)</f>
        <v>0</v>
      </c>
      <c r="M1069" s="109" t="n">
        <f aca="false">SUM(M1072,M1075)</f>
        <v>0</v>
      </c>
      <c r="N1069" s="109" t="n">
        <f aca="false">SUM(N1072,N1075)</f>
        <v>0</v>
      </c>
      <c r="O1069" s="109" t="n">
        <f aca="false">SUM(O1072,O1075)</f>
        <v>0</v>
      </c>
      <c r="P1069" s="109" t="n">
        <f aca="false">SUM(P1072,P1075)</f>
        <v>0</v>
      </c>
      <c r="Q1069" s="110" t="n">
        <f aca="false">J1069-K1069+L1069-M1069+N1069-O1069+P1069</f>
        <v>173000</v>
      </c>
      <c r="R1069" s="109" t="n">
        <f aca="false">SUM(R1072,R1075)</f>
        <v>0</v>
      </c>
      <c r="S1069" s="109" t="n">
        <f aca="false">SUM(S1072,S1075)</f>
        <v>0</v>
      </c>
      <c r="T1069" s="109" t="n">
        <f aca="false">SUM(T1072,T1075)</f>
        <v>0</v>
      </c>
      <c r="U1069" s="109" t="n">
        <f aca="false">SUM(U1072,U1075)</f>
        <v>0</v>
      </c>
      <c r="V1069" s="110" t="n">
        <f aca="false">Q1069-R1069+S1069-T1069+U1069</f>
        <v>173000</v>
      </c>
      <c r="W1069" s="109" t="n">
        <f aca="false">SUM(W1072,W1075)</f>
        <v>0</v>
      </c>
      <c r="X1069" s="109" t="n">
        <f aca="false">SUM(X1072,X1075)</f>
        <v>0</v>
      </c>
      <c r="Y1069" s="109" t="n">
        <f aca="false">SUM(Y1072,Y1075)</f>
        <v>0</v>
      </c>
      <c r="Z1069" s="109" t="n">
        <f aca="false">SUM(Z1072,Z1075)</f>
        <v>0</v>
      </c>
      <c r="AA1069" s="109" t="n">
        <f aca="false">SUM(AA1072,AA1075)</f>
        <v>0</v>
      </c>
      <c r="AB1069" s="109" t="n">
        <f aca="false">SUM(AB1072,AB1075)</f>
        <v>0</v>
      </c>
      <c r="AC1069" s="109" t="n">
        <f aca="false">SUM(AC1072,AC1075)</f>
        <v>0</v>
      </c>
      <c r="AD1069" s="109" t="n">
        <f aca="false">SUM(AD1072,AD1075)</f>
        <v>0</v>
      </c>
      <c r="AE1069" s="109" t="n">
        <f aca="false">SUM(AE1072,AE1075)</f>
        <v>0</v>
      </c>
      <c r="AF1069" s="109" t="n">
        <f aca="false">SUM(AF1072,AF1075)</f>
        <v>0</v>
      </c>
      <c r="AG1069" s="110" t="n">
        <f aca="false">V1069-W1069+X1069-Y1069+Z1069-AA1069+AB1069-AC1069+AD1069-AE1069+AF1069</f>
        <v>173000</v>
      </c>
    </row>
    <row r="1070" customFormat="false" ht="11.25" hidden="false" customHeight="false" outlineLevel="0" collapsed="false">
      <c r="A1070" s="38"/>
      <c r="B1070" s="38"/>
      <c r="C1070" s="38"/>
      <c r="D1070" s="68"/>
      <c r="E1070" s="109"/>
      <c r="F1070" s="109"/>
      <c r="G1070" s="109"/>
      <c r="H1070" s="109"/>
      <c r="I1070" s="109"/>
      <c r="J1070" s="110"/>
      <c r="K1070" s="109"/>
      <c r="L1070" s="109"/>
      <c r="M1070" s="109"/>
      <c r="N1070" s="109"/>
      <c r="O1070" s="109"/>
      <c r="P1070" s="109"/>
      <c r="Q1070" s="110"/>
      <c r="R1070" s="109"/>
      <c r="S1070" s="109"/>
      <c r="T1070" s="109"/>
      <c r="U1070" s="109"/>
      <c r="V1070" s="110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10"/>
    </row>
    <row r="1071" customFormat="false" ht="11.25" hidden="false" customHeight="false" outlineLevel="0" collapsed="false">
      <c r="A1071" s="44"/>
      <c r="B1071" s="44"/>
      <c r="C1071" s="44"/>
      <c r="D1071" s="107" t="s">
        <v>323</v>
      </c>
      <c r="E1071" s="108" t="n">
        <f aca="false">SUM(E1072)</f>
        <v>0</v>
      </c>
      <c r="F1071" s="108" t="n">
        <f aca="false">SUM(F1072)</f>
        <v>0</v>
      </c>
      <c r="G1071" s="108" t="n">
        <f aca="false">SUM(G1072)</f>
        <v>0</v>
      </c>
      <c r="H1071" s="108" t="n">
        <f aca="false">SUM(H1072)</f>
        <v>0</v>
      </c>
      <c r="I1071" s="108" t="n">
        <f aca="false">SUM(I1072)</f>
        <v>0</v>
      </c>
      <c r="J1071" s="111" t="n">
        <f aca="false">E1071-F1071+G1071-H1071+I1071</f>
        <v>0</v>
      </c>
      <c r="K1071" s="108" t="n">
        <f aca="false">SUM(K1072)</f>
        <v>0</v>
      </c>
      <c r="L1071" s="108" t="n">
        <f aca="false">SUM(L1072)</f>
        <v>0</v>
      </c>
      <c r="M1071" s="108" t="n">
        <f aca="false">SUM(M1072)</f>
        <v>0</v>
      </c>
      <c r="N1071" s="108" t="n">
        <f aca="false">SUM(N1072)</f>
        <v>0</v>
      </c>
      <c r="O1071" s="108" t="n">
        <f aca="false">SUM(O1072)</f>
        <v>0</v>
      </c>
      <c r="P1071" s="108" t="n">
        <f aca="false">SUM(P1072)</f>
        <v>0</v>
      </c>
      <c r="Q1071" s="111" t="n">
        <f aca="false">J1071-K1071+L1071-M1071+N1071-O1071+P1071</f>
        <v>0</v>
      </c>
      <c r="R1071" s="108" t="n">
        <f aca="false">SUM(R1072)</f>
        <v>0</v>
      </c>
      <c r="S1071" s="108" t="n">
        <f aca="false">SUM(S1072)</f>
        <v>0</v>
      </c>
      <c r="T1071" s="108" t="n">
        <f aca="false">SUM(T1072)</f>
        <v>0</v>
      </c>
      <c r="U1071" s="108" t="n">
        <f aca="false">SUM(U1072)</f>
        <v>0</v>
      </c>
      <c r="V1071" s="111" t="n">
        <f aca="false">Q1071-R1071+S1071-T1071+U1071</f>
        <v>0</v>
      </c>
      <c r="W1071" s="108" t="n">
        <f aca="false">SUM(W1072)</f>
        <v>0</v>
      </c>
      <c r="X1071" s="108" t="n">
        <f aca="false">SUM(X1072)</f>
        <v>0</v>
      </c>
      <c r="Y1071" s="108" t="n">
        <f aca="false">SUM(Y1072)</f>
        <v>0</v>
      </c>
      <c r="Z1071" s="108" t="n">
        <f aca="false">SUM(Z1072)</f>
        <v>0</v>
      </c>
      <c r="AA1071" s="108" t="n">
        <f aca="false">SUM(AA1072)</f>
        <v>0</v>
      </c>
      <c r="AB1071" s="108" t="n">
        <f aca="false">SUM(AB1072)</f>
        <v>0</v>
      </c>
      <c r="AC1071" s="108" t="n">
        <f aca="false">SUM(AC1072)</f>
        <v>0</v>
      </c>
      <c r="AD1071" s="108" t="n">
        <f aca="false">SUM(AD1072)</f>
        <v>0</v>
      </c>
      <c r="AE1071" s="108" t="n">
        <f aca="false">SUM(AE1072)</f>
        <v>0</v>
      </c>
      <c r="AF1071" s="108" t="n">
        <f aca="false">SUM(AF1072)</f>
        <v>0</v>
      </c>
      <c r="AG1071" s="111" t="n">
        <f aca="false">V1071-W1071+X1071-Y1071+Z1071-AA1071+AB1071-AC1071+AD1071-AE1071+AF1071</f>
        <v>0</v>
      </c>
    </row>
    <row r="1072" customFormat="false" ht="22.5" hidden="false" customHeight="false" outlineLevel="0" collapsed="false">
      <c r="A1072" s="38"/>
      <c r="B1072" s="38"/>
      <c r="C1072" s="38" t="s">
        <v>321</v>
      </c>
      <c r="D1072" s="68" t="s">
        <v>322</v>
      </c>
      <c r="E1072" s="109" t="n">
        <v>0</v>
      </c>
      <c r="F1072" s="109"/>
      <c r="G1072" s="109"/>
      <c r="H1072" s="109"/>
      <c r="I1072" s="109"/>
      <c r="J1072" s="110" t="n">
        <f aca="false">E1072-F1072+G1072-H1072+I1072</f>
        <v>0</v>
      </c>
      <c r="K1072" s="109"/>
      <c r="L1072" s="109"/>
      <c r="M1072" s="109"/>
      <c r="N1072" s="109"/>
      <c r="O1072" s="109"/>
      <c r="P1072" s="109"/>
      <c r="Q1072" s="110" t="n">
        <f aca="false">J1072-K1072+L1072-M1072+N1072-O1072+P1072</f>
        <v>0</v>
      </c>
      <c r="R1072" s="109"/>
      <c r="S1072" s="109"/>
      <c r="T1072" s="109"/>
      <c r="U1072" s="109"/>
      <c r="V1072" s="110" t="n">
        <f aca="false">Q1072-R1072+S1072-T1072+U1072</f>
        <v>0</v>
      </c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10" t="n">
        <f aca="false">V1072-W1072+X1072-Y1072+Z1072-AA1072+AB1072-AC1072+AD1072-AE1072+AF1072</f>
        <v>0</v>
      </c>
    </row>
    <row r="1073" customFormat="false" ht="11.25" hidden="false" customHeight="false" outlineLevel="0" collapsed="false">
      <c r="A1073" s="38"/>
      <c r="B1073" s="38"/>
      <c r="C1073" s="38"/>
      <c r="D1073" s="68"/>
      <c r="E1073" s="109"/>
      <c r="F1073" s="109"/>
      <c r="G1073" s="109"/>
      <c r="H1073" s="109"/>
      <c r="I1073" s="109"/>
      <c r="J1073" s="110"/>
      <c r="K1073" s="109"/>
      <c r="L1073" s="109"/>
      <c r="M1073" s="109"/>
      <c r="N1073" s="109"/>
      <c r="O1073" s="109"/>
      <c r="P1073" s="109"/>
      <c r="Q1073" s="110"/>
      <c r="R1073" s="109"/>
      <c r="S1073" s="109"/>
      <c r="T1073" s="109"/>
      <c r="U1073" s="109"/>
      <c r="V1073" s="110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10"/>
    </row>
    <row r="1074" customFormat="false" ht="11.25" hidden="false" customHeight="false" outlineLevel="0" collapsed="false">
      <c r="A1074" s="44"/>
      <c r="B1074" s="44"/>
      <c r="C1074" s="44"/>
      <c r="D1074" s="107" t="s">
        <v>324</v>
      </c>
      <c r="E1074" s="108" t="n">
        <f aca="false">SUM(E1075)</f>
        <v>173000</v>
      </c>
      <c r="F1074" s="108" t="n">
        <f aca="false">SUM(F1075)</f>
        <v>0</v>
      </c>
      <c r="G1074" s="108" t="n">
        <f aca="false">SUM(G1075)</f>
        <v>0</v>
      </c>
      <c r="H1074" s="108" t="n">
        <f aca="false">SUM(H1075)</f>
        <v>0</v>
      </c>
      <c r="I1074" s="108" t="n">
        <f aca="false">SUM(I1075)</f>
        <v>0</v>
      </c>
      <c r="J1074" s="111" t="n">
        <f aca="false">E1074-F1074+G1074-H1074+I1074</f>
        <v>173000</v>
      </c>
      <c r="K1074" s="108" t="n">
        <f aca="false">SUM(K1075)</f>
        <v>0</v>
      </c>
      <c r="L1074" s="108" t="n">
        <f aca="false">SUM(L1075)</f>
        <v>0</v>
      </c>
      <c r="M1074" s="108" t="n">
        <f aca="false">SUM(M1075)</f>
        <v>0</v>
      </c>
      <c r="N1074" s="108" t="n">
        <f aca="false">SUM(N1075)</f>
        <v>0</v>
      </c>
      <c r="O1074" s="108" t="n">
        <f aca="false">SUM(O1075)</f>
        <v>0</v>
      </c>
      <c r="P1074" s="108" t="n">
        <f aca="false">SUM(P1075)</f>
        <v>0</v>
      </c>
      <c r="Q1074" s="111" t="n">
        <f aca="false">J1074-K1074+L1074-M1074+N1074-O1074+P1074</f>
        <v>173000</v>
      </c>
      <c r="R1074" s="108" t="n">
        <f aca="false">SUM(R1075)</f>
        <v>0</v>
      </c>
      <c r="S1074" s="108" t="n">
        <f aca="false">SUM(S1075)</f>
        <v>0</v>
      </c>
      <c r="T1074" s="108" t="n">
        <f aca="false">SUM(T1075)</f>
        <v>0</v>
      </c>
      <c r="U1074" s="108" t="n">
        <f aca="false">SUM(U1075)</f>
        <v>0</v>
      </c>
      <c r="V1074" s="111" t="n">
        <f aca="false">Q1074-R1074+S1074-T1074+U1074</f>
        <v>173000</v>
      </c>
      <c r="W1074" s="108" t="n">
        <f aca="false">SUM(W1075)</f>
        <v>0</v>
      </c>
      <c r="X1074" s="108" t="n">
        <f aca="false">SUM(X1075)</f>
        <v>0</v>
      </c>
      <c r="Y1074" s="108" t="n">
        <f aca="false">SUM(Y1075)</f>
        <v>0</v>
      </c>
      <c r="Z1074" s="108" t="n">
        <f aca="false">SUM(Z1075)</f>
        <v>0</v>
      </c>
      <c r="AA1074" s="108" t="n">
        <f aca="false">SUM(AA1075)</f>
        <v>0</v>
      </c>
      <c r="AB1074" s="108" t="n">
        <f aca="false">SUM(AB1075)</f>
        <v>0</v>
      </c>
      <c r="AC1074" s="108" t="n">
        <f aca="false">SUM(AC1075)</f>
        <v>0</v>
      </c>
      <c r="AD1074" s="108" t="n">
        <f aca="false">SUM(AD1075)</f>
        <v>0</v>
      </c>
      <c r="AE1074" s="108" t="n">
        <f aca="false">SUM(AE1075)</f>
        <v>0</v>
      </c>
      <c r="AF1074" s="108" t="n">
        <f aca="false">SUM(AF1075)</f>
        <v>0</v>
      </c>
      <c r="AG1074" s="111" t="n">
        <f aca="false">V1074-W1074+X1074-Y1074+Z1074-AA1074+AB1074-AC1074+AD1074-AE1074+AF1074</f>
        <v>173000</v>
      </c>
    </row>
    <row r="1075" customFormat="false" ht="22.5" hidden="false" customHeight="false" outlineLevel="0" collapsed="false">
      <c r="A1075" s="38"/>
      <c r="B1075" s="38"/>
      <c r="C1075" s="38" t="s">
        <v>321</v>
      </c>
      <c r="D1075" s="68" t="s">
        <v>322</v>
      </c>
      <c r="E1075" s="109" t="n">
        <v>173000</v>
      </c>
      <c r="F1075" s="109"/>
      <c r="G1075" s="109"/>
      <c r="H1075" s="109"/>
      <c r="I1075" s="109"/>
      <c r="J1075" s="110" t="n">
        <f aca="false">E1075-F1075+G1075-H1075+I1075</f>
        <v>173000</v>
      </c>
      <c r="K1075" s="109"/>
      <c r="L1075" s="109"/>
      <c r="M1075" s="109"/>
      <c r="N1075" s="109"/>
      <c r="O1075" s="109"/>
      <c r="P1075" s="109"/>
      <c r="Q1075" s="110" t="n">
        <f aca="false">J1075-K1075+L1075-M1075+N1075-O1075+P1075</f>
        <v>173000</v>
      </c>
      <c r="R1075" s="109"/>
      <c r="S1075" s="109"/>
      <c r="T1075" s="109"/>
      <c r="U1075" s="109"/>
      <c r="V1075" s="110" t="n">
        <f aca="false">Q1075-R1075+S1075-T1075+U1075</f>
        <v>173000</v>
      </c>
      <c r="W1075" s="109"/>
      <c r="X1075" s="109"/>
      <c r="Y1075" s="109"/>
      <c r="Z1075" s="109"/>
      <c r="AA1075" s="109"/>
      <c r="AB1075" s="109"/>
      <c r="AC1075" s="109"/>
      <c r="AD1075" s="109"/>
      <c r="AE1075" s="109"/>
      <c r="AF1075" s="109"/>
      <c r="AG1075" s="110" t="n">
        <f aca="false">V1075-W1075+X1075-Y1075+Z1075-AA1075+AB1075-AC1075+AD1075-AE1075+AF1075</f>
        <v>173000</v>
      </c>
    </row>
    <row r="1076" customFormat="false" ht="11.25" hidden="false" customHeight="false" outlineLevel="0" collapsed="false">
      <c r="A1076" s="38"/>
      <c r="B1076" s="38"/>
      <c r="C1076" s="38"/>
      <c r="D1076" s="68"/>
      <c r="E1076" s="109"/>
      <c r="F1076" s="109"/>
      <c r="G1076" s="109"/>
      <c r="H1076" s="109"/>
      <c r="I1076" s="109"/>
      <c r="J1076" s="110"/>
      <c r="K1076" s="109"/>
      <c r="L1076" s="109"/>
      <c r="M1076" s="109"/>
      <c r="N1076" s="109"/>
      <c r="O1076" s="109"/>
      <c r="P1076" s="109"/>
      <c r="Q1076" s="110"/>
      <c r="R1076" s="109"/>
      <c r="S1076" s="109"/>
      <c r="T1076" s="109"/>
      <c r="U1076" s="109"/>
      <c r="V1076" s="110"/>
      <c r="W1076" s="109"/>
      <c r="X1076" s="109"/>
      <c r="Y1076" s="109"/>
      <c r="Z1076" s="109"/>
      <c r="AA1076" s="109"/>
      <c r="AB1076" s="109"/>
      <c r="AC1076" s="109"/>
      <c r="AD1076" s="109"/>
      <c r="AE1076" s="109"/>
      <c r="AF1076" s="109"/>
      <c r="AG1076" s="110"/>
    </row>
    <row r="1077" customFormat="false" ht="11.25" hidden="false" customHeight="false" outlineLevel="0" collapsed="false">
      <c r="A1077" s="44"/>
      <c r="B1077" s="44" t="s">
        <v>325</v>
      </c>
      <c r="C1077" s="44"/>
      <c r="D1077" s="107" t="s">
        <v>326</v>
      </c>
      <c r="E1077" s="108" t="n">
        <f aca="false">SUM(E1078:E1079)</f>
        <v>500000</v>
      </c>
      <c r="F1077" s="108" t="n">
        <f aca="false">SUM(F1078:F1079)</f>
        <v>0</v>
      </c>
      <c r="G1077" s="108" t="n">
        <f aca="false">SUM(G1078:G1079)</f>
        <v>0</v>
      </c>
      <c r="H1077" s="108" t="n">
        <f aca="false">SUM(H1078:H1079)</f>
        <v>0</v>
      </c>
      <c r="I1077" s="108" t="n">
        <f aca="false">SUM(I1078:I1079)</f>
        <v>0</v>
      </c>
      <c r="J1077" s="111" t="n">
        <f aca="false">E1077-F1077+G1077-H1077+I1077</f>
        <v>500000</v>
      </c>
      <c r="K1077" s="108" t="n">
        <f aca="false">SUM(K1078:K1079)</f>
        <v>0</v>
      </c>
      <c r="L1077" s="108" t="n">
        <f aca="false">SUM(L1078:L1079)</f>
        <v>0</v>
      </c>
      <c r="M1077" s="108" t="n">
        <f aca="false">SUM(M1078:M1079)</f>
        <v>0</v>
      </c>
      <c r="N1077" s="108" t="n">
        <f aca="false">SUM(N1078:N1079)</f>
        <v>0</v>
      </c>
      <c r="O1077" s="108" t="n">
        <f aca="false">SUM(O1078:O1079)</f>
        <v>0</v>
      </c>
      <c r="P1077" s="108" t="n">
        <f aca="false">SUM(P1078:P1079)</f>
        <v>0</v>
      </c>
      <c r="Q1077" s="111" t="n">
        <f aca="false">J1077-K1077+L1077-M1077+N1077-O1077+P1077</f>
        <v>500000</v>
      </c>
      <c r="R1077" s="108" t="n">
        <f aca="false">SUM(R1078:R1079)</f>
        <v>0</v>
      </c>
      <c r="S1077" s="108" t="n">
        <f aca="false">SUM(S1078:S1079)</f>
        <v>0</v>
      </c>
      <c r="T1077" s="108" t="n">
        <f aca="false">SUM(T1078:T1079)</f>
        <v>0</v>
      </c>
      <c r="U1077" s="108" t="n">
        <f aca="false">SUM(U1078:U1079)</f>
        <v>0</v>
      </c>
      <c r="V1077" s="111" t="n">
        <f aca="false">Q1077-R1077+S1077-T1077+U1077</f>
        <v>500000</v>
      </c>
      <c r="W1077" s="108" t="n">
        <f aca="false">SUM(W1078:W1079)</f>
        <v>0</v>
      </c>
      <c r="X1077" s="108" t="n">
        <f aca="false">SUM(X1078:X1079)</f>
        <v>0</v>
      </c>
      <c r="Y1077" s="108" t="n">
        <f aca="false">SUM(Y1078:Y1079)</f>
        <v>0</v>
      </c>
      <c r="Z1077" s="108" t="n">
        <f aca="false">SUM(Z1078:Z1079)</f>
        <v>0</v>
      </c>
      <c r="AA1077" s="108" t="n">
        <f aca="false">SUM(AA1078:AA1079)</f>
        <v>0</v>
      </c>
      <c r="AB1077" s="108" t="n">
        <f aca="false">SUM(AB1078:AB1079)</f>
        <v>0</v>
      </c>
      <c r="AC1077" s="108" t="n">
        <f aca="false">SUM(AC1078:AC1079)</f>
        <v>0</v>
      </c>
      <c r="AD1077" s="108" t="n">
        <f aca="false">SUM(AD1078:AD1079)</f>
        <v>0</v>
      </c>
      <c r="AE1077" s="108" t="n">
        <f aca="false">SUM(AE1078:AE1079)</f>
        <v>0</v>
      </c>
      <c r="AF1077" s="108" t="n">
        <f aca="false">SUM(AF1078:AF1079)</f>
        <v>0</v>
      </c>
      <c r="AG1077" s="111" t="n">
        <f aca="false">V1077-W1077+X1077-Y1077+Z1077-AA1077+AB1077-AC1077+AD1077-AE1077+AF1077</f>
        <v>500000</v>
      </c>
    </row>
    <row r="1078" customFormat="false" ht="22.5" hidden="false" customHeight="false" outlineLevel="0" collapsed="false">
      <c r="A1078" s="38"/>
      <c r="B1078" s="38"/>
      <c r="C1078" s="38" t="s">
        <v>321</v>
      </c>
      <c r="D1078" s="68" t="s">
        <v>322</v>
      </c>
      <c r="E1078" s="109" t="n">
        <f aca="false">SUM(E1082,E1086)</f>
        <v>500000</v>
      </c>
      <c r="F1078" s="109" t="n">
        <f aca="false">SUM(F1082,F1086)</f>
        <v>0</v>
      </c>
      <c r="G1078" s="109" t="n">
        <f aca="false">SUM(G1082,G1086)</f>
        <v>0</v>
      </c>
      <c r="H1078" s="109" t="n">
        <f aca="false">SUM(H1082,H1086)</f>
        <v>0</v>
      </c>
      <c r="I1078" s="109" t="n">
        <f aca="false">SUM(I1082,I1086)</f>
        <v>0</v>
      </c>
      <c r="J1078" s="110" t="n">
        <f aca="false">E1078-F1078+G1078-H1078+I1078</f>
        <v>500000</v>
      </c>
      <c r="K1078" s="109" t="n">
        <f aca="false">SUM(K1082,K1086)</f>
        <v>0</v>
      </c>
      <c r="L1078" s="109" t="n">
        <f aca="false">SUM(L1082,L1086)</f>
        <v>0</v>
      </c>
      <c r="M1078" s="109" t="n">
        <f aca="false">SUM(M1082,M1086)</f>
        <v>0</v>
      </c>
      <c r="N1078" s="109" t="n">
        <f aca="false">SUM(N1082,N1086)</f>
        <v>0</v>
      </c>
      <c r="O1078" s="109" t="n">
        <f aca="false">SUM(O1082,O1086)</f>
        <v>0</v>
      </c>
      <c r="P1078" s="109" t="n">
        <f aca="false">SUM(P1082,P1086)</f>
        <v>0</v>
      </c>
      <c r="Q1078" s="110" t="n">
        <f aca="false">J1078-K1078+L1078-M1078+N1078-O1078+P1078</f>
        <v>500000</v>
      </c>
      <c r="R1078" s="109" t="n">
        <f aca="false">SUM(R1082,R1086)</f>
        <v>0</v>
      </c>
      <c r="S1078" s="109" t="n">
        <f aca="false">SUM(S1082,S1086)</f>
        <v>0</v>
      </c>
      <c r="T1078" s="109" t="n">
        <f aca="false">SUM(T1082,T1086)</f>
        <v>0</v>
      </c>
      <c r="U1078" s="109" t="n">
        <f aca="false">SUM(U1082,U1086)</f>
        <v>0</v>
      </c>
      <c r="V1078" s="110" t="n">
        <f aca="false">Q1078-R1078+S1078-T1078+U1078</f>
        <v>500000</v>
      </c>
      <c r="W1078" s="109" t="n">
        <f aca="false">SUM(W1082,W1086)</f>
        <v>0</v>
      </c>
      <c r="X1078" s="109" t="n">
        <f aca="false">SUM(X1082,X1086)</f>
        <v>0</v>
      </c>
      <c r="Y1078" s="109" t="n">
        <f aca="false">SUM(Y1082,Y1086)</f>
        <v>0</v>
      </c>
      <c r="Z1078" s="109" t="n">
        <f aca="false">SUM(Z1082,Z1086)</f>
        <v>0</v>
      </c>
      <c r="AA1078" s="109" t="n">
        <f aca="false">SUM(AA1082,AA1086)</f>
        <v>0</v>
      </c>
      <c r="AB1078" s="109" t="n">
        <f aca="false">SUM(AB1082,AB1086)</f>
        <v>0</v>
      </c>
      <c r="AC1078" s="109" t="n">
        <f aca="false">SUM(AC1082,AC1086)</f>
        <v>0</v>
      </c>
      <c r="AD1078" s="109" t="n">
        <f aca="false">SUM(AD1082,AD1086)</f>
        <v>0</v>
      </c>
      <c r="AE1078" s="109" t="n">
        <f aca="false">SUM(AE1082,AE1086)</f>
        <v>0</v>
      </c>
      <c r="AF1078" s="109" t="n">
        <f aca="false">SUM(AF1082,AF1086)</f>
        <v>0</v>
      </c>
      <c r="AG1078" s="110" t="n">
        <f aca="false">V1078-W1078+X1078-Y1078+Z1078-AA1078+AB1078-AC1078+AD1078-AE1078+AF1078</f>
        <v>500000</v>
      </c>
    </row>
    <row r="1079" customFormat="false" ht="33.75" hidden="false" customHeight="false" outlineLevel="0" collapsed="false">
      <c r="A1079" s="38"/>
      <c r="B1079" s="38"/>
      <c r="C1079" s="38" t="s">
        <v>233</v>
      </c>
      <c r="D1079" s="68" t="s">
        <v>327</v>
      </c>
      <c r="E1079" s="109" t="n">
        <f aca="false">SUM(E1083,E1087)</f>
        <v>0</v>
      </c>
      <c r="F1079" s="109" t="n">
        <f aca="false">SUM(F1083,F1087)</f>
        <v>0</v>
      </c>
      <c r="G1079" s="109" t="n">
        <f aca="false">SUM(G1083,G1087)</f>
        <v>0</v>
      </c>
      <c r="H1079" s="109" t="n">
        <f aca="false">SUM(H1083,H1087)</f>
        <v>0</v>
      </c>
      <c r="I1079" s="109" t="n">
        <f aca="false">SUM(I1083,I1087)</f>
        <v>0</v>
      </c>
      <c r="J1079" s="110" t="n">
        <f aca="false">E1079-F1079+G1079-H1079+I1079</f>
        <v>0</v>
      </c>
      <c r="K1079" s="109" t="n">
        <f aca="false">SUM(K1083,K1087)</f>
        <v>0</v>
      </c>
      <c r="L1079" s="109" t="n">
        <f aca="false">SUM(L1083,L1087)</f>
        <v>0</v>
      </c>
      <c r="M1079" s="109" t="n">
        <f aca="false">SUM(M1083,M1087)</f>
        <v>0</v>
      </c>
      <c r="N1079" s="109" t="n">
        <f aca="false">SUM(N1083,N1087)</f>
        <v>0</v>
      </c>
      <c r="O1079" s="109" t="n">
        <f aca="false">SUM(O1083,O1087)</f>
        <v>0</v>
      </c>
      <c r="P1079" s="109" t="n">
        <f aca="false">SUM(P1083,P1087)</f>
        <v>0</v>
      </c>
      <c r="Q1079" s="110" t="n">
        <f aca="false">J1079-K1079+L1079-M1079+N1079-O1079+P1079</f>
        <v>0</v>
      </c>
      <c r="R1079" s="109" t="n">
        <f aca="false">SUM(R1083,R1087)</f>
        <v>0</v>
      </c>
      <c r="S1079" s="109" t="n">
        <f aca="false">SUM(S1083,S1087)</f>
        <v>0</v>
      </c>
      <c r="T1079" s="109" t="n">
        <f aca="false">SUM(T1083,T1087)</f>
        <v>0</v>
      </c>
      <c r="U1079" s="109" t="n">
        <f aca="false">SUM(U1083,U1087)</f>
        <v>0</v>
      </c>
      <c r="V1079" s="110" t="n">
        <f aca="false">Q1079-R1079+S1079-T1079+U1079</f>
        <v>0</v>
      </c>
      <c r="W1079" s="109" t="n">
        <f aca="false">SUM(W1083,W1087)</f>
        <v>0</v>
      </c>
      <c r="X1079" s="109" t="n">
        <f aca="false">SUM(X1083,X1087)</f>
        <v>0</v>
      </c>
      <c r="Y1079" s="109" t="n">
        <f aca="false">SUM(Y1083,Y1087)</f>
        <v>0</v>
      </c>
      <c r="Z1079" s="109" t="n">
        <f aca="false">SUM(Z1083,Z1087)</f>
        <v>0</v>
      </c>
      <c r="AA1079" s="109" t="n">
        <f aca="false">SUM(AA1083,AA1087)</f>
        <v>0</v>
      </c>
      <c r="AB1079" s="109" t="n">
        <f aca="false">SUM(AB1083,AB1087)</f>
        <v>0</v>
      </c>
      <c r="AC1079" s="109" t="n">
        <f aca="false">SUM(AC1083,AC1087)</f>
        <v>0</v>
      </c>
      <c r="AD1079" s="109" t="n">
        <f aca="false">SUM(AD1083,AD1087)</f>
        <v>0</v>
      </c>
      <c r="AE1079" s="109" t="n">
        <f aca="false">SUM(AE1083,AE1087)</f>
        <v>0</v>
      </c>
      <c r="AF1079" s="109" t="n">
        <f aca="false">SUM(AF1083,AF1087)</f>
        <v>0</v>
      </c>
      <c r="AG1079" s="110" t="n">
        <f aca="false">V1079-W1079+X1079-Y1079+Z1079-AA1079+AB1079-AC1079+AD1079-AE1079+AF1079</f>
        <v>0</v>
      </c>
    </row>
    <row r="1080" customFormat="false" ht="11.25" hidden="false" customHeight="false" outlineLevel="0" collapsed="false">
      <c r="A1080" s="38"/>
      <c r="B1080" s="38"/>
      <c r="C1080" s="38"/>
      <c r="D1080" s="68"/>
      <c r="E1080" s="109"/>
      <c r="F1080" s="109"/>
      <c r="G1080" s="109"/>
      <c r="H1080" s="109"/>
      <c r="I1080" s="109"/>
      <c r="J1080" s="110"/>
      <c r="K1080" s="109"/>
      <c r="L1080" s="109"/>
      <c r="M1080" s="109"/>
      <c r="N1080" s="109"/>
      <c r="O1080" s="109"/>
      <c r="P1080" s="109"/>
      <c r="Q1080" s="110"/>
      <c r="R1080" s="109"/>
      <c r="S1080" s="109"/>
      <c r="T1080" s="109"/>
      <c r="U1080" s="109"/>
      <c r="V1080" s="110"/>
      <c r="W1080" s="109"/>
      <c r="X1080" s="109"/>
      <c r="Y1080" s="109"/>
      <c r="Z1080" s="109"/>
      <c r="AA1080" s="109"/>
      <c r="AB1080" s="109"/>
      <c r="AC1080" s="109"/>
      <c r="AD1080" s="109"/>
      <c r="AE1080" s="109"/>
      <c r="AF1080" s="109"/>
      <c r="AG1080" s="110"/>
    </row>
    <row r="1081" customFormat="false" ht="11.25" hidden="false" customHeight="false" outlineLevel="0" collapsed="false">
      <c r="A1081" s="44"/>
      <c r="B1081" s="44"/>
      <c r="C1081" s="44"/>
      <c r="D1081" s="107" t="s">
        <v>328</v>
      </c>
      <c r="E1081" s="108" t="n">
        <f aca="false">SUM(E1082:E1083)</f>
        <v>0</v>
      </c>
      <c r="F1081" s="108" t="n">
        <f aca="false">SUM(F1082:F1083)</f>
        <v>0</v>
      </c>
      <c r="G1081" s="108" t="n">
        <f aca="false">SUM(G1082:G1083)</f>
        <v>0</v>
      </c>
      <c r="H1081" s="108" t="n">
        <f aca="false">SUM(H1082:H1083)</f>
        <v>0</v>
      </c>
      <c r="I1081" s="108" t="n">
        <f aca="false">SUM(I1082:I1083)</f>
        <v>0</v>
      </c>
      <c r="J1081" s="111" t="n">
        <f aca="false">E1081-F1081+G1081-H1081+I1081</f>
        <v>0</v>
      </c>
      <c r="K1081" s="108" t="n">
        <f aca="false">SUM(K1082:K1083)</f>
        <v>0</v>
      </c>
      <c r="L1081" s="108" t="n">
        <f aca="false">SUM(L1082:L1083)</f>
        <v>0</v>
      </c>
      <c r="M1081" s="108" t="n">
        <f aca="false">SUM(M1082:M1083)</f>
        <v>0</v>
      </c>
      <c r="N1081" s="108" t="n">
        <f aca="false">SUM(N1082:N1083)</f>
        <v>0</v>
      </c>
      <c r="O1081" s="108" t="n">
        <f aca="false">SUM(O1082:O1083)</f>
        <v>0</v>
      </c>
      <c r="P1081" s="108" t="n">
        <f aca="false">SUM(P1082:P1083)</f>
        <v>0</v>
      </c>
      <c r="Q1081" s="111" t="n">
        <f aca="false">J1081-K1081+L1081-M1081+N1081-O1081+P1081</f>
        <v>0</v>
      </c>
      <c r="R1081" s="108" t="n">
        <f aca="false">SUM(R1082:R1083)</f>
        <v>0</v>
      </c>
      <c r="S1081" s="108" t="n">
        <f aca="false">SUM(S1082:S1083)</f>
        <v>0</v>
      </c>
      <c r="T1081" s="108" t="n">
        <f aca="false">SUM(T1082:T1083)</f>
        <v>0</v>
      </c>
      <c r="U1081" s="108" t="n">
        <f aca="false">SUM(U1082:U1083)</f>
        <v>0</v>
      </c>
      <c r="V1081" s="111" t="n">
        <f aca="false">Q1081-R1081+S1081-T1081+U1081</f>
        <v>0</v>
      </c>
      <c r="W1081" s="108" t="n">
        <f aca="false">SUM(W1082:W1083)</f>
        <v>0</v>
      </c>
      <c r="X1081" s="108" t="n">
        <f aca="false">SUM(X1082:X1083)</f>
        <v>0</v>
      </c>
      <c r="Y1081" s="108" t="n">
        <f aca="false">SUM(Y1082:Y1083)</f>
        <v>0</v>
      </c>
      <c r="Z1081" s="108" t="n">
        <f aca="false">SUM(Z1082:Z1083)</f>
        <v>0</v>
      </c>
      <c r="AA1081" s="108" t="n">
        <f aca="false">SUM(AA1082:AA1083)</f>
        <v>0</v>
      </c>
      <c r="AB1081" s="108" t="n">
        <f aca="false">SUM(AB1082:AB1083)</f>
        <v>0</v>
      </c>
      <c r="AC1081" s="108" t="n">
        <f aca="false">SUM(AC1082:AC1083)</f>
        <v>0</v>
      </c>
      <c r="AD1081" s="108" t="n">
        <f aca="false">SUM(AD1082:AD1083)</f>
        <v>0</v>
      </c>
      <c r="AE1081" s="108" t="n">
        <f aca="false">SUM(AE1082:AE1083)</f>
        <v>0</v>
      </c>
      <c r="AF1081" s="108" t="n">
        <f aca="false">SUM(AF1082:AF1083)</f>
        <v>0</v>
      </c>
      <c r="AG1081" s="111" t="n">
        <f aca="false">V1081-W1081+X1081-Y1081+Z1081-AA1081+AB1081-AC1081+AD1081-AE1081+AF1081</f>
        <v>0</v>
      </c>
    </row>
    <row r="1082" customFormat="false" ht="22.5" hidden="false" customHeight="false" outlineLevel="0" collapsed="false">
      <c r="A1082" s="38"/>
      <c r="B1082" s="38"/>
      <c r="C1082" s="38" t="s">
        <v>321</v>
      </c>
      <c r="D1082" s="68" t="s">
        <v>322</v>
      </c>
      <c r="E1082" s="109" t="n">
        <v>0</v>
      </c>
      <c r="F1082" s="109"/>
      <c r="G1082" s="109"/>
      <c r="H1082" s="109"/>
      <c r="I1082" s="109"/>
      <c r="J1082" s="110" t="n">
        <f aca="false">E1082-F1082+G1082-H1082+I1082</f>
        <v>0</v>
      </c>
      <c r="K1082" s="109"/>
      <c r="L1082" s="109"/>
      <c r="M1082" s="109"/>
      <c r="N1082" s="109"/>
      <c r="O1082" s="109"/>
      <c r="P1082" s="109"/>
      <c r="Q1082" s="110" t="n">
        <f aca="false">J1082-K1082+L1082-M1082+N1082-O1082+P1082</f>
        <v>0</v>
      </c>
      <c r="R1082" s="109"/>
      <c r="S1082" s="109"/>
      <c r="T1082" s="109"/>
      <c r="U1082" s="109"/>
      <c r="V1082" s="110" t="n">
        <f aca="false">Q1082-R1082+S1082-T1082+U1082</f>
        <v>0</v>
      </c>
      <c r="W1082" s="109"/>
      <c r="X1082" s="109"/>
      <c r="Y1082" s="109"/>
      <c r="Z1082" s="109"/>
      <c r="AA1082" s="109"/>
      <c r="AB1082" s="109"/>
      <c r="AC1082" s="109"/>
      <c r="AD1082" s="109"/>
      <c r="AE1082" s="109"/>
      <c r="AF1082" s="109"/>
      <c r="AG1082" s="110" t="n">
        <f aca="false">V1082-W1082+X1082-Y1082+Z1082-AA1082+AB1082-AC1082+AD1082-AE1082+AF1082</f>
        <v>0</v>
      </c>
    </row>
    <row r="1083" customFormat="false" ht="33.75" hidden="false" customHeight="false" outlineLevel="0" collapsed="false">
      <c r="A1083" s="38"/>
      <c r="B1083" s="38"/>
      <c r="C1083" s="38" t="s">
        <v>233</v>
      </c>
      <c r="D1083" s="68" t="s">
        <v>327</v>
      </c>
      <c r="E1083" s="109" t="n">
        <v>0</v>
      </c>
      <c r="F1083" s="109"/>
      <c r="G1083" s="109"/>
      <c r="H1083" s="109"/>
      <c r="I1083" s="109"/>
      <c r="J1083" s="110" t="n">
        <f aca="false">E1083-F1083+G1083-H1083+I1083</f>
        <v>0</v>
      </c>
      <c r="K1083" s="109"/>
      <c r="L1083" s="109"/>
      <c r="M1083" s="109"/>
      <c r="N1083" s="109"/>
      <c r="O1083" s="109"/>
      <c r="P1083" s="109"/>
      <c r="Q1083" s="110" t="n">
        <f aca="false">J1083-K1083+L1083-M1083+N1083-O1083+P1083</f>
        <v>0</v>
      </c>
      <c r="R1083" s="109"/>
      <c r="S1083" s="109"/>
      <c r="T1083" s="109"/>
      <c r="U1083" s="109"/>
      <c r="V1083" s="110" t="n">
        <f aca="false">Q1083-R1083+S1083-T1083+U1083</f>
        <v>0</v>
      </c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10" t="n">
        <f aca="false">V1083-W1083+X1083-Y1083+Z1083-AA1083+AB1083-AC1083+AD1083-AE1083+AF1083</f>
        <v>0</v>
      </c>
    </row>
    <row r="1084" customFormat="false" ht="11.25" hidden="false" customHeight="false" outlineLevel="0" collapsed="false">
      <c r="A1084" s="38"/>
      <c r="B1084" s="38"/>
      <c r="C1084" s="38"/>
      <c r="D1084" s="68"/>
      <c r="E1084" s="109"/>
      <c r="F1084" s="109"/>
      <c r="G1084" s="109"/>
      <c r="H1084" s="109"/>
      <c r="I1084" s="109"/>
      <c r="J1084" s="110"/>
      <c r="K1084" s="109"/>
      <c r="L1084" s="109"/>
      <c r="M1084" s="109"/>
      <c r="N1084" s="109"/>
      <c r="O1084" s="109"/>
      <c r="P1084" s="109"/>
      <c r="Q1084" s="110"/>
      <c r="R1084" s="109"/>
      <c r="S1084" s="109"/>
      <c r="T1084" s="109"/>
      <c r="U1084" s="109"/>
      <c r="V1084" s="110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10"/>
    </row>
    <row r="1085" customFormat="false" ht="11.25" hidden="false" customHeight="false" outlineLevel="0" collapsed="false">
      <c r="A1085" s="44"/>
      <c r="B1085" s="44"/>
      <c r="C1085" s="44"/>
      <c r="D1085" s="107" t="s">
        <v>329</v>
      </c>
      <c r="E1085" s="108" t="n">
        <f aca="false">SUM(E1086:E1087)</f>
        <v>500000</v>
      </c>
      <c r="F1085" s="108" t="n">
        <f aca="false">SUM(F1086:F1087)</f>
        <v>0</v>
      </c>
      <c r="G1085" s="108" t="n">
        <f aca="false">SUM(G1086:G1087)</f>
        <v>0</v>
      </c>
      <c r="H1085" s="108" t="n">
        <f aca="false">SUM(H1086:H1087)</f>
        <v>0</v>
      </c>
      <c r="I1085" s="108" t="n">
        <f aca="false">SUM(I1086:I1087)</f>
        <v>0</v>
      </c>
      <c r="J1085" s="111" t="n">
        <f aca="false">E1085-F1085+G1085-H1085+I1085</f>
        <v>500000</v>
      </c>
      <c r="K1085" s="108" t="n">
        <f aca="false">SUM(K1086:K1087)</f>
        <v>0</v>
      </c>
      <c r="L1085" s="108" t="n">
        <f aca="false">SUM(L1086:L1087)</f>
        <v>0</v>
      </c>
      <c r="M1085" s="108" t="n">
        <f aca="false">SUM(M1086:M1087)</f>
        <v>0</v>
      </c>
      <c r="N1085" s="108" t="n">
        <f aca="false">SUM(N1086:N1087)</f>
        <v>0</v>
      </c>
      <c r="O1085" s="108" t="n">
        <f aca="false">SUM(O1086:O1087)</f>
        <v>0</v>
      </c>
      <c r="P1085" s="108" t="n">
        <f aca="false">SUM(P1086:P1087)</f>
        <v>0</v>
      </c>
      <c r="Q1085" s="111" t="n">
        <f aca="false">J1085-K1085+L1085-M1085+N1085-O1085+P1085</f>
        <v>500000</v>
      </c>
      <c r="R1085" s="108" t="n">
        <f aca="false">SUM(R1086:R1087)</f>
        <v>0</v>
      </c>
      <c r="S1085" s="108" t="n">
        <f aca="false">SUM(S1086:S1087)</f>
        <v>0</v>
      </c>
      <c r="T1085" s="108" t="n">
        <f aca="false">SUM(T1086:T1087)</f>
        <v>0</v>
      </c>
      <c r="U1085" s="108" t="n">
        <f aca="false">SUM(U1086:U1087)</f>
        <v>0</v>
      </c>
      <c r="V1085" s="111" t="n">
        <f aca="false">Q1085-R1085+S1085-T1085+U1085</f>
        <v>500000</v>
      </c>
      <c r="W1085" s="108" t="n">
        <f aca="false">SUM(W1086:W1087)</f>
        <v>0</v>
      </c>
      <c r="X1085" s="108" t="n">
        <f aca="false">SUM(X1086:X1087)</f>
        <v>0</v>
      </c>
      <c r="Y1085" s="108" t="n">
        <f aca="false">SUM(Y1086:Y1087)</f>
        <v>0</v>
      </c>
      <c r="Z1085" s="108" t="n">
        <f aca="false">SUM(Z1086:Z1087)</f>
        <v>0</v>
      </c>
      <c r="AA1085" s="108" t="n">
        <f aca="false">SUM(AA1086:AA1087)</f>
        <v>0</v>
      </c>
      <c r="AB1085" s="108" t="n">
        <f aca="false">SUM(AB1086:AB1087)</f>
        <v>0</v>
      </c>
      <c r="AC1085" s="108" t="n">
        <f aca="false">SUM(AC1086:AC1087)</f>
        <v>0</v>
      </c>
      <c r="AD1085" s="108" t="n">
        <f aca="false">SUM(AD1086:AD1087)</f>
        <v>0</v>
      </c>
      <c r="AE1085" s="108" t="n">
        <f aca="false">SUM(AE1086:AE1087)</f>
        <v>0</v>
      </c>
      <c r="AF1085" s="108" t="n">
        <f aca="false">SUM(AF1086:AF1087)</f>
        <v>0</v>
      </c>
      <c r="AG1085" s="111" t="n">
        <f aca="false">V1085-W1085+X1085-Y1085+Z1085-AA1085+AB1085-AC1085+AD1085-AE1085+AF1085</f>
        <v>500000</v>
      </c>
    </row>
    <row r="1086" customFormat="false" ht="22.5" hidden="false" customHeight="false" outlineLevel="0" collapsed="false">
      <c r="A1086" s="38"/>
      <c r="B1086" s="38"/>
      <c r="C1086" s="38" t="s">
        <v>321</v>
      </c>
      <c r="D1086" s="68" t="s">
        <v>322</v>
      </c>
      <c r="E1086" s="109" t="n">
        <v>500000</v>
      </c>
      <c r="F1086" s="109"/>
      <c r="G1086" s="109"/>
      <c r="H1086" s="109"/>
      <c r="I1086" s="109"/>
      <c r="J1086" s="110" t="n">
        <f aca="false">E1086-F1086+G1086-H1086+I1086</f>
        <v>500000</v>
      </c>
      <c r="K1086" s="109"/>
      <c r="L1086" s="109"/>
      <c r="M1086" s="109"/>
      <c r="N1086" s="109"/>
      <c r="O1086" s="109"/>
      <c r="P1086" s="109"/>
      <c r="Q1086" s="110" t="n">
        <f aca="false">J1086-K1086+L1086-M1086+N1086-O1086+P1086</f>
        <v>500000</v>
      </c>
      <c r="R1086" s="109"/>
      <c r="S1086" s="109"/>
      <c r="T1086" s="109"/>
      <c r="U1086" s="109"/>
      <c r="V1086" s="110" t="n">
        <f aca="false">Q1086-R1086+S1086-T1086+U1086</f>
        <v>500000</v>
      </c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10" t="n">
        <f aca="false">V1086-W1086+X1086-Y1086+Z1086-AA1086+AB1086-AC1086+AD1086-AE1086+AF1086</f>
        <v>500000</v>
      </c>
    </row>
    <row r="1087" customFormat="false" ht="33.75" hidden="false" customHeight="false" outlineLevel="0" collapsed="false">
      <c r="A1087" s="38"/>
      <c r="B1087" s="38"/>
      <c r="C1087" s="38" t="s">
        <v>233</v>
      </c>
      <c r="D1087" s="68" t="s">
        <v>327</v>
      </c>
      <c r="E1087" s="109" t="n">
        <v>0</v>
      </c>
      <c r="F1087" s="109"/>
      <c r="G1087" s="109"/>
      <c r="H1087" s="109"/>
      <c r="I1087" s="109"/>
      <c r="J1087" s="110" t="n">
        <f aca="false">E1087-F1087+G1087-H1087+I1087</f>
        <v>0</v>
      </c>
      <c r="K1087" s="109"/>
      <c r="L1087" s="109"/>
      <c r="M1087" s="109"/>
      <c r="N1087" s="109"/>
      <c r="O1087" s="109"/>
      <c r="P1087" s="109"/>
      <c r="Q1087" s="110" t="n">
        <f aca="false">J1087-K1087+L1087-M1087+N1087-O1087+P1087</f>
        <v>0</v>
      </c>
      <c r="R1087" s="109"/>
      <c r="S1087" s="109"/>
      <c r="T1087" s="109"/>
      <c r="U1087" s="109"/>
      <c r="V1087" s="110" t="n">
        <f aca="false">Q1087-R1087+S1087-T1087+U1087</f>
        <v>0</v>
      </c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10" t="n">
        <f aca="false">V1087-W1087+X1087-Y1087+Z1087-AA1087+AB1087-AC1087+AD1087-AE1087+AF1087</f>
        <v>0</v>
      </c>
    </row>
    <row r="1088" customFormat="false" ht="11.25" hidden="false" customHeight="false" outlineLevel="0" collapsed="false">
      <c r="A1088" s="38"/>
      <c r="B1088" s="38"/>
      <c r="C1088" s="38"/>
      <c r="D1088" s="68"/>
      <c r="E1088" s="109"/>
      <c r="F1088" s="109"/>
      <c r="G1088" s="109"/>
      <c r="H1088" s="109"/>
      <c r="I1088" s="109"/>
      <c r="J1088" s="110"/>
      <c r="K1088" s="109"/>
      <c r="L1088" s="109"/>
      <c r="M1088" s="109"/>
      <c r="N1088" s="109"/>
      <c r="O1088" s="109"/>
      <c r="P1088" s="109"/>
      <c r="Q1088" s="110"/>
      <c r="R1088" s="109"/>
      <c r="S1088" s="109"/>
      <c r="T1088" s="109"/>
      <c r="U1088" s="109"/>
      <c r="V1088" s="110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10"/>
    </row>
    <row r="1089" customFormat="false" ht="11.25" hidden="false" customHeight="false" outlineLevel="0" collapsed="false">
      <c r="A1089" s="44"/>
      <c r="B1089" s="44" t="s">
        <v>330</v>
      </c>
      <c r="C1089" s="44"/>
      <c r="D1089" s="107" t="s">
        <v>169</v>
      </c>
      <c r="E1089" s="108" t="n">
        <f aca="false">SUM(E1090:E1091)</f>
        <v>3218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11" t="n">
        <f aca="false">E1089-F1089+G1089-H1089+I1089</f>
        <v>32180</v>
      </c>
      <c r="K1089" s="108" t="n">
        <f aca="false">SUM(K1090:K1091)</f>
        <v>0</v>
      </c>
      <c r="L1089" s="108" t="n">
        <f aca="false">SUM(L1090:L1091)</f>
        <v>0</v>
      </c>
      <c r="M1089" s="108" t="n">
        <f aca="false">SUM(M1090:M1091)</f>
        <v>0</v>
      </c>
      <c r="N1089" s="108" t="n">
        <f aca="false">SUM(N1090:N1091)</f>
        <v>0</v>
      </c>
      <c r="O1089" s="108" t="n">
        <f aca="false">SUM(O1090:O1091)</f>
        <v>0</v>
      </c>
      <c r="P1089" s="108" t="n">
        <f aca="false">SUM(P1090:P1091)</f>
        <v>0</v>
      </c>
      <c r="Q1089" s="111" t="n">
        <f aca="false">J1089-K1089+L1089-M1089+N1089-O1089+P1089</f>
        <v>32180</v>
      </c>
      <c r="R1089" s="108" t="n">
        <f aca="false">SUM(R1090:R1091)</f>
        <v>0</v>
      </c>
      <c r="S1089" s="108" t="n">
        <f aca="false">SUM(S1090:S1091)</f>
        <v>0</v>
      </c>
      <c r="T1089" s="108" t="n">
        <f aca="false">SUM(T1090:T1091)</f>
        <v>0</v>
      </c>
      <c r="U1089" s="108" t="n">
        <f aca="false">SUM(U1090:U1091)</f>
        <v>0</v>
      </c>
      <c r="V1089" s="111" t="n">
        <f aca="false">Q1089-R1089+S1089-T1089+U1089</f>
        <v>32180</v>
      </c>
      <c r="W1089" s="108" t="n">
        <f aca="false">SUM(W1090:W1091)</f>
        <v>0</v>
      </c>
      <c r="X1089" s="108" t="n">
        <f aca="false">SUM(X1090:X1091)</f>
        <v>1000</v>
      </c>
      <c r="Y1089" s="108" t="n">
        <f aca="false">SUM(Y1090:Y1091)</f>
        <v>0</v>
      </c>
      <c r="Z1089" s="108" t="n">
        <f aca="false">SUM(Z1090:Z1091)</f>
        <v>0</v>
      </c>
      <c r="AA1089" s="108" t="n">
        <f aca="false">SUM(AA1090:AA1091)</f>
        <v>0</v>
      </c>
      <c r="AB1089" s="108" t="n">
        <f aca="false">SUM(AB1090:AB1091)</f>
        <v>0</v>
      </c>
      <c r="AC1089" s="108" t="n">
        <f aca="false">SUM(AC1090:AC1091)</f>
        <v>0</v>
      </c>
      <c r="AD1089" s="108" t="n">
        <f aca="false">SUM(AD1090:AD1091)</f>
        <v>0</v>
      </c>
      <c r="AE1089" s="108" t="n">
        <f aca="false">SUM(AE1090:AE1091)</f>
        <v>0</v>
      </c>
      <c r="AF1089" s="108" t="n">
        <f aca="false">SUM(AF1090:AF1091)</f>
        <v>0</v>
      </c>
      <c r="AG1089" s="111" t="n">
        <f aca="false">V1089-W1089+X1089-Y1089+Z1089-AA1089+AB1089-AC1089+AD1089-AE1089+AF1089</f>
        <v>33180</v>
      </c>
    </row>
    <row r="1090" s="120" customFormat="true" ht="11.25" hidden="false" customHeight="false" outlineLevel="0" collapsed="false">
      <c r="A1090" s="65"/>
      <c r="B1090" s="65"/>
      <c r="C1090" s="65" t="s">
        <v>25</v>
      </c>
      <c r="D1090" s="115" t="s">
        <v>26</v>
      </c>
      <c r="E1090" s="110" t="n">
        <v>12180</v>
      </c>
      <c r="F1090" s="110"/>
      <c r="G1090" s="110"/>
      <c r="H1090" s="110"/>
      <c r="I1090" s="110"/>
      <c r="J1090" s="110" t="n">
        <f aca="false">E1090-F1090+G1090-H1090+I1090</f>
        <v>12180</v>
      </c>
      <c r="K1090" s="110"/>
      <c r="L1090" s="110"/>
      <c r="M1090" s="110"/>
      <c r="N1090" s="110"/>
      <c r="O1090" s="110"/>
      <c r="P1090" s="110"/>
      <c r="Q1090" s="110" t="n">
        <f aca="false">J1090-K1090+L1090-M1090+N1090-O1090+P1090</f>
        <v>12180</v>
      </c>
      <c r="R1090" s="110"/>
      <c r="S1090" s="110"/>
      <c r="T1090" s="110"/>
      <c r="U1090" s="110"/>
      <c r="V1090" s="110" t="n">
        <f aca="false">Q1090-R1090+S1090-T1090+U1090</f>
        <v>12180</v>
      </c>
      <c r="W1090" s="110"/>
      <c r="X1090" s="110" t="n">
        <v>1000</v>
      </c>
      <c r="Y1090" s="110"/>
      <c r="Z1090" s="110"/>
      <c r="AA1090" s="110"/>
      <c r="AB1090" s="110"/>
      <c r="AC1090" s="110"/>
      <c r="AD1090" s="110"/>
      <c r="AE1090" s="110"/>
      <c r="AF1090" s="110"/>
      <c r="AG1090" s="110" t="n">
        <f aca="false">V1090-W1090+X1090-Y1090+Z1090-AA1090+AB1090-AC1090+AD1090-AE1090+AF1090</f>
        <v>13180</v>
      </c>
    </row>
    <row r="1091" customFormat="false" ht="11.25" hidden="false" customHeight="false" outlineLevel="0" collapsed="false">
      <c r="A1091" s="38"/>
      <c r="B1091" s="38"/>
      <c r="C1091" s="38" t="s">
        <v>17</v>
      </c>
      <c r="D1091" s="68" t="s">
        <v>18</v>
      </c>
      <c r="E1091" s="109" t="n">
        <v>20000</v>
      </c>
      <c r="F1091" s="109"/>
      <c r="G1091" s="109"/>
      <c r="H1091" s="109"/>
      <c r="I1091" s="109"/>
      <c r="J1091" s="110" t="n">
        <f aca="false">E1091-F1091+G1091-H1091+I1091</f>
        <v>20000</v>
      </c>
      <c r="K1091" s="109"/>
      <c r="L1091" s="109"/>
      <c r="M1091" s="109"/>
      <c r="N1091" s="109"/>
      <c r="O1091" s="109"/>
      <c r="P1091" s="109"/>
      <c r="Q1091" s="110" t="n">
        <f aca="false">J1091-K1091+L1091-M1091+N1091-O1091+P1091</f>
        <v>20000</v>
      </c>
      <c r="R1091" s="109"/>
      <c r="S1091" s="109"/>
      <c r="T1091" s="109"/>
      <c r="U1091" s="109"/>
      <c r="V1091" s="110" t="n">
        <f aca="false">Q1091-R1091+S1091-T1091+U1091</f>
        <v>20000</v>
      </c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10" t="n">
        <f aca="false">V1091-W1091+X1091-Y1091+Z1091-AA1091+AB1091-AC1091+AD1091-AE1091+AF1091</f>
        <v>20000</v>
      </c>
    </row>
    <row r="1092" customFormat="false" ht="11.25" hidden="false" customHeight="false" outlineLevel="0" collapsed="false">
      <c r="A1092" s="38"/>
      <c r="B1092" s="38"/>
      <c r="C1092" s="38"/>
      <c r="D1092" s="68"/>
      <c r="E1092" s="109"/>
      <c r="F1092" s="109"/>
      <c r="G1092" s="109"/>
      <c r="H1092" s="109"/>
      <c r="I1092" s="109"/>
      <c r="J1092" s="110"/>
      <c r="K1092" s="109"/>
      <c r="L1092" s="109"/>
      <c r="M1092" s="109"/>
      <c r="N1092" s="109"/>
      <c r="O1092" s="109"/>
      <c r="P1092" s="109"/>
      <c r="Q1092" s="110"/>
      <c r="R1092" s="109"/>
      <c r="S1092" s="109"/>
      <c r="T1092" s="109"/>
      <c r="U1092" s="109"/>
      <c r="V1092" s="110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10"/>
    </row>
    <row r="1093" customFormat="false" ht="11.25" hidden="false" customHeight="false" outlineLevel="0" collapsed="false">
      <c r="A1093" s="44" t="s">
        <v>331</v>
      </c>
      <c r="B1093" s="44"/>
      <c r="C1093" s="44"/>
      <c r="D1093" s="107" t="s">
        <v>332</v>
      </c>
      <c r="E1093" s="108" t="n">
        <f aca="false">SUM(E1094,E1097)</f>
        <v>69308</v>
      </c>
      <c r="F1093" s="108" t="n">
        <f aca="false">SUM(F1094,F1097)</f>
        <v>0</v>
      </c>
      <c r="G1093" s="108" t="n">
        <f aca="false">SUM(G1094,G1097)</f>
        <v>0</v>
      </c>
      <c r="H1093" s="108" t="n">
        <f aca="false">SUM(H1094,H1097)</f>
        <v>0</v>
      </c>
      <c r="I1093" s="108" t="n">
        <f aca="false">SUM(I1094,I1097)</f>
        <v>0</v>
      </c>
      <c r="J1093" s="111" t="n">
        <f aca="false">E1093-F1093+G1093-H1093+I1093</f>
        <v>69308</v>
      </c>
      <c r="K1093" s="108" t="n">
        <f aca="false">SUM(K1094,K1097)</f>
        <v>0</v>
      </c>
      <c r="L1093" s="108" t="n">
        <f aca="false">SUM(L1094,L1097)</f>
        <v>0</v>
      </c>
      <c r="M1093" s="108" t="n">
        <f aca="false">SUM(M1094,M1097)</f>
        <v>0</v>
      </c>
      <c r="N1093" s="108" t="n">
        <f aca="false">SUM(N1094,N1097)</f>
        <v>0</v>
      </c>
      <c r="O1093" s="108" t="n">
        <f aca="false">SUM(O1094,O1097)</f>
        <v>5600</v>
      </c>
      <c r="P1093" s="108" t="n">
        <f aca="false">SUM(P1094,P1097)</f>
        <v>5600</v>
      </c>
      <c r="Q1093" s="111" t="n">
        <f aca="false">J1093-K1093+L1093-M1093+N1093-O1093+P1093</f>
        <v>69308</v>
      </c>
      <c r="R1093" s="108" t="n">
        <f aca="false">SUM(R1094,R1097)</f>
        <v>0</v>
      </c>
      <c r="S1093" s="108" t="n">
        <f aca="false">SUM(S1094,S1097)</f>
        <v>0</v>
      </c>
      <c r="T1093" s="108" t="n">
        <f aca="false">SUM(T1094,T1097)</f>
        <v>0</v>
      </c>
      <c r="U1093" s="108" t="n">
        <f aca="false">SUM(U1094,U1097)</f>
        <v>0</v>
      </c>
      <c r="V1093" s="111" t="n">
        <f aca="false">Q1093-R1093+S1093-T1093+U1093</f>
        <v>69308</v>
      </c>
      <c r="W1093" s="108" t="n">
        <f aca="false">SUM(W1094,W1097)</f>
        <v>0</v>
      </c>
      <c r="X1093" s="108" t="n">
        <f aca="false">SUM(X1094,X1097)</f>
        <v>0</v>
      </c>
      <c r="Y1093" s="108" t="n">
        <f aca="false">SUM(Y1094,Y1097)</f>
        <v>0</v>
      </c>
      <c r="Z1093" s="108" t="n">
        <f aca="false">SUM(Z1094,Z1097)</f>
        <v>0</v>
      </c>
      <c r="AA1093" s="108" t="n">
        <f aca="false">SUM(AA1094,AA1097)</f>
        <v>0</v>
      </c>
      <c r="AB1093" s="108" t="n">
        <f aca="false">SUM(AB1094,AB1097)</f>
        <v>0</v>
      </c>
      <c r="AC1093" s="108" t="n">
        <f aca="false">SUM(AC1094,AC1097)</f>
        <v>0</v>
      </c>
      <c r="AD1093" s="108" t="n">
        <f aca="false">SUM(AD1094,AD1097)</f>
        <v>0</v>
      </c>
      <c r="AE1093" s="108" t="n">
        <f aca="false">SUM(AE1094,AE1097)</f>
        <v>0</v>
      </c>
      <c r="AF1093" s="108" t="n">
        <f aca="false">SUM(AF1094,AF1097)</f>
        <v>0</v>
      </c>
      <c r="AG1093" s="111" t="n">
        <f aca="false">V1093-W1093+X1093-Y1093+Z1093-AA1093+AB1093-AC1093+AD1093-AE1093+AF1093</f>
        <v>69308</v>
      </c>
    </row>
    <row r="1094" customFormat="false" ht="11.25" hidden="false" customHeight="false" outlineLevel="0" collapsed="false">
      <c r="A1094" s="44"/>
      <c r="B1094" s="44" t="s">
        <v>333</v>
      </c>
      <c r="C1094" s="44"/>
      <c r="D1094" s="107" t="s">
        <v>334</v>
      </c>
      <c r="E1094" s="108" t="n">
        <f aca="false">SUM(E1095)</f>
        <v>60000</v>
      </c>
      <c r="F1094" s="108" t="n">
        <f aca="false">SUM(F1095)</f>
        <v>0</v>
      </c>
      <c r="G1094" s="108" t="n">
        <f aca="false">SUM(G1095)</f>
        <v>0</v>
      </c>
      <c r="H1094" s="108" t="n">
        <f aca="false">SUM(H1095)</f>
        <v>0</v>
      </c>
      <c r="I1094" s="108" t="n">
        <f aca="false">SUM(I1095)</f>
        <v>0</v>
      </c>
      <c r="J1094" s="111" t="n">
        <f aca="false">E1094-F1094+G1094-H1094+I1094</f>
        <v>60000</v>
      </c>
      <c r="K1094" s="108" t="n">
        <f aca="false">SUM(K1095)</f>
        <v>0</v>
      </c>
      <c r="L1094" s="108" t="n">
        <f aca="false">SUM(L1095)</f>
        <v>0</v>
      </c>
      <c r="M1094" s="108" t="n">
        <f aca="false">SUM(M1095)</f>
        <v>0</v>
      </c>
      <c r="N1094" s="108" t="n">
        <f aca="false">SUM(N1095)</f>
        <v>0</v>
      </c>
      <c r="O1094" s="108" t="n">
        <f aca="false">SUM(O1095)</f>
        <v>2600</v>
      </c>
      <c r="P1094" s="108" t="n">
        <f aca="false">SUM(P1095)</f>
        <v>0</v>
      </c>
      <c r="Q1094" s="111" t="n">
        <f aca="false">J1094-K1094+L1094-M1094+N1094-O1094+P1094</f>
        <v>57400</v>
      </c>
      <c r="R1094" s="108" t="n">
        <f aca="false">SUM(R1095)</f>
        <v>0</v>
      </c>
      <c r="S1094" s="108" t="n">
        <f aca="false">SUM(S1095)</f>
        <v>0</v>
      </c>
      <c r="T1094" s="108" t="n">
        <f aca="false">SUM(T1095)</f>
        <v>0</v>
      </c>
      <c r="U1094" s="108" t="n">
        <f aca="false">SUM(U1095)</f>
        <v>0</v>
      </c>
      <c r="V1094" s="111" t="n">
        <f aca="false">Q1094-R1094+S1094-T1094+U1094</f>
        <v>57400</v>
      </c>
      <c r="W1094" s="108" t="n">
        <f aca="false">SUM(W1095)</f>
        <v>0</v>
      </c>
      <c r="X1094" s="108" t="n">
        <f aca="false">SUM(X1095)</f>
        <v>0</v>
      </c>
      <c r="Y1094" s="108" t="n">
        <f aca="false">SUM(Y1095)</f>
        <v>0</v>
      </c>
      <c r="Z1094" s="108" t="n">
        <f aca="false">SUM(Z1095)</f>
        <v>0</v>
      </c>
      <c r="AA1094" s="108" t="n">
        <f aca="false">SUM(AA1095)</f>
        <v>0</v>
      </c>
      <c r="AB1094" s="108" t="n">
        <f aca="false">SUM(AB1095)</f>
        <v>0</v>
      </c>
      <c r="AC1094" s="108" t="n">
        <f aca="false">SUM(AC1095)</f>
        <v>0</v>
      </c>
      <c r="AD1094" s="108" t="n">
        <f aca="false">SUM(AD1095)</f>
        <v>0</v>
      </c>
      <c r="AE1094" s="108" t="n">
        <f aca="false">SUM(AE1095)</f>
        <v>0</v>
      </c>
      <c r="AF1094" s="108" t="n">
        <f aca="false">SUM(AF1095)</f>
        <v>0</v>
      </c>
      <c r="AG1094" s="111" t="n">
        <f aca="false">V1094-W1094+X1094-Y1094+Z1094-AA1094+AB1094-AC1094+AD1094-AE1094+AF1094</f>
        <v>57400</v>
      </c>
    </row>
    <row r="1095" customFormat="false" ht="22.5" hidden="false" customHeight="false" outlineLevel="0" collapsed="false">
      <c r="A1095" s="38"/>
      <c r="B1095" s="38"/>
      <c r="C1095" s="38" t="s">
        <v>335</v>
      </c>
      <c r="D1095" s="68" t="s">
        <v>336</v>
      </c>
      <c r="E1095" s="109" t="n">
        <v>60000</v>
      </c>
      <c r="F1095" s="109"/>
      <c r="G1095" s="109"/>
      <c r="H1095" s="109"/>
      <c r="I1095" s="109"/>
      <c r="J1095" s="110" t="n">
        <f aca="false">E1095-F1095+G1095-H1095+I1095</f>
        <v>60000</v>
      </c>
      <c r="K1095" s="109"/>
      <c r="L1095" s="109"/>
      <c r="M1095" s="109"/>
      <c r="N1095" s="109"/>
      <c r="O1095" s="109" t="n">
        <v>2600</v>
      </c>
      <c r="P1095" s="109"/>
      <c r="Q1095" s="110" t="n">
        <f aca="false">J1095-K1095+L1095-M1095+N1095-O1095+P1095</f>
        <v>57400</v>
      </c>
      <c r="R1095" s="109"/>
      <c r="S1095" s="109"/>
      <c r="T1095" s="109"/>
      <c r="U1095" s="109"/>
      <c r="V1095" s="110" t="n">
        <f aca="false">Q1095-R1095+S1095-T1095+U1095</f>
        <v>57400</v>
      </c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10" t="n">
        <f aca="false">V1095-W1095+X1095-Y1095+Z1095-AA1095+AB1095-AC1095+AD1095-AE1095+AF1095</f>
        <v>57400</v>
      </c>
    </row>
    <row r="1096" customFormat="false" ht="11.25" hidden="false" customHeight="false" outlineLevel="0" collapsed="false">
      <c r="A1096" s="38"/>
      <c r="B1096" s="38"/>
      <c r="C1096" s="38"/>
      <c r="D1096" s="68"/>
      <c r="E1096" s="109"/>
      <c r="F1096" s="109"/>
      <c r="G1096" s="109"/>
      <c r="H1096" s="109"/>
      <c r="I1096" s="109"/>
      <c r="J1096" s="110"/>
      <c r="K1096" s="109"/>
      <c r="L1096" s="109"/>
      <c r="M1096" s="109"/>
      <c r="N1096" s="109"/>
      <c r="O1096" s="109"/>
      <c r="P1096" s="109"/>
      <c r="Q1096" s="110"/>
      <c r="R1096" s="109"/>
      <c r="S1096" s="109"/>
      <c r="T1096" s="109"/>
      <c r="U1096" s="109"/>
      <c r="V1096" s="110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10"/>
    </row>
    <row r="1097" customFormat="false" ht="11.25" hidden="false" customHeight="false" outlineLevel="0" collapsed="false">
      <c r="A1097" s="44"/>
      <c r="B1097" s="44" t="s">
        <v>337</v>
      </c>
      <c r="C1097" s="44"/>
      <c r="D1097" s="107" t="s">
        <v>169</v>
      </c>
      <c r="E1097" s="108" t="n">
        <f aca="false">SUM(E1098:E1099)</f>
        <v>9308</v>
      </c>
      <c r="F1097" s="108" t="n">
        <f aca="false">SUM(F1098:F1099)</f>
        <v>0</v>
      </c>
      <c r="G1097" s="108" t="n">
        <f aca="false">SUM(G1098:G1099)</f>
        <v>0</v>
      </c>
      <c r="H1097" s="108" t="n">
        <f aca="false">SUM(H1098:H1099)</f>
        <v>0</v>
      </c>
      <c r="I1097" s="108" t="n">
        <f aca="false">SUM(I1098:I1099)</f>
        <v>0</v>
      </c>
      <c r="J1097" s="111" t="n">
        <f aca="false">E1097-F1097+G1097-H1097+I1097</f>
        <v>9308</v>
      </c>
      <c r="K1097" s="108" t="n">
        <f aca="false">SUM(K1098:K1099)</f>
        <v>0</v>
      </c>
      <c r="L1097" s="108" t="n">
        <f aca="false">SUM(L1098:L1099)</f>
        <v>0</v>
      </c>
      <c r="M1097" s="108" t="n">
        <f aca="false">SUM(M1098:M1099)</f>
        <v>0</v>
      </c>
      <c r="N1097" s="108" t="n">
        <f aca="false">SUM(N1098:N1099)</f>
        <v>0</v>
      </c>
      <c r="O1097" s="108" t="n">
        <f aca="false">SUM(O1098:O1099)</f>
        <v>3000</v>
      </c>
      <c r="P1097" s="108" t="n">
        <f aca="false">SUM(P1098:P1099)</f>
        <v>5600</v>
      </c>
      <c r="Q1097" s="111" t="n">
        <f aca="false">J1097-K1097+L1097-M1097+N1097-O1097+P1097</f>
        <v>11908</v>
      </c>
      <c r="R1097" s="108" t="n">
        <f aca="false">SUM(R1098:R1099)</f>
        <v>0</v>
      </c>
      <c r="S1097" s="108" t="n">
        <f aca="false">SUM(S1098:S1099)</f>
        <v>0</v>
      </c>
      <c r="T1097" s="108" t="n">
        <f aca="false">SUM(T1098:T1099)</f>
        <v>0</v>
      </c>
      <c r="U1097" s="108" t="n">
        <f aca="false">SUM(U1098:U1099)</f>
        <v>0</v>
      </c>
      <c r="V1097" s="111" t="n">
        <f aca="false">Q1097-R1097+S1097-T1097+U1097</f>
        <v>11908</v>
      </c>
      <c r="W1097" s="108" t="n">
        <f aca="false">SUM(W1098:W1099)</f>
        <v>0</v>
      </c>
      <c r="X1097" s="108" t="n">
        <f aca="false">SUM(X1098:X1099)</f>
        <v>0</v>
      </c>
      <c r="Y1097" s="108" t="n">
        <f aca="false">SUM(Y1098:Y1099)</f>
        <v>0</v>
      </c>
      <c r="Z1097" s="108" t="n">
        <f aca="false">SUM(Z1098:Z1099)</f>
        <v>0</v>
      </c>
      <c r="AA1097" s="108" t="n">
        <f aca="false">SUM(AA1098:AA1099)</f>
        <v>0</v>
      </c>
      <c r="AB1097" s="108" t="n">
        <f aca="false">SUM(AB1098:AB1099)</f>
        <v>0</v>
      </c>
      <c r="AC1097" s="108" t="n">
        <f aca="false">SUM(AC1098:AC1099)</f>
        <v>0</v>
      </c>
      <c r="AD1097" s="108" t="n">
        <f aca="false">SUM(AD1098:AD1099)</f>
        <v>0</v>
      </c>
      <c r="AE1097" s="108" t="n">
        <f aca="false">SUM(AE1098:AE1099)</f>
        <v>0</v>
      </c>
      <c r="AF1097" s="108" t="n">
        <f aca="false">SUM(AF1098:AF1099)</f>
        <v>0</v>
      </c>
      <c r="AG1097" s="111" t="n">
        <f aca="false">V1097-W1097+X1097-Y1097+Z1097-AA1097+AB1097-AC1097+AD1097-AE1097+AF1097</f>
        <v>11908</v>
      </c>
    </row>
    <row r="1098" customFormat="false" ht="11.25" hidden="false" customHeight="false" outlineLevel="0" collapsed="false">
      <c r="A1098" s="38"/>
      <c r="B1098" s="38"/>
      <c r="C1098" s="38" t="s">
        <v>25</v>
      </c>
      <c r="D1098" s="68" t="s">
        <v>26</v>
      </c>
      <c r="E1098" s="109" t="n">
        <v>4137</v>
      </c>
      <c r="F1098" s="109"/>
      <c r="G1098" s="109"/>
      <c r="H1098" s="109"/>
      <c r="I1098" s="109"/>
      <c r="J1098" s="110" t="n">
        <f aca="false">E1098-F1098+G1098-H1098+I1098</f>
        <v>4137</v>
      </c>
      <c r="K1098" s="109"/>
      <c r="L1098" s="109"/>
      <c r="M1098" s="109"/>
      <c r="N1098" s="109"/>
      <c r="O1098" s="109"/>
      <c r="P1098" s="109" t="n">
        <v>5600</v>
      </c>
      <c r="Q1098" s="110" t="n">
        <f aca="false">J1098-K1098+L1098-M1098+N1098-O1098+P1098</f>
        <v>9737</v>
      </c>
      <c r="R1098" s="109"/>
      <c r="S1098" s="109"/>
      <c r="T1098" s="109"/>
      <c r="U1098" s="109"/>
      <c r="V1098" s="110" t="n">
        <f aca="false">Q1098-R1098+S1098-T1098+U1098</f>
        <v>9737</v>
      </c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10" t="n">
        <f aca="false">V1098-W1098+X1098-Y1098+Z1098-AA1098+AB1098-AC1098+AD1098-AE1098+AF1098</f>
        <v>9737</v>
      </c>
    </row>
    <row r="1099" customFormat="false" ht="11.25" hidden="false" customHeight="false" outlineLevel="0" collapsed="false">
      <c r="A1099" s="38"/>
      <c r="B1099" s="38"/>
      <c r="C1099" s="38" t="s">
        <v>17</v>
      </c>
      <c r="D1099" s="68" t="s">
        <v>18</v>
      </c>
      <c r="E1099" s="109" t="n">
        <v>5171</v>
      </c>
      <c r="F1099" s="109"/>
      <c r="G1099" s="109"/>
      <c r="H1099" s="109"/>
      <c r="I1099" s="109"/>
      <c r="J1099" s="110" t="n">
        <f aca="false">E1099-F1099+G1099-H1099+I1099</f>
        <v>5171</v>
      </c>
      <c r="K1099" s="109"/>
      <c r="L1099" s="109"/>
      <c r="M1099" s="109"/>
      <c r="N1099" s="109"/>
      <c r="O1099" s="109" t="n">
        <v>3000</v>
      </c>
      <c r="P1099" s="109"/>
      <c r="Q1099" s="110" t="n">
        <f aca="false">J1099-K1099+L1099-M1099+N1099-O1099+P1099</f>
        <v>2171</v>
      </c>
      <c r="R1099" s="109"/>
      <c r="S1099" s="109"/>
      <c r="T1099" s="109"/>
      <c r="U1099" s="109"/>
      <c r="V1099" s="110" t="n">
        <f aca="false">Q1099-R1099+S1099-T1099+U1099</f>
        <v>2171</v>
      </c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10" t="n">
        <f aca="false">V1099-W1099+X1099-Y1099+Z1099-AA1099+AB1099-AC1099+AD1099-AE1099+AF1099</f>
        <v>2171</v>
      </c>
    </row>
    <row r="1100" customFormat="false" ht="11.25" hidden="false" customHeight="false" outlineLevel="0" collapsed="false">
      <c r="A1100" s="123"/>
      <c r="B1100" s="124"/>
      <c r="C1100" s="124"/>
      <c r="D1100" s="125" t="s">
        <v>338</v>
      </c>
      <c r="E1100" s="126" t="n">
        <f aca="false">SUM(E7,E17,E27,E132,E139,E194,E219,E308,E423,E431,E435,E608,E615,E625,E825,E908,E1067,E1093)</f>
        <v>44211823</v>
      </c>
      <c r="F1100" s="126" t="n">
        <f aca="false">SUM(F7,F17,F27,F132,F139,F194,F219,F308,F423,F431,F435,F608,F615,F625,F825,F908,F1067,F1093)</f>
        <v>126169</v>
      </c>
      <c r="G1100" s="126" t="n">
        <f aca="false">SUM(G7,G17,G27,G132,G139,G194,G219,G308,G423,G431,G435,G608,G615,G625,G825,G908,G1067,G1093)</f>
        <v>102567</v>
      </c>
      <c r="H1100" s="126" t="n">
        <f aca="false">SUM(H7,H17,H27,H132,H139,H194,H219,H308,H423,H431,H435,H608,H615,H625,H825,H908,H1067,H1093)</f>
        <v>1591066</v>
      </c>
      <c r="I1100" s="126" t="n">
        <f aca="false">SUM(I7,I17,I27,I132,I139,I194,I219,I308,I423,I431,I435,I608,I615,I625,I825,I908,I1067,I1093)</f>
        <v>654364</v>
      </c>
      <c r="J1100" s="111" t="n">
        <f aca="false">E1100-F1100+G1100-H1100+I1100</f>
        <v>43251519</v>
      </c>
      <c r="K1100" s="126" t="n">
        <f aca="false">SUM(K7,K17,K27,K132,K139,K194,K219,K308,K423,K431,K435,K608,K615,K625,K825,K908,K1067,K1093)</f>
        <v>6100</v>
      </c>
      <c r="L1100" s="126" t="n">
        <f aca="false">SUM(L7,L17,L27,L132,L139,L194,L219,L308,L423,L431,L435,L608,L615,L625,L825,L908,L1067,L1093)</f>
        <v>13300</v>
      </c>
      <c r="M1100" s="126" t="n">
        <f aca="false">SUM(M7,M17,M27,M132,M139,M194,M219,M308,M423,M431,M435,M608,M615,M625,M825,M908,M1067,M1093)</f>
        <v>856710</v>
      </c>
      <c r="N1100" s="126" t="n">
        <f aca="false">SUM(N7,N17,N27,N132,N139,N194,N219,N308,N423,N431,N435,N608,N615,N625,N825,N908,N1067,N1093)</f>
        <v>959697</v>
      </c>
      <c r="O1100" s="126" t="n">
        <f aca="false">SUM(O7,O17,O27,O132,O139,O194,O219,O308,O423,O431,O435,O608,O615,O625,O825,O908,O1067,O1093)</f>
        <v>76260</v>
      </c>
      <c r="P1100" s="126" t="n">
        <f aca="false">SUM(P7,P17,P27,P132,P139,P194,P219,P308,P423,P431,P435,P608,P615,P625,P825,P908,P1067,P1093)</f>
        <v>132806</v>
      </c>
      <c r="Q1100" s="108" t="n">
        <f aca="false">J1100-K1100+L1100-M1100+N1100-O1100+P1100</f>
        <v>43418252</v>
      </c>
      <c r="R1100" s="126" t="n">
        <f aca="false">SUM(R7,R17,R27,R132,R139,R194,R219,R308,R423,R431,R435,R608,R615,R625,R825,R908,R1067,R1093)</f>
        <v>10000</v>
      </c>
      <c r="S1100" s="126" t="n">
        <f aca="false">SUM(S7,S17,S27,S132,S139,S194,S219,S308,S423,S431,S435,S608,S615,S625,S825,S908,S1067,S1093)</f>
        <v>15529</v>
      </c>
      <c r="T1100" s="126" t="n">
        <f aca="false">SUM(T7,T17,T27,T132,T139,T194,T219,T308,T423,T431,T435,T608,T615,T625,T825,T908,T1067,T1093)</f>
        <v>0</v>
      </c>
      <c r="U1100" s="126" t="n">
        <f aca="false">SUM(U7,U17,U27,U132,U139,U194,U219,U308,U423,U431,U435,U608,U615,U625,U825,U908,U1067,U1093)</f>
        <v>212300</v>
      </c>
      <c r="V1100" s="108" t="n">
        <f aca="false">Q1100-R1100+S1100-T1100+U1100</f>
        <v>43636081</v>
      </c>
      <c r="W1100" s="126" t="n">
        <f aca="false">SUM(W7,W17,W27,W132,W139,W194,W219,W308,W423,W431,W435,W608,W615,W625,W825,W908,W1067,W1093)</f>
        <v>0</v>
      </c>
      <c r="X1100" s="126" t="n">
        <f aca="false">SUM(X7,X17,X27,X132,X139,X194,X219,X308,X423,X431,X435,X608,X615,X625,X825,X908,X1067,X1093)</f>
        <v>2780051</v>
      </c>
      <c r="Y1100" s="126" t="n">
        <f aca="false">SUM(Y7,Y17,Y27,Y132,Y139,Y194,Y219,Y308,Y423,Y431,Y435,Y608,Y615,Y625,Y825,Y908,Y1067,Y1093)</f>
        <v>0</v>
      </c>
      <c r="Z1100" s="126" t="n">
        <f aca="false">SUM(Z7,Z17,Z27,Z132,Z139,Z194,Z219,Z308,Z423,Z431,Z435,Z608,Z615,Z625,Z825,Z908,Z1067,Z1093)</f>
        <v>68930</v>
      </c>
      <c r="AA1100" s="126" t="n">
        <f aca="false">SUM(AA7,AA17,AA27,AA132,AA139,AA194,AA219,AA308,AA423,AA431,AA435,AA608,AA615,AA625,AA825,AA908,AA1067,AA1093)</f>
        <v>10500</v>
      </c>
      <c r="AB1100" s="126" t="n">
        <f aca="false">SUM(AB7,AB17,AB27,AB132,AB139,AB194,AB219,AB308,AB423,AB431,AB435,AB608,AB615,AB625,AB825,AB908,AB1067,AB1093)</f>
        <v>10500</v>
      </c>
      <c r="AC1100" s="126" t="n">
        <f aca="false">SUM(AC7,AC17,AC27,AC132,AC139,AC194,AC219,AC308,AC423,AC431,AC435,AC608,AC615,AC625,AC825,AC908,AC1067,AC1093)</f>
        <v>29000</v>
      </c>
      <c r="AD1100" s="126" t="n">
        <f aca="false">SUM(AD7,AD17,AD27,AD132,AD139,AD194,AD219,AD308,AD423,AD431,AD435,AD608,AD615,AD625,AD825,AD908,AD1067,AD1093)</f>
        <v>0</v>
      </c>
      <c r="AE1100" s="126" t="n">
        <f aca="false">SUM(AE7,AE17,AE27,AE132,AE139,AE194,AE219,AE308,AE423,AE431,AE435,AE608,AE615,AE625,AE825,AE908,AE1067,AE1093)</f>
        <v>48170</v>
      </c>
      <c r="AF1100" s="126" t="n">
        <f aca="false">SUM(AF7,AF17,AF27,AF132,AF139,AF194,AF219,AF308,AF423,AF431,AF435,AF608,AF615,AF625,AF825,AF908,AF1067,AF1093)</f>
        <v>48170</v>
      </c>
      <c r="AG1100" s="108" t="n">
        <f aca="false">V1100-W1100+X1100-Y1100+Z1100-AA1100+AB1100-AC1100+AD1100-AE1100+AF1100</f>
        <v>46456062</v>
      </c>
    </row>
    <row r="1102" customFormat="false" ht="11.25" hidden="false" customHeight="false" outlineLevel="0" collapsed="false">
      <c r="B1102" s="89"/>
      <c r="C1102" s="90"/>
      <c r="D1102" s="91"/>
    </row>
    <row r="1103" customFormat="false" ht="11.25" hidden="false" customHeight="false" outlineLevel="0" collapsed="false">
      <c r="A1103" s="92" t="s">
        <v>377</v>
      </c>
    </row>
  </sheetData>
  <mergeCells count="30">
    <mergeCell ref="H2:I2"/>
    <mergeCell ref="M2:N2"/>
    <mergeCell ref="W2:X2"/>
    <mergeCell ref="H3:I3"/>
    <mergeCell ref="M3:N3"/>
    <mergeCell ref="W3:X3"/>
    <mergeCell ref="F4:G4"/>
    <mergeCell ref="H4:I4"/>
    <mergeCell ref="K4:L4"/>
    <mergeCell ref="M4:N4"/>
    <mergeCell ref="O4:P4"/>
    <mergeCell ref="R4:S4"/>
    <mergeCell ref="T4:U4"/>
    <mergeCell ref="W4:X4"/>
    <mergeCell ref="Y4:Z4"/>
    <mergeCell ref="AA4:AB4"/>
    <mergeCell ref="AC4:AD4"/>
    <mergeCell ref="AE4:AF4"/>
    <mergeCell ref="F5:G5"/>
    <mergeCell ref="H5:I5"/>
    <mergeCell ref="K5:L5"/>
    <mergeCell ref="M5:N5"/>
    <mergeCell ref="O5:P5"/>
    <mergeCell ref="R5:S5"/>
    <mergeCell ref="T5:U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.13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127" width="4.41"/>
    <col collapsed="false" customWidth="true" hidden="false" outlineLevel="0" max="7" min="7" style="2" width="3.42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D1" s="3" t="s">
        <v>378</v>
      </c>
    </row>
    <row r="2" s="6" customFormat="true" ht="11.25" hidden="false" customHeight="false" outlineLevel="0" collapsed="false">
      <c r="A2" s="5"/>
      <c r="B2" s="5"/>
      <c r="C2" s="5"/>
      <c r="F2" s="128"/>
    </row>
    <row r="3" customFormat="false" ht="11.25" hidden="false" customHeight="false" outlineLevel="0" collapsed="false">
      <c r="A3" s="96" t="s">
        <v>347</v>
      </c>
      <c r="B3" s="97" t="s">
        <v>348</v>
      </c>
      <c r="C3" s="98" t="s">
        <v>4</v>
      </c>
      <c r="D3" s="99" t="s">
        <v>5</v>
      </c>
      <c r="E3" s="100" t="s">
        <v>6</v>
      </c>
    </row>
    <row r="4" customFormat="false" ht="11.25" hidden="false" customHeight="false" outlineLevel="0" collapsed="false">
      <c r="A4" s="101"/>
      <c r="B4" s="14"/>
      <c r="C4" s="15"/>
      <c r="D4" s="102"/>
      <c r="E4" s="103" t="s">
        <v>379</v>
      </c>
    </row>
    <row r="5" customFormat="false" ht="11.25" hidden="false" customHeight="false" outlineLevel="0" collapsed="false">
      <c r="A5" s="105"/>
      <c r="B5" s="32"/>
      <c r="C5" s="106"/>
      <c r="D5" s="83"/>
      <c r="E5" s="104" t="s">
        <v>380</v>
      </c>
    </row>
    <row r="6" customFormat="false" ht="11.25" hidden="false" customHeight="false" outlineLevel="0" collapsed="false">
      <c r="A6" s="44" t="s">
        <v>13</v>
      </c>
      <c r="B6" s="44"/>
      <c r="C6" s="44"/>
      <c r="D6" s="107" t="s">
        <v>14</v>
      </c>
      <c r="E6" s="129" t="n">
        <f aca="false">SUM(E7)</f>
        <v>45000</v>
      </c>
    </row>
    <row r="7" customFormat="false" ht="11.25" hidden="false" customHeight="false" outlineLevel="0" collapsed="false">
      <c r="A7" s="44"/>
      <c r="B7" s="44" t="s">
        <v>15</v>
      </c>
      <c r="C7" s="44"/>
      <c r="D7" s="107" t="s">
        <v>16</v>
      </c>
      <c r="E7" s="129" t="n">
        <f aca="false">SUM(E8)</f>
        <v>45000</v>
      </c>
      <c r="H7" s="127" t="n">
        <f aca="false">SUM(H8)</f>
        <v>45000</v>
      </c>
    </row>
    <row r="8" customFormat="false" ht="11.25" hidden="false" customHeight="false" outlineLevel="0" collapsed="false">
      <c r="A8" s="38"/>
      <c r="B8" s="38"/>
      <c r="C8" s="38" t="s">
        <v>17</v>
      </c>
      <c r="D8" s="68" t="s">
        <v>18</v>
      </c>
      <c r="E8" s="130" t="n">
        <v>45000</v>
      </c>
      <c r="G8" s="2" t="s">
        <v>381</v>
      </c>
      <c r="H8" s="127" t="n">
        <f aca="false">SUM(E8)</f>
        <v>45000</v>
      </c>
    </row>
    <row r="9" customFormat="false" ht="11.25" hidden="false" customHeight="false" outlineLevel="0" collapsed="false">
      <c r="A9" s="38"/>
      <c r="B9" s="38"/>
      <c r="C9" s="38"/>
      <c r="D9" s="68"/>
      <c r="E9" s="130"/>
    </row>
    <row r="10" customFormat="false" ht="11.25" hidden="false" customHeight="false" outlineLevel="0" collapsed="false">
      <c r="A10" s="44" t="s">
        <v>90</v>
      </c>
      <c r="B10" s="44"/>
      <c r="C10" s="44"/>
      <c r="D10" s="107" t="s">
        <v>91</v>
      </c>
      <c r="E10" s="129" t="n">
        <f aca="false">SUM(E11)</f>
        <v>13683</v>
      </c>
    </row>
    <row r="11" customFormat="false" ht="22.5" hidden="false" customHeight="false" outlineLevel="0" collapsed="false">
      <c r="A11" s="44"/>
      <c r="B11" s="44" t="s">
        <v>92</v>
      </c>
      <c r="C11" s="44"/>
      <c r="D11" s="107" t="s">
        <v>102</v>
      </c>
      <c r="E11" s="129" t="n">
        <f aca="false">SUM(E12:E13)</f>
        <v>13683</v>
      </c>
      <c r="H11" s="127" t="n">
        <f aca="false">SUM(H12)</f>
        <v>13683</v>
      </c>
    </row>
    <row r="12" customFormat="false" ht="11.25" hidden="false" customHeight="false" outlineLevel="0" collapsed="false">
      <c r="A12" s="38"/>
      <c r="B12" s="38"/>
      <c r="C12" s="38" t="s">
        <v>17</v>
      </c>
      <c r="D12" s="68" t="s">
        <v>18</v>
      </c>
      <c r="E12" s="130" t="n">
        <v>13183</v>
      </c>
      <c r="G12" s="2" t="s">
        <v>381</v>
      </c>
      <c r="H12" s="127" t="n">
        <f aca="false">SUM(E12:E13)</f>
        <v>13683</v>
      </c>
    </row>
    <row r="13" customFormat="false" ht="22.5" hidden="false" customHeight="false" outlineLevel="0" collapsed="false">
      <c r="A13" s="38"/>
      <c r="B13" s="38"/>
      <c r="C13" s="38" t="s">
        <v>100</v>
      </c>
      <c r="D13" s="68" t="s">
        <v>101</v>
      </c>
      <c r="E13" s="130" t="n">
        <v>500</v>
      </c>
    </row>
    <row r="14" customFormat="false" ht="11.25" hidden="false" customHeight="false" outlineLevel="0" collapsed="false">
      <c r="A14" s="38"/>
      <c r="B14" s="38"/>
      <c r="C14" s="38"/>
      <c r="D14" s="68"/>
      <c r="E14" s="130"/>
    </row>
    <row r="15" customFormat="false" ht="11.25" hidden="false" customHeight="false" outlineLevel="0" collapsed="false">
      <c r="A15" s="44" t="s">
        <v>104</v>
      </c>
      <c r="B15" s="44"/>
      <c r="C15" s="44"/>
      <c r="D15" s="107" t="s">
        <v>105</v>
      </c>
      <c r="E15" s="129" t="n">
        <f aca="false">SUM(E16,E19)</f>
        <v>283420</v>
      </c>
    </row>
    <row r="16" customFormat="false" ht="11.25" hidden="false" customHeight="false" outlineLevel="0" collapsed="false">
      <c r="A16" s="44"/>
      <c r="B16" s="44" t="s">
        <v>106</v>
      </c>
      <c r="C16" s="44"/>
      <c r="D16" s="107" t="s">
        <v>107</v>
      </c>
      <c r="E16" s="129" t="n">
        <f aca="false">SUM(E17)</f>
        <v>60000</v>
      </c>
      <c r="H16" s="127" t="n">
        <f aca="false">SUM(H17)</f>
        <v>60000</v>
      </c>
    </row>
    <row r="17" customFormat="false" ht="11.25" hidden="false" customHeight="false" outlineLevel="0" collapsed="false">
      <c r="A17" s="38"/>
      <c r="B17" s="38"/>
      <c r="C17" s="38" t="s">
        <v>17</v>
      </c>
      <c r="D17" s="68" t="s">
        <v>18</v>
      </c>
      <c r="E17" s="131" t="n">
        <v>60000</v>
      </c>
      <c r="G17" s="2" t="s">
        <v>381</v>
      </c>
      <c r="H17" s="127" t="n">
        <f aca="false">SUM(E17)</f>
        <v>60000</v>
      </c>
    </row>
    <row r="18" customFormat="false" ht="11.25" hidden="false" customHeight="false" outlineLevel="0" collapsed="false">
      <c r="A18" s="38"/>
      <c r="B18" s="38"/>
      <c r="C18" s="38"/>
      <c r="D18" s="68"/>
      <c r="E18" s="130"/>
    </row>
    <row r="19" customFormat="false" ht="11.25" hidden="false" customHeight="false" outlineLevel="0" collapsed="false">
      <c r="A19" s="44"/>
      <c r="B19" s="44" t="s">
        <v>108</v>
      </c>
      <c r="C19" s="44"/>
      <c r="D19" s="107" t="s">
        <v>109</v>
      </c>
      <c r="E19" s="129" t="n">
        <f aca="false">SUM(E20:E37)</f>
        <v>223420</v>
      </c>
      <c r="H19" s="127" t="n">
        <f aca="false">SUM(H20:H22)</f>
        <v>223420</v>
      </c>
    </row>
    <row r="20" customFormat="false" ht="11.25" hidden="false" customHeight="false" outlineLevel="0" collapsed="false">
      <c r="A20" s="38"/>
      <c r="B20" s="38"/>
      <c r="C20" s="38" t="s">
        <v>43</v>
      </c>
      <c r="D20" s="68" t="s">
        <v>44</v>
      </c>
      <c r="E20" s="130" t="n">
        <v>50401</v>
      </c>
      <c r="G20" s="2" t="s">
        <v>382</v>
      </c>
      <c r="H20" s="127" t="n">
        <f aca="false">SUM(E20:E24)</f>
        <v>181681</v>
      </c>
    </row>
    <row r="21" customFormat="false" ht="11.25" hidden="false" customHeight="false" outlineLevel="0" collapsed="false">
      <c r="A21" s="38"/>
      <c r="B21" s="38"/>
      <c r="C21" s="38" t="s">
        <v>110</v>
      </c>
      <c r="D21" s="68" t="s">
        <v>111</v>
      </c>
      <c r="E21" s="130" t="n">
        <v>88959</v>
      </c>
      <c r="G21" s="2" t="s">
        <v>381</v>
      </c>
      <c r="H21" s="127" t="n">
        <f aca="false">SUM(E25:E36)</f>
        <v>38239</v>
      </c>
    </row>
    <row r="22" customFormat="false" ht="11.25" hidden="false" customHeight="false" outlineLevel="0" collapsed="false">
      <c r="A22" s="38"/>
      <c r="B22" s="38"/>
      <c r="C22" s="38" t="s">
        <v>45</v>
      </c>
      <c r="D22" s="68" t="s">
        <v>46</v>
      </c>
      <c r="E22" s="130" t="n">
        <v>11214</v>
      </c>
      <c r="G22" s="2" t="s">
        <v>383</v>
      </c>
      <c r="H22" s="127" t="n">
        <f aca="false">SUM(E37)</f>
        <v>3500</v>
      </c>
    </row>
    <row r="23" customFormat="false" ht="11.25" hidden="false" customHeight="false" outlineLevel="0" collapsed="false">
      <c r="A23" s="38"/>
      <c r="B23" s="38"/>
      <c r="C23" s="38" t="s">
        <v>47</v>
      </c>
      <c r="D23" s="68" t="s">
        <v>48</v>
      </c>
      <c r="E23" s="130" t="n">
        <v>27505</v>
      </c>
    </row>
    <row r="24" customFormat="false" ht="11.25" hidden="false" customHeight="false" outlineLevel="0" collapsed="false">
      <c r="A24" s="38"/>
      <c r="B24" s="38"/>
      <c r="C24" s="38" t="s">
        <v>49</v>
      </c>
      <c r="D24" s="68" t="s">
        <v>50</v>
      </c>
      <c r="E24" s="130" t="n">
        <v>3602</v>
      </c>
    </row>
    <row r="25" customFormat="false" ht="11.25" hidden="false" customHeight="false" outlineLevel="0" collapsed="false">
      <c r="A25" s="38"/>
      <c r="B25" s="38"/>
      <c r="C25" s="38" t="s">
        <v>25</v>
      </c>
      <c r="D25" s="68" t="s">
        <v>26</v>
      </c>
      <c r="E25" s="130" t="n">
        <v>3272</v>
      </c>
    </row>
    <row r="26" customFormat="false" ht="11.25" hidden="false" customHeight="false" outlineLevel="0" collapsed="false">
      <c r="A26" s="38"/>
      <c r="B26" s="38"/>
      <c r="C26" s="38" t="s">
        <v>17</v>
      </c>
      <c r="D26" s="68" t="s">
        <v>18</v>
      </c>
      <c r="E26" s="130" t="n">
        <v>5642</v>
      </c>
    </row>
    <row r="27" customFormat="false" ht="22.5" hidden="false" customHeight="false" outlineLevel="0" collapsed="false">
      <c r="A27" s="38"/>
      <c r="B27" s="38"/>
      <c r="C27" s="38" t="s">
        <v>61</v>
      </c>
      <c r="D27" s="68" t="s">
        <v>62</v>
      </c>
      <c r="E27" s="130" t="n">
        <v>2200</v>
      </c>
    </row>
    <row r="28" customFormat="false" ht="22.5" hidden="false" customHeight="false" outlineLevel="0" collapsed="false">
      <c r="A28" s="38"/>
      <c r="B28" s="38"/>
      <c r="C28" s="38" t="s">
        <v>63</v>
      </c>
      <c r="D28" s="68" t="s">
        <v>64</v>
      </c>
      <c r="E28" s="130" t="n">
        <v>2800</v>
      </c>
    </row>
    <row r="29" customFormat="false" ht="11.25" hidden="false" customHeight="false" outlineLevel="0" collapsed="false">
      <c r="A29" s="38"/>
      <c r="B29" s="38"/>
      <c r="C29" s="38" t="s">
        <v>112</v>
      </c>
      <c r="D29" s="68" t="s">
        <v>113</v>
      </c>
      <c r="E29" s="130" t="n">
        <v>14300</v>
      </c>
    </row>
    <row r="30" customFormat="false" ht="11.25" hidden="false" customHeight="false" outlineLevel="0" collapsed="false">
      <c r="A30" s="38"/>
      <c r="B30" s="38"/>
      <c r="C30" s="38" t="s">
        <v>37</v>
      </c>
      <c r="D30" s="68" t="s">
        <v>38</v>
      </c>
      <c r="E30" s="130" t="n">
        <v>569</v>
      </c>
    </row>
    <row r="31" customFormat="false" ht="11.25" hidden="false" customHeight="false" outlineLevel="0" collapsed="false">
      <c r="A31" s="38"/>
      <c r="B31" s="38"/>
      <c r="C31" s="38" t="s">
        <v>65</v>
      </c>
      <c r="D31" s="68" t="s">
        <v>66</v>
      </c>
      <c r="E31" s="130" t="n">
        <v>1529</v>
      </c>
    </row>
    <row r="32" customFormat="false" ht="11.25" hidden="false" customHeight="false" outlineLevel="0" collapsed="false">
      <c r="A32" s="38"/>
      <c r="B32" s="38"/>
      <c r="C32" s="38" t="s">
        <v>67</v>
      </c>
      <c r="D32" s="68" t="s">
        <v>68</v>
      </c>
      <c r="E32" s="130" t="n">
        <v>3427</v>
      </c>
    </row>
    <row r="33" customFormat="false" ht="11.25" hidden="false" customHeight="false" outlineLevel="0" collapsed="false">
      <c r="A33" s="38"/>
      <c r="B33" s="38"/>
      <c r="C33" s="38" t="s">
        <v>114</v>
      </c>
      <c r="D33" s="68" t="s">
        <v>115</v>
      </c>
      <c r="E33" s="130" t="n">
        <v>500</v>
      </c>
    </row>
    <row r="34" customFormat="false" ht="22.5" hidden="false" customHeight="false" outlineLevel="0" collapsed="false">
      <c r="A34" s="38"/>
      <c r="B34" s="38"/>
      <c r="C34" s="38" t="s">
        <v>100</v>
      </c>
      <c r="D34" s="68" t="s">
        <v>101</v>
      </c>
      <c r="E34" s="130" t="n">
        <v>500</v>
      </c>
    </row>
    <row r="35" customFormat="false" ht="22.5" hidden="false" customHeight="false" outlineLevel="0" collapsed="false">
      <c r="A35" s="38"/>
      <c r="B35" s="38"/>
      <c r="C35" s="38" t="s">
        <v>71</v>
      </c>
      <c r="D35" s="68" t="s">
        <v>72</v>
      </c>
      <c r="E35" s="130" t="n">
        <v>2000</v>
      </c>
    </row>
    <row r="36" customFormat="false" ht="11.25" hidden="false" customHeight="false" outlineLevel="0" collapsed="false">
      <c r="A36" s="38"/>
      <c r="B36" s="38"/>
      <c r="C36" s="38" t="s">
        <v>116</v>
      </c>
      <c r="D36" s="68" t="s">
        <v>117</v>
      </c>
      <c r="E36" s="130" t="n">
        <v>1500</v>
      </c>
    </row>
    <row r="37" customFormat="false" ht="11.25" hidden="false" customHeight="false" outlineLevel="0" collapsed="false">
      <c r="A37" s="38"/>
      <c r="B37" s="38"/>
      <c r="C37" s="38" t="s">
        <v>75</v>
      </c>
      <c r="D37" s="68" t="s">
        <v>76</v>
      </c>
      <c r="E37" s="130" t="n">
        <v>3500</v>
      </c>
    </row>
    <row r="38" customFormat="false" ht="11.25" hidden="false" customHeight="false" outlineLevel="0" collapsed="false">
      <c r="A38" s="38"/>
      <c r="B38" s="38"/>
      <c r="C38" s="38"/>
      <c r="D38" s="68"/>
      <c r="E38" s="130"/>
    </row>
    <row r="39" customFormat="false" ht="11.25" hidden="false" customHeight="false" outlineLevel="0" collapsed="false">
      <c r="A39" s="44" t="s">
        <v>118</v>
      </c>
      <c r="B39" s="44"/>
      <c r="C39" s="44"/>
      <c r="D39" s="107" t="s">
        <v>119</v>
      </c>
      <c r="E39" s="129" t="n">
        <f aca="false">SUM(E40,E47)</f>
        <v>196077</v>
      </c>
    </row>
    <row r="40" customFormat="false" ht="11.25" hidden="false" customHeight="false" outlineLevel="0" collapsed="false">
      <c r="A40" s="44"/>
      <c r="B40" s="44" t="s">
        <v>120</v>
      </c>
      <c r="C40" s="44"/>
      <c r="D40" s="107" t="s">
        <v>121</v>
      </c>
      <c r="E40" s="129" t="n">
        <f aca="false">SUM(E41:E45)</f>
        <v>183077</v>
      </c>
      <c r="H40" s="127" t="n">
        <f aca="false">SUM(H41:H42)</f>
        <v>183077</v>
      </c>
    </row>
    <row r="41" customFormat="false" ht="11.25" hidden="false" customHeight="false" outlineLevel="0" collapsed="false">
      <c r="A41" s="38"/>
      <c r="B41" s="38"/>
      <c r="C41" s="38" t="s">
        <v>43</v>
      </c>
      <c r="D41" s="68" t="s">
        <v>44</v>
      </c>
      <c r="E41" s="130" t="n">
        <v>139760</v>
      </c>
      <c r="G41" s="2" t="s">
        <v>382</v>
      </c>
      <c r="H41" s="127" t="n">
        <f aca="false">SUM(E41:E44)</f>
        <v>182932</v>
      </c>
    </row>
    <row r="42" customFormat="false" ht="11.25" hidden="false" customHeight="false" outlineLevel="0" collapsed="false">
      <c r="A42" s="38"/>
      <c r="B42" s="38"/>
      <c r="C42" s="38" t="s">
        <v>45</v>
      </c>
      <c r="D42" s="68" t="s">
        <v>46</v>
      </c>
      <c r="E42" s="130" t="n">
        <v>13143</v>
      </c>
      <c r="G42" s="2" t="s">
        <v>381</v>
      </c>
      <c r="H42" s="127" t="n">
        <f aca="false">SUM(E45)</f>
        <v>145</v>
      </c>
    </row>
    <row r="43" customFormat="false" ht="11.25" hidden="false" customHeight="false" outlineLevel="0" collapsed="false">
      <c r="A43" s="38"/>
      <c r="B43" s="38"/>
      <c r="C43" s="38" t="s">
        <v>47</v>
      </c>
      <c r="D43" s="68" t="s">
        <v>48</v>
      </c>
      <c r="E43" s="130" t="n">
        <v>26283</v>
      </c>
    </row>
    <row r="44" customFormat="false" ht="11.25" hidden="false" customHeight="false" outlineLevel="0" collapsed="false">
      <c r="A44" s="38"/>
      <c r="B44" s="38"/>
      <c r="C44" s="38" t="s">
        <v>49</v>
      </c>
      <c r="D44" s="68" t="s">
        <v>50</v>
      </c>
      <c r="E44" s="130" t="n">
        <v>3746</v>
      </c>
    </row>
    <row r="45" customFormat="false" ht="11.25" hidden="false" customHeight="false" outlineLevel="0" collapsed="false">
      <c r="A45" s="38"/>
      <c r="B45" s="38"/>
      <c r="C45" s="38" t="s">
        <v>25</v>
      </c>
      <c r="D45" s="68" t="s">
        <v>26</v>
      </c>
      <c r="E45" s="130" t="n">
        <v>145</v>
      </c>
    </row>
    <row r="46" customFormat="false" ht="11.25" hidden="false" customHeight="false" outlineLevel="0" collapsed="false">
      <c r="A46" s="38"/>
      <c r="B46" s="38"/>
      <c r="C46" s="38"/>
      <c r="D46" s="68"/>
      <c r="E46" s="130"/>
    </row>
    <row r="47" customFormat="false" ht="11.25" hidden="false" customHeight="false" outlineLevel="0" collapsed="false">
      <c r="A47" s="44"/>
      <c r="B47" s="44" t="s">
        <v>134</v>
      </c>
      <c r="C47" s="44"/>
      <c r="D47" s="107" t="s">
        <v>136</v>
      </c>
      <c r="E47" s="129" t="n">
        <f aca="false">SUM(E48:E55)</f>
        <v>13000</v>
      </c>
      <c r="H47" s="127" t="n">
        <f aca="false">SUM(H48:H49)</f>
        <v>13000</v>
      </c>
    </row>
    <row r="48" customFormat="false" ht="11.25" hidden="false" customHeight="false" outlineLevel="0" collapsed="false">
      <c r="A48" s="38"/>
      <c r="B48" s="38"/>
      <c r="C48" s="38" t="s">
        <v>47</v>
      </c>
      <c r="D48" s="68" t="s">
        <v>48</v>
      </c>
      <c r="E48" s="130" t="n">
        <v>1150</v>
      </c>
      <c r="G48" s="2" t="s">
        <v>382</v>
      </c>
      <c r="H48" s="127" t="n">
        <f aca="false">SUM(E48:E50)</f>
        <v>8350</v>
      </c>
    </row>
    <row r="49" customFormat="false" ht="11.25" hidden="false" customHeight="false" outlineLevel="0" collapsed="false">
      <c r="A49" s="38"/>
      <c r="B49" s="38"/>
      <c r="C49" s="38" t="s">
        <v>49</v>
      </c>
      <c r="D49" s="68" t="s">
        <v>50</v>
      </c>
      <c r="E49" s="130" t="n">
        <v>200</v>
      </c>
      <c r="G49" s="2" t="s">
        <v>381</v>
      </c>
      <c r="H49" s="127" t="n">
        <f aca="false">SUM(E51:E55)</f>
        <v>4650</v>
      </c>
    </row>
    <row r="50" customFormat="false" ht="11.25" hidden="false" customHeight="false" outlineLevel="0" collapsed="false">
      <c r="A50" s="38"/>
      <c r="B50" s="38"/>
      <c r="C50" s="38" t="s">
        <v>51</v>
      </c>
      <c r="D50" s="68" t="s">
        <v>52</v>
      </c>
      <c r="E50" s="130" t="n">
        <v>7000</v>
      </c>
    </row>
    <row r="51" customFormat="false" ht="11.25" hidden="false" customHeight="false" outlineLevel="0" collapsed="false">
      <c r="A51" s="38"/>
      <c r="B51" s="38"/>
      <c r="C51" s="38" t="s">
        <v>25</v>
      </c>
      <c r="D51" s="68" t="s">
        <v>26</v>
      </c>
      <c r="E51" s="130" t="n">
        <v>1250</v>
      </c>
    </row>
    <row r="52" customFormat="false" ht="11.25" hidden="false" customHeight="false" outlineLevel="0" collapsed="false">
      <c r="A52" s="38"/>
      <c r="B52" s="38"/>
      <c r="C52" s="38" t="s">
        <v>17</v>
      </c>
      <c r="D52" s="68" t="s">
        <v>18</v>
      </c>
      <c r="E52" s="130" t="n">
        <v>2830</v>
      </c>
    </row>
    <row r="53" customFormat="false" ht="22.5" hidden="false" customHeight="false" outlineLevel="0" collapsed="false">
      <c r="A53" s="38"/>
      <c r="B53" s="38"/>
      <c r="C53" s="38" t="s">
        <v>61</v>
      </c>
      <c r="D53" s="68" t="s">
        <v>62</v>
      </c>
      <c r="E53" s="130" t="n">
        <v>170</v>
      </c>
    </row>
    <row r="54" customFormat="false" ht="11.25" hidden="false" customHeight="false" outlineLevel="0" collapsed="false">
      <c r="A54" s="38"/>
      <c r="B54" s="38"/>
      <c r="C54" s="38" t="s">
        <v>37</v>
      </c>
      <c r="D54" s="68" t="s">
        <v>38</v>
      </c>
      <c r="E54" s="130" t="n">
        <v>250</v>
      </c>
    </row>
    <row r="55" customFormat="false" ht="22.5" hidden="false" customHeight="false" outlineLevel="0" collapsed="false">
      <c r="A55" s="38"/>
      <c r="B55" s="38"/>
      <c r="C55" s="38" t="s">
        <v>71</v>
      </c>
      <c r="D55" s="68" t="s">
        <v>72</v>
      </c>
      <c r="E55" s="130" t="n">
        <v>150</v>
      </c>
    </row>
    <row r="56" customFormat="false" ht="11.25" hidden="false" customHeight="false" outlineLevel="0" collapsed="false">
      <c r="A56" s="38"/>
      <c r="B56" s="38"/>
      <c r="C56" s="38"/>
      <c r="D56" s="68"/>
      <c r="E56" s="130"/>
    </row>
    <row r="57" customFormat="false" ht="11.25" hidden="false" customHeight="false" outlineLevel="0" collapsed="false">
      <c r="A57" s="44" t="s">
        <v>140</v>
      </c>
      <c r="B57" s="44"/>
      <c r="C57" s="44"/>
      <c r="D57" s="107" t="s">
        <v>141</v>
      </c>
      <c r="E57" s="129" t="n">
        <f aca="false">SUM(E58,E89)</f>
        <v>2831600</v>
      </c>
    </row>
    <row r="58" customFormat="false" ht="22.5" hidden="false" customHeight="false" outlineLevel="0" collapsed="false">
      <c r="A58" s="44"/>
      <c r="B58" s="44" t="s">
        <v>142</v>
      </c>
      <c r="C58" s="44"/>
      <c r="D58" s="107" t="s">
        <v>164</v>
      </c>
      <c r="E58" s="129" t="n">
        <f aca="false">SUM(E59:E87)</f>
        <v>2819600</v>
      </c>
      <c r="H58" s="127" t="n">
        <f aca="false">SUM(H59:H61)</f>
        <v>2819600</v>
      </c>
    </row>
    <row r="59" customFormat="false" ht="22.5" hidden="false" customHeight="false" outlineLevel="0" collapsed="false">
      <c r="A59" s="38"/>
      <c r="B59" s="38"/>
      <c r="C59" s="38" t="s">
        <v>144</v>
      </c>
      <c r="D59" s="68" t="s">
        <v>145</v>
      </c>
      <c r="E59" s="130" t="n">
        <v>203500</v>
      </c>
      <c r="G59" s="2" t="s">
        <v>382</v>
      </c>
      <c r="H59" s="127" t="n">
        <f aca="false">SUM(E60:E68)</f>
        <v>2176557</v>
      </c>
    </row>
    <row r="60" customFormat="false" ht="11.25" hidden="false" customHeight="false" outlineLevel="0" collapsed="false">
      <c r="A60" s="38"/>
      <c r="B60" s="38"/>
      <c r="C60" s="38" t="s">
        <v>43</v>
      </c>
      <c r="D60" s="68" t="s">
        <v>44</v>
      </c>
      <c r="E60" s="130" t="n">
        <v>19800</v>
      </c>
      <c r="G60" s="2" t="s">
        <v>381</v>
      </c>
      <c r="H60" s="127" t="n">
        <f aca="false">SUM(E59,E69:E86)</f>
        <v>628043</v>
      </c>
    </row>
    <row r="61" customFormat="false" ht="11.25" hidden="false" customHeight="false" outlineLevel="0" collapsed="false">
      <c r="A61" s="38"/>
      <c r="B61" s="38"/>
      <c r="C61" s="38" t="s">
        <v>45</v>
      </c>
      <c r="D61" s="68" t="s">
        <v>46</v>
      </c>
      <c r="E61" s="130" t="n">
        <v>2300</v>
      </c>
      <c r="G61" s="2" t="s">
        <v>383</v>
      </c>
      <c r="H61" s="127" t="n">
        <f aca="false">SUM(E87)</f>
        <v>15000</v>
      </c>
    </row>
    <row r="62" customFormat="false" ht="22.5" hidden="false" customHeight="false" outlineLevel="0" collapsed="false">
      <c r="A62" s="38"/>
      <c r="B62" s="38"/>
      <c r="C62" s="38" t="s">
        <v>146</v>
      </c>
      <c r="D62" s="68" t="s">
        <v>147</v>
      </c>
      <c r="E62" s="130" t="n">
        <v>1881000</v>
      </c>
    </row>
    <row r="63" customFormat="false" ht="22.5" hidden="false" customHeight="false" outlineLevel="0" collapsed="false">
      <c r="A63" s="38"/>
      <c r="B63" s="38"/>
      <c r="C63" s="38" t="s">
        <v>148</v>
      </c>
      <c r="D63" s="68" t="s">
        <v>149</v>
      </c>
      <c r="E63" s="130" t="n">
        <v>80783</v>
      </c>
    </row>
    <row r="64" customFormat="false" ht="22.5" hidden="false" customHeight="false" outlineLevel="0" collapsed="false">
      <c r="A64" s="38"/>
      <c r="B64" s="38"/>
      <c r="C64" s="38" t="s">
        <v>150</v>
      </c>
      <c r="D64" s="68" t="s">
        <v>151</v>
      </c>
      <c r="E64" s="130" t="n">
        <v>158000</v>
      </c>
    </row>
    <row r="65" customFormat="false" ht="22.5" hidden="false" customHeight="false" outlineLevel="0" collapsed="false">
      <c r="A65" s="38"/>
      <c r="B65" s="38"/>
      <c r="C65" s="38" t="s">
        <v>152</v>
      </c>
      <c r="D65" s="68" t="s">
        <v>153</v>
      </c>
      <c r="E65" s="130" t="n">
        <v>27017</v>
      </c>
    </row>
    <row r="66" customFormat="false" ht="11.25" hidden="false" customHeight="false" outlineLevel="0" collapsed="false">
      <c r="A66" s="38"/>
      <c r="B66" s="38"/>
      <c r="C66" s="38" t="s">
        <v>47</v>
      </c>
      <c r="D66" s="68" t="s">
        <v>48</v>
      </c>
      <c r="E66" s="130" t="n">
        <v>4000</v>
      </c>
    </row>
    <row r="67" customFormat="false" ht="11.25" hidden="false" customHeight="false" outlineLevel="0" collapsed="false">
      <c r="A67" s="38"/>
      <c r="B67" s="38"/>
      <c r="C67" s="38" t="s">
        <v>49</v>
      </c>
      <c r="D67" s="68" t="s">
        <v>50</v>
      </c>
      <c r="E67" s="130" t="n">
        <v>600</v>
      </c>
    </row>
    <row r="68" customFormat="false" ht="11.25" hidden="false" customHeight="false" outlineLevel="0" collapsed="false">
      <c r="A68" s="38"/>
      <c r="B68" s="38"/>
      <c r="C68" s="38" t="s">
        <v>51</v>
      </c>
      <c r="D68" s="68" t="s">
        <v>52</v>
      </c>
      <c r="E68" s="130" t="n">
        <v>3057</v>
      </c>
    </row>
    <row r="69" customFormat="false" ht="22.5" hidden="false" customHeight="false" outlineLevel="0" collapsed="false">
      <c r="A69" s="38"/>
      <c r="B69" s="38"/>
      <c r="C69" s="38" t="s">
        <v>154</v>
      </c>
      <c r="D69" s="68" t="s">
        <v>155</v>
      </c>
      <c r="E69" s="130" t="n">
        <v>141900</v>
      </c>
    </row>
    <row r="70" customFormat="false" ht="11.25" hidden="false" customHeight="false" outlineLevel="0" collapsed="false">
      <c r="A70" s="38"/>
      <c r="B70" s="38"/>
      <c r="C70" s="38" t="s">
        <v>25</v>
      </c>
      <c r="D70" s="68" t="s">
        <v>26</v>
      </c>
      <c r="E70" s="130" t="n">
        <v>125511</v>
      </c>
    </row>
    <row r="71" customFormat="false" ht="11.25" hidden="false" customHeight="false" outlineLevel="0" collapsed="false">
      <c r="A71" s="38"/>
      <c r="B71" s="38"/>
      <c r="C71" s="38" t="s">
        <v>156</v>
      </c>
      <c r="D71" s="68" t="s">
        <v>157</v>
      </c>
      <c r="E71" s="130" t="n">
        <v>1000</v>
      </c>
    </row>
    <row r="72" customFormat="false" ht="11.25" hidden="false" customHeight="false" outlineLevel="0" collapsed="false">
      <c r="A72" s="38"/>
      <c r="B72" s="38"/>
      <c r="C72" s="38" t="s">
        <v>53</v>
      </c>
      <c r="D72" s="68" t="s">
        <v>54</v>
      </c>
      <c r="E72" s="130" t="n">
        <v>26000</v>
      </c>
    </row>
    <row r="73" customFormat="false" ht="11.25" hidden="false" customHeight="false" outlineLevel="0" collapsed="false">
      <c r="A73" s="38"/>
      <c r="B73" s="38"/>
      <c r="C73" s="38" t="s">
        <v>55</v>
      </c>
      <c r="D73" s="68" t="s">
        <v>56</v>
      </c>
      <c r="E73" s="130" t="n">
        <v>22000</v>
      </c>
    </row>
    <row r="74" customFormat="false" ht="11.25" hidden="false" customHeight="false" outlineLevel="0" collapsed="false">
      <c r="A74" s="38"/>
      <c r="B74" s="38"/>
      <c r="C74" s="38" t="s">
        <v>57</v>
      </c>
      <c r="D74" s="68" t="s">
        <v>58</v>
      </c>
      <c r="E74" s="130" t="n">
        <v>17000</v>
      </c>
    </row>
    <row r="75" customFormat="false" ht="11.25" hidden="false" customHeight="false" outlineLevel="0" collapsed="false">
      <c r="A75" s="38"/>
      <c r="B75" s="38"/>
      <c r="C75" s="38" t="s">
        <v>17</v>
      </c>
      <c r="D75" s="68" t="s">
        <v>18</v>
      </c>
      <c r="E75" s="130" t="n">
        <v>23000</v>
      </c>
    </row>
    <row r="76" customFormat="false" ht="11.25" hidden="false" customHeight="false" outlineLevel="0" collapsed="false">
      <c r="A76" s="38"/>
      <c r="B76" s="38"/>
      <c r="C76" s="38" t="s">
        <v>59</v>
      </c>
      <c r="D76" s="68" t="s">
        <v>60</v>
      </c>
      <c r="E76" s="130" t="n">
        <v>732</v>
      </c>
    </row>
    <row r="77" customFormat="false" ht="22.5" hidden="false" customHeight="false" outlineLevel="0" collapsed="false">
      <c r="A77" s="38"/>
      <c r="B77" s="38"/>
      <c r="C77" s="38" t="s">
        <v>61</v>
      </c>
      <c r="D77" s="68" t="s">
        <v>62</v>
      </c>
      <c r="E77" s="130" t="n">
        <v>14400</v>
      </c>
    </row>
    <row r="78" customFormat="false" ht="22.5" hidden="false" customHeight="false" outlineLevel="0" collapsed="false">
      <c r="A78" s="38"/>
      <c r="B78" s="38"/>
      <c r="C78" s="38" t="s">
        <v>63</v>
      </c>
      <c r="D78" s="68" t="s">
        <v>64</v>
      </c>
      <c r="E78" s="130" t="n">
        <v>15400</v>
      </c>
    </row>
    <row r="79" customFormat="false" ht="11.25" hidden="false" customHeight="false" outlineLevel="0" collapsed="false">
      <c r="A79" s="38"/>
      <c r="B79" s="38"/>
      <c r="C79" s="38" t="s">
        <v>37</v>
      </c>
      <c r="D79" s="68" t="s">
        <v>38</v>
      </c>
      <c r="E79" s="130" t="n">
        <v>7000</v>
      </c>
    </row>
    <row r="80" customFormat="false" ht="11.25" hidden="false" customHeight="false" outlineLevel="0" collapsed="false">
      <c r="A80" s="38"/>
      <c r="B80" s="38"/>
      <c r="C80" s="38" t="s">
        <v>65</v>
      </c>
      <c r="D80" s="68" t="s">
        <v>66</v>
      </c>
      <c r="E80" s="130" t="n">
        <v>1000</v>
      </c>
    </row>
    <row r="81" customFormat="false" ht="11.25" hidden="false" customHeight="false" outlineLevel="0" collapsed="false">
      <c r="A81" s="38"/>
      <c r="B81" s="38"/>
      <c r="C81" s="38" t="s">
        <v>67</v>
      </c>
      <c r="D81" s="68" t="s">
        <v>68</v>
      </c>
      <c r="E81" s="130" t="n">
        <v>920</v>
      </c>
    </row>
    <row r="82" customFormat="false" ht="11.25" hidden="false" customHeight="false" outlineLevel="0" collapsed="false">
      <c r="A82" s="38"/>
      <c r="B82" s="38"/>
      <c r="C82" s="38" t="s">
        <v>69</v>
      </c>
      <c r="D82" s="68" t="s">
        <v>70</v>
      </c>
      <c r="E82" s="130" t="n">
        <v>13333</v>
      </c>
    </row>
    <row r="83" customFormat="false" ht="22.5" hidden="false" customHeight="false" outlineLevel="0" collapsed="false">
      <c r="A83" s="38"/>
      <c r="B83" s="38"/>
      <c r="C83" s="38" t="s">
        <v>160</v>
      </c>
      <c r="D83" s="68" t="s">
        <v>161</v>
      </c>
      <c r="E83" s="130" t="n">
        <v>2047</v>
      </c>
    </row>
    <row r="84" customFormat="false" ht="11.25" hidden="false" customHeight="false" outlineLevel="0" collapsed="false">
      <c r="A84" s="38"/>
      <c r="B84" s="38"/>
      <c r="C84" s="38" t="s">
        <v>162</v>
      </c>
      <c r="D84" s="68" t="s">
        <v>163</v>
      </c>
      <c r="E84" s="130" t="n">
        <v>1300</v>
      </c>
    </row>
    <row r="85" customFormat="false" ht="22.5" hidden="false" customHeight="false" outlineLevel="0" collapsed="false">
      <c r="A85" s="38"/>
      <c r="B85" s="38"/>
      <c r="C85" s="38" t="s">
        <v>71</v>
      </c>
      <c r="D85" s="68" t="s">
        <v>72</v>
      </c>
      <c r="E85" s="130" t="n">
        <v>8000</v>
      </c>
    </row>
    <row r="86" customFormat="false" ht="11.25" hidden="false" customHeight="false" outlineLevel="0" collapsed="false">
      <c r="A86" s="38"/>
      <c r="B86" s="38"/>
      <c r="C86" s="38" t="s">
        <v>116</v>
      </c>
      <c r="D86" s="68" t="s">
        <v>117</v>
      </c>
      <c r="E86" s="130" t="n">
        <v>4000</v>
      </c>
    </row>
    <row r="87" customFormat="false" ht="11.25" hidden="false" customHeight="false" outlineLevel="0" collapsed="false">
      <c r="A87" s="38"/>
      <c r="B87" s="38"/>
      <c r="C87" s="38" t="s">
        <v>75</v>
      </c>
      <c r="D87" s="68" t="s">
        <v>76</v>
      </c>
      <c r="E87" s="130" t="n">
        <v>15000</v>
      </c>
    </row>
    <row r="88" customFormat="false" ht="11.25" hidden="false" customHeight="false" outlineLevel="0" collapsed="false">
      <c r="A88" s="38"/>
      <c r="B88" s="38"/>
      <c r="C88" s="38"/>
      <c r="D88" s="68"/>
      <c r="E88" s="130"/>
    </row>
    <row r="89" customFormat="false" ht="11.25" hidden="false" customHeight="false" outlineLevel="0" collapsed="false">
      <c r="A89" s="44"/>
      <c r="B89" s="44" t="s">
        <v>166</v>
      </c>
      <c r="C89" s="44"/>
      <c r="D89" s="107" t="s">
        <v>167</v>
      </c>
      <c r="E89" s="129" t="n">
        <f aca="false">SUM(E90)</f>
        <v>12000</v>
      </c>
      <c r="H89" s="127" t="n">
        <f aca="false">SUM(H90)</f>
        <v>12000</v>
      </c>
    </row>
    <row r="90" customFormat="false" ht="11.25" hidden="false" customHeight="false" outlineLevel="0" collapsed="false">
      <c r="A90" s="38"/>
      <c r="B90" s="38"/>
      <c r="C90" s="38" t="s">
        <v>75</v>
      </c>
      <c r="D90" s="68" t="s">
        <v>76</v>
      </c>
      <c r="E90" s="130" t="n">
        <v>12000</v>
      </c>
      <c r="G90" s="2" t="s">
        <v>383</v>
      </c>
      <c r="H90" s="127" t="n">
        <f aca="false">SUM(E90)</f>
        <v>12000</v>
      </c>
    </row>
    <row r="91" customFormat="false" ht="11.25" hidden="false" customHeight="false" outlineLevel="0" collapsed="false">
      <c r="A91" s="38"/>
      <c r="B91" s="38"/>
      <c r="C91" s="38"/>
      <c r="D91" s="68"/>
      <c r="E91" s="130"/>
    </row>
    <row r="92" customFormat="false" ht="11.25" hidden="false" customHeight="false" outlineLevel="0" collapsed="false">
      <c r="A92" s="44" t="s">
        <v>227</v>
      </c>
      <c r="B92" s="44"/>
      <c r="C92" s="44"/>
      <c r="D92" s="107" t="s">
        <v>228</v>
      </c>
      <c r="E92" s="129" t="n">
        <f aca="false">SUM(E93)</f>
        <v>868100</v>
      </c>
    </row>
    <row r="93" customFormat="false" ht="33.75" hidden="false" customHeight="false" outlineLevel="0" collapsed="false">
      <c r="A93" s="44"/>
      <c r="B93" s="44" t="s">
        <v>235</v>
      </c>
      <c r="C93" s="44"/>
      <c r="D93" s="107" t="s">
        <v>236</v>
      </c>
      <c r="E93" s="129" t="n">
        <f aca="false">SUM(E94)</f>
        <v>868100</v>
      </c>
      <c r="H93" s="127" t="n">
        <f aca="false">SUM(H94)</f>
        <v>868100</v>
      </c>
    </row>
    <row r="94" customFormat="false" ht="11.25" hidden="false" customHeight="false" outlineLevel="0" collapsed="false">
      <c r="A94" s="38"/>
      <c r="B94" s="38"/>
      <c r="C94" s="38" t="s">
        <v>237</v>
      </c>
      <c r="D94" s="68" t="s">
        <v>238</v>
      </c>
      <c r="E94" s="130" t="n">
        <v>868100</v>
      </c>
      <c r="G94" s="2" t="s">
        <v>381</v>
      </c>
      <c r="H94" s="127" t="n">
        <f aca="false">SUM(E94)</f>
        <v>868100</v>
      </c>
    </row>
    <row r="95" customFormat="false" ht="11.25" hidden="false" customHeight="false" outlineLevel="0" collapsed="false">
      <c r="A95" s="38"/>
      <c r="B95" s="38"/>
      <c r="C95" s="38"/>
      <c r="D95" s="68"/>
      <c r="E95" s="130"/>
    </row>
    <row r="96" customFormat="false" ht="11.25" hidden="false" customHeight="false" outlineLevel="0" collapsed="false">
      <c r="A96" s="44" t="s">
        <v>267</v>
      </c>
      <c r="B96" s="44"/>
      <c r="C96" s="44"/>
      <c r="D96" s="107" t="s">
        <v>268</v>
      </c>
      <c r="E96" s="129" t="n">
        <f aca="false">SUM(E97)</f>
        <v>68400</v>
      </c>
    </row>
    <row r="97" customFormat="false" ht="22.5" hidden="false" customHeight="false" outlineLevel="0" collapsed="false">
      <c r="A97" s="44"/>
      <c r="B97" s="44" t="s">
        <v>273</v>
      </c>
      <c r="C97" s="44"/>
      <c r="D97" s="107" t="s">
        <v>275</v>
      </c>
      <c r="E97" s="129" t="n">
        <f aca="false">SUM(E98:E102)</f>
        <v>68400</v>
      </c>
      <c r="H97" s="127" t="n">
        <f aca="false">SUM(H98)</f>
        <v>68400</v>
      </c>
    </row>
    <row r="98" customFormat="false" ht="11.25" hidden="false" customHeight="false" outlineLevel="0" collapsed="false">
      <c r="A98" s="38"/>
      <c r="B98" s="38"/>
      <c r="C98" s="38" t="s">
        <v>43</v>
      </c>
      <c r="D98" s="68" t="s">
        <v>44</v>
      </c>
      <c r="E98" s="130" t="n">
        <v>40999</v>
      </c>
      <c r="G98" s="2" t="s">
        <v>382</v>
      </c>
      <c r="H98" s="127" t="n">
        <f aca="false">SUM(E98:E102)</f>
        <v>68400</v>
      </c>
    </row>
    <row r="99" customFormat="false" ht="11.25" hidden="false" customHeight="false" outlineLevel="0" collapsed="false">
      <c r="A99" s="38"/>
      <c r="B99" s="38"/>
      <c r="C99" s="38" t="s">
        <v>45</v>
      </c>
      <c r="D99" s="68" t="s">
        <v>46</v>
      </c>
      <c r="E99" s="130" t="n">
        <v>3153</v>
      </c>
      <c r="H99" s="127"/>
    </row>
    <row r="100" customFormat="false" ht="11.25" hidden="false" customHeight="false" outlineLevel="0" collapsed="false">
      <c r="A100" s="38"/>
      <c r="B100" s="38"/>
      <c r="C100" s="38" t="s">
        <v>47</v>
      </c>
      <c r="D100" s="68" t="s">
        <v>48</v>
      </c>
      <c r="E100" s="130" t="n">
        <v>7750</v>
      </c>
    </row>
    <row r="101" customFormat="false" ht="11.25" hidden="false" customHeight="false" outlineLevel="0" collapsed="false">
      <c r="A101" s="38"/>
      <c r="B101" s="38"/>
      <c r="C101" s="38" t="s">
        <v>49</v>
      </c>
      <c r="D101" s="68" t="s">
        <v>50</v>
      </c>
      <c r="E101" s="130" t="n">
        <v>1100</v>
      </c>
    </row>
    <row r="102" customFormat="false" ht="11.25" hidden="false" customHeight="false" outlineLevel="0" collapsed="false">
      <c r="A102" s="38"/>
      <c r="B102" s="38"/>
      <c r="C102" s="38" t="s">
        <v>51</v>
      </c>
      <c r="D102" s="68" t="s">
        <v>52</v>
      </c>
      <c r="E102" s="130" t="n">
        <v>15398</v>
      </c>
    </row>
    <row r="103" customFormat="false" ht="11.25" hidden="false" customHeight="false" outlineLevel="0" collapsed="false">
      <c r="A103" s="123"/>
      <c r="B103" s="124"/>
      <c r="C103" s="124"/>
      <c r="D103" s="125" t="s">
        <v>338</v>
      </c>
      <c r="E103" s="132" t="n">
        <f aca="false">SUM(E6,E10,E15,E39,E57,E92,E96)</f>
        <v>4306280</v>
      </c>
    </row>
    <row r="105" customFormat="false" ht="11.25" hidden="false" customHeight="false" outlineLevel="0" collapsed="false">
      <c r="B105" s="89"/>
      <c r="C105" s="90"/>
      <c r="D10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6" activeCellId="0" sqref="F626:G6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4.41"/>
    <col collapsed="false" customWidth="true" hidden="false" outlineLevel="0" max="4" min="4" style="2" width="46.56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6.13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D1" s="3" t="s">
        <v>384</v>
      </c>
    </row>
    <row r="2" s="6" customFormat="true" ht="11.25" hidden="true" customHeight="false" outlineLevel="0" collapsed="false">
      <c r="A2" s="5"/>
      <c r="B2" s="5"/>
      <c r="C2" s="5"/>
    </row>
    <row r="3" customFormat="false" ht="11.25" hidden="tru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6</v>
      </c>
      <c r="G3" s="11" t="s">
        <v>7</v>
      </c>
      <c r="H3" s="11"/>
    </row>
    <row r="4" customFormat="false" ht="11.25" hidden="true" customHeight="false" outlineLevel="0" collapsed="false">
      <c r="A4" s="13"/>
      <c r="B4" s="14"/>
      <c r="C4" s="15"/>
      <c r="D4" s="16"/>
      <c r="E4" s="17" t="s">
        <v>8</v>
      </c>
      <c r="F4" s="18" t="s">
        <v>9</v>
      </c>
      <c r="G4" s="17" t="s">
        <v>9</v>
      </c>
      <c r="H4" s="17" t="s">
        <v>10</v>
      </c>
    </row>
    <row r="5" customFormat="false" ht="12" hidden="true" customHeight="false" outlineLevel="0" collapsed="false">
      <c r="A5" s="19"/>
      <c r="B5" s="20"/>
      <c r="C5" s="21"/>
      <c r="D5" s="22"/>
      <c r="E5" s="23" t="s">
        <v>11</v>
      </c>
      <c r="F5" s="24" t="s">
        <v>12</v>
      </c>
      <c r="G5" s="23" t="s">
        <v>12</v>
      </c>
      <c r="H5" s="17"/>
    </row>
    <row r="6" customFormat="false" ht="12" hidden="true" customHeight="false" outlineLevel="0" collapsed="false">
      <c r="A6" s="25" t="s">
        <v>13</v>
      </c>
      <c r="B6" s="26"/>
      <c r="C6" s="26"/>
      <c r="D6" s="27" t="s">
        <v>14</v>
      </c>
      <c r="E6" s="28" t="n">
        <v>46700</v>
      </c>
      <c r="F6" s="29" t="n">
        <v>54700</v>
      </c>
      <c r="G6" s="30" t="n">
        <v>993</v>
      </c>
      <c r="H6" s="28" t="n">
        <f aca="false">(G6/F6)*100</f>
        <v>1.81535648994516</v>
      </c>
    </row>
    <row r="7" customFormat="false" ht="11.25" hidden="true" customHeight="false" outlineLevel="0" collapsed="false">
      <c r="A7" s="31"/>
      <c r="B7" s="32" t="s">
        <v>15</v>
      </c>
      <c r="C7" s="32"/>
      <c r="D7" s="33" t="s">
        <v>16</v>
      </c>
      <c r="E7" s="34" t="n">
        <v>45000</v>
      </c>
      <c r="F7" s="35" t="n">
        <v>45000</v>
      </c>
      <c r="G7" s="34" t="n">
        <v>0</v>
      </c>
      <c r="H7" s="36" t="n">
        <f aca="false">(G7/F7)*100</f>
        <v>0</v>
      </c>
    </row>
    <row r="8" customFormat="false" ht="11.25" hidden="true" customHeight="false" outlineLevel="0" collapsed="false">
      <c r="A8" s="37"/>
      <c r="B8" s="38"/>
      <c r="C8" s="38" t="s">
        <v>17</v>
      </c>
      <c r="D8" s="39" t="s">
        <v>18</v>
      </c>
      <c r="E8" s="40" t="n">
        <v>45000</v>
      </c>
      <c r="F8" s="41" t="n">
        <v>45000</v>
      </c>
      <c r="G8" s="40" t="n">
        <v>0</v>
      </c>
      <c r="H8" s="42" t="n">
        <f aca="false">(G8/F8)*100</f>
        <v>0</v>
      </c>
    </row>
    <row r="9" customFormat="false" ht="11.25" hidden="true" customHeight="false" outlineLevel="0" collapsed="false">
      <c r="A9" s="37"/>
      <c r="B9" s="38"/>
      <c r="C9" s="38"/>
      <c r="D9" s="39"/>
      <c r="E9" s="40"/>
      <c r="F9" s="41"/>
      <c r="G9" s="40"/>
      <c r="H9" s="42"/>
    </row>
    <row r="10" customFormat="false" ht="11.25" hidden="true" customHeight="false" outlineLevel="0" collapsed="false">
      <c r="A10" s="43"/>
      <c r="B10" s="44" t="s">
        <v>19</v>
      </c>
      <c r="C10" s="44"/>
      <c r="D10" s="45" t="s">
        <v>20</v>
      </c>
      <c r="E10" s="46" t="n">
        <v>1700</v>
      </c>
      <c r="F10" s="47" t="n">
        <v>1700</v>
      </c>
      <c r="G10" s="46" t="n">
        <v>993</v>
      </c>
      <c r="H10" s="48" t="n">
        <f aca="false">(G10/F10)*100</f>
        <v>58.4117647058824</v>
      </c>
    </row>
    <row r="11" customFormat="false" ht="33.75" hidden="true" customHeight="false" outlineLevel="0" collapsed="false">
      <c r="A11" s="37"/>
      <c r="B11" s="38"/>
      <c r="C11" s="38" t="s">
        <v>21</v>
      </c>
      <c r="D11" s="39" t="s">
        <v>22</v>
      </c>
      <c r="E11" s="40" t="n">
        <v>1700</v>
      </c>
      <c r="F11" s="41" t="n">
        <v>1700</v>
      </c>
      <c r="G11" s="40" t="n">
        <v>993</v>
      </c>
      <c r="H11" s="42" t="n">
        <f aca="false">(G11/F11)*100</f>
        <v>58.4117647058824</v>
      </c>
    </row>
    <row r="12" customFormat="false" ht="11.25" hidden="true" customHeight="false" outlineLevel="0" collapsed="false">
      <c r="A12" s="37"/>
      <c r="B12" s="38"/>
      <c r="C12" s="38"/>
      <c r="D12" s="39"/>
      <c r="E12" s="40"/>
      <c r="F12" s="41"/>
      <c r="G12" s="40"/>
      <c r="H12" s="42"/>
    </row>
    <row r="13" customFormat="false" ht="11.25" hidden="true" customHeight="false" outlineLevel="0" collapsed="false">
      <c r="A13" s="49"/>
      <c r="B13" s="50" t="s">
        <v>23</v>
      </c>
      <c r="C13" s="50"/>
      <c r="D13" s="51" t="s">
        <v>24</v>
      </c>
      <c r="E13" s="52" t="n">
        <v>0</v>
      </c>
      <c r="F13" s="47" t="n">
        <v>8000</v>
      </c>
      <c r="G13" s="52" t="n">
        <v>0</v>
      </c>
      <c r="H13" s="48" t="n">
        <f aca="false">(G13/F13)*100</f>
        <v>0</v>
      </c>
    </row>
    <row r="14" customFormat="false" ht="11.25" hidden="true" customHeight="false" outlineLevel="0" collapsed="false">
      <c r="A14" s="37"/>
      <c r="B14" s="38"/>
      <c r="C14" s="38" t="s">
        <v>25</v>
      </c>
      <c r="D14" s="39" t="s">
        <v>26</v>
      </c>
      <c r="E14" s="40" t="n">
        <v>0</v>
      </c>
      <c r="F14" s="41" t="n">
        <v>8000</v>
      </c>
      <c r="G14" s="40" t="n">
        <v>0</v>
      </c>
      <c r="H14" s="42" t="n">
        <f aca="false">(G14/F14)*100</f>
        <v>0</v>
      </c>
    </row>
    <row r="15" customFormat="false" ht="11.25" hidden="true" customHeight="false" outlineLevel="0" collapsed="false">
      <c r="A15" s="53"/>
      <c r="B15" s="54"/>
      <c r="C15" s="54"/>
      <c r="D15" s="55"/>
      <c r="E15" s="56"/>
      <c r="F15" s="57"/>
      <c r="G15" s="56"/>
      <c r="H15" s="58"/>
    </row>
    <row r="16" customFormat="false" ht="12" hidden="true" customHeight="false" outlineLevel="0" collapsed="false">
      <c r="A16" s="25" t="s">
        <v>27</v>
      </c>
      <c r="B16" s="26"/>
      <c r="C16" s="26"/>
      <c r="D16" s="27" t="s">
        <v>28</v>
      </c>
      <c r="E16" s="28" t="n">
        <v>174221</v>
      </c>
      <c r="F16" s="59" t="n">
        <v>166221</v>
      </c>
      <c r="G16" s="28" t="n">
        <v>83792.99</v>
      </c>
      <c r="H16" s="28" t="n">
        <f aca="false">(G16/F16)*100</f>
        <v>50.4105919228016</v>
      </c>
    </row>
    <row r="17" customFormat="false" ht="11.25" hidden="true" customHeight="false" outlineLevel="0" collapsed="false">
      <c r="A17" s="31"/>
      <c r="B17" s="32" t="s">
        <v>29</v>
      </c>
      <c r="C17" s="32"/>
      <c r="D17" s="33" t="s">
        <v>30</v>
      </c>
      <c r="E17" s="34" t="n">
        <v>158289</v>
      </c>
      <c r="F17" s="60" t="n">
        <v>158289</v>
      </c>
      <c r="G17" s="34" t="n">
        <v>77944.14</v>
      </c>
      <c r="H17" s="36" t="n">
        <f aca="false">(G17/F17)*100</f>
        <v>49.241665561094</v>
      </c>
    </row>
    <row r="18" customFormat="false" ht="11.25" hidden="true" customHeight="false" outlineLevel="0" collapsed="false">
      <c r="A18" s="37"/>
      <c r="B18" s="38"/>
      <c r="C18" s="38" t="s">
        <v>31</v>
      </c>
      <c r="D18" s="39" t="s">
        <v>32</v>
      </c>
      <c r="E18" s="40" t="n">
        <v>158289</v>
      </c>
      <c r="F18" s="41" t="n">
        <v>158289</v>
      </c>
      <c r="G18" s="40" t="n">
        <v>77944.14</v>
      </c>
      <c r="H18" s="42" t="n">
        <f aca="false">(G18/F18)*100</f>
        <v>49.241665561094</v>
      </c>
    </row>
    <row r="19" customFormat="false" ht="11.25" hidden="true" customHeight="false" outlineLevel="0" collapsed="false">
      <c r="A19" s="37"/>
      <c r="B19" s="38"/>
      <c r="C19" s="38"/>
      <c r="D19" s="39"/>
      <c r="E19" s="40"/>
      <c r="F19" s="41"/>
      <c r="G19" s="40"/>
      <c r="H19" s="42"/>
    </row>
    <row r="20" customFormat="false" ht="11.25" hidden="true" customHeight="false" outlineLevel="0" collapsed="false">
      <c r="A20" s="43"/>
      <c r="B20" s="44" t="s">
        <v>33</v>
      </c>
      <c r="C20" s="44"/>
      <c r="D20" s="45" t="s">
        <v>34</v>
      </c>
      <c r="E20" s="46" t="n">
        <v>15932</v>
      </c>
      <c r="F20" s="47" t="n">
        <v>7932</v>
      </c>
      <c r="G20" s="46" t="n">
        <v>5848.85</v>
      </c>
      <c r="H20" s="48" t="n">
        <f aca="false">(G20/F20)*100</f>
        <v>73.7373928391326</v>
      </c>
    </row>
    <row r="21" customFormat="false" ht="11.25" hidden="true" customHeight="false" outlineLevel="0" collapsed="false">
      <c r="A21" s="43"/>
      <c r="B21" s="44"/>
      <c r="C21" s="38" t="s">
        <v>35</v>
      </c>
      <c r="D21" s="39" t="s">
        <v>36</v>
      </c>
      <c r="E21" s="61" t="n">
        <v>1400</v>
      </c>
      <c r="F21" s="41" t="n">
        <v>1400</v>
      </c>
      <c r="G21" s="61" t="n">
        <v>1383.48</v>
      </c>
      <c r="H21" s="42" t="n">
        <f aca="false">(G21/F21)*100</f>
        <v>98.82</v>
      </c>
    </row>
    <row r="22" customFormat="false" ht="11.25" hidden="true" customHeight="false" outlineLevel="0" collapsed="false">
      <c r="A22" s="37"/>
      <c r="B22" s="38"/>
      <c r="C22" s="38" t="s">
        <v>25</v>
      </c>
      <c r="D22" s="39" t="s">
        <v>26</v>
      </c>
      <c r="E22" s="61" t="n">
        <v>1600</v>
      </c>
      <c r="F22" s="41" t="n">
        <v>3384</v>
      </c>
      <c r="G22" s="61" t="n">
        <v>2012.5</v>
      </c>
      <c r="H22" s="42" t="n">
        <f aca="false">(G22/F22)*100</f>
        <v>59.4710401891253</v>
      </c>
    </row>
    <row r="23" customFormat="false" ht="11.25" hidden="true" customHeight="false" outlineLevel="0" collapsed="false">
      <c r="A23" s="37"/>
      <c r="B23" s="38"/>
      <c r="C23" s="38" t="s">
        <v>17</v>
      </c>
      <c r="D23" s="39" t="s">
        <v>18</v>
      </c>
      <c r="E23" s="61" t="n">
        <v>10000</v>
      </c>
      <c r="F23" s="41" t="n">
        <v>216</v>
      </c>
      <c r="G23" s="61" t="n">
        <v>15.25</v>
      </c>
      <c r="H23" s="42" t="n">
        <f aca="false">(G23/F23)*100</f>
        <v>7.06018518518518</v>
      </c>
    </row>
    <row r="24" customFormat="false" ht="11.25" hidden="true" customHeight="false" outlineLevel="0" collapsed="false">
      <c r="A24" s="37"/>
      <c r="B24" s="38"/>
      <c r="C24" s="38" t="s">
        <v>37</v>
      </c>
      <c r="D24" s="39" t="s">
        <v>38</v>
      </c>
      <c r="E24" s="61" t="n">
        <v>2932</v>
      </c>
      <c r="F24" s="41" t="n">
        <v>2932</v>
      </c>
      <c r="G24" s="61" t="n">
        <v>2437.62</v>
      </c>
      <c r="H24" s="42" t="n">
        <f aca="false">(G24/F24)*100</f>
        <v>83.1384720327421</v>
      </c>
    </row>
    <row r="25" customFormat="false" ht="11.25" hidden="true" customHeight="false" outlineLevel="0" collapsed="false">
      <c r="A25" s="53"/>
      <c r="B25" s="54"/>
      <c r="C25" s="54"/>
      <c r="D25" s="55"/>
      <c r="E25" s="56"/>
      <c r="F25" s="57"/>
      <c r="G25" s="56"/>
      <c r="H25" s="58"/>
    </row>
    <row r="26" customFormat="false" ht="12" hidden="true" customHeight="false" outlineLevel="0" collapsed="false">
      <c r="A26" s="25" t="s">
        <v>39</v>
      </c>
      <c r="B26" s="26"/>
      <c r="C26" s="26"/>
      <c r="D26" s="27" t="s">
        <v>40</v>
      </c>
      <c r="E26" s="28" t="n">
        <v>3061794</v>
      </c>
      <c r="F26" s="59" t="n">
        <v>4061794</v>
      </c>
      <c r="G26" s="28" t="n">
        <v>814799.73</v>
      </c>
      <c r="H26" s="28" t="n">
        <f aca="false">(G26/F26)*100</f>
        <v>20.0600948743339</v>
      </c>
    </row>
    <row r="27" customFormat="false" ht="11.25" hidden="true" customHeight="false" outlineLevel="0" collapsed="false">
      <c r="A27" s="31"/>
      <c r="B27" s="32" t="s">
        <v>41</v>
      </c>
      <c r="C27" s="32"/>
      <c r="D27" s="33" t="s">
        <v>42</v>
      </c>
      <c r="E27" s="34" t="n">
        <v>3061794</v>
      </c>
      <c r="F27" s="62" t="n">
        <v>4061794</v>
      </c>
      <c r="G27" s="34" t="n">
        <v>814799.73</v>
      </c>
      <c r="H27" s="36" t="n">
        <f aca="false">(G27/F27)*100</f>
        <v>20.0600948743339</v>
      </c>
    </row>
    <row r="28" customFormat="false" ht="33.75" hidden="true" customHeight="false" outlineLevel="0" collapsed="false">
      <c r="A28" s="43"/>
      <c r="B28" s="44"/>
      <c r="C28" s="38" t="s">
        <v>21</v>
      </c>
      <c r="D28" s="39" t="s">
        <v>22</v>
      </c>
      <c r="E28" s="40" t="n">
        <v>0</v>
      </c>
      <c r="F28" s="41" t="n">
        <v>110000</v>
      </c>
      <c r="G28" s="40" t="n">
        <v>50000</v>
      </c>
      <c r="H28" s="42" t="n">
        <f aca="false">(G28/F28)*100</f>
        <v>45.4545454545455</v>
      </c>
    </row>
    <row r="29" customFormat="false" ht="11.25" hidden="true" customHeight="false" outlineLevel="0" collapsed="false">
      <c r="A29" s="43"/>
      <c r="B29" s="38"/>
      <c r="C29" s="38" t="s">
        <v>35</v>
      </c>
      <c r="D29" s="39" t="s">
        <v>36</v>
      </c>
      <c r="E29" s="40" t="n">
        <v>16820</v>
      </c>
      <c r="F29" s="41" t="n">
        <v>16820</v>
      </c>
      <c r="G29" s="40" t="n">
        <v>8458</v>
      </c>
      <c r="H29" s="42" t="n">
        <f aca="false">(G29/F29)*100</f>
        <v>50.2853745541023</v>
      </c>
    </row>
    <row r="30" customFormat="false" ht="11.25" hidden="true" customHeight="false" outlineLevel="0" collapsed="false">
      <c r="A30" s="43"/>
      <c r="B30" s="38"/>
      <c r="C30" s="38" t="s">
        <v>43</v>
      </c>
      <c r="D30" s="39" t="s">
        <v>44</v>
      </c>
      <c r="E30" s="40" t="n">
        <v>551756</v>
      </c>
      <c r="F30" s="41" t="n">
        <v>551756</v>
      </c>
      <c r="G30" s="40" t="n">
        <v>248287.41</v>
      </c>
      <c r="H30" s="42" t="n">
        <f aca="false">(G30/F30)*100</f>
        <v>44.9994943417018</v>
      </c>
    </row>
    <row r="31" customFormat="false" ht="11.25" hidden="true" customHeight="false" outlineLevel="0" collapsed="false">
      <c r="A31" s="43"/>
      <c r="B31" s="38"/>
      <c r="C31" s="38" t="s">
        <v>45</v>
      </c>
      <c r="D31" s="39" t="s">
        <v>46</v>
      </c>
      <c r="E31" s="40" t="n">
        <v>43100</v>
      </c>
      <c r="F31" s="41" t="n">
        <v>43100</v>
      </c>
      <c r="G31" s="40" t="n">
        <v>41649.3</v>
      </c>
      <c r="H31" s="42" t="n">
        <f aca="false">(G31/F31)*100</f>
        <v>96.6341067285383</v>
      </c>
    </row>
    <row r="32" customFormat="false" ht="11.25" hidden="true" customHeight="false" outlineLevel="0" collapsed="false">
      <c r="A32" s="43"/>
      <c r="B32" s="38"/>
      <c r="C32" s="38" t="s">
        <v>47</v>
      </c>
      <c r="D32" s="39" t="s">
        <v>48</v>
      </c>
      <c r="E32" s="40" t="n">
        <v>98963</v>
      </c>
      <c r="F32" s="41" t="n">
        <v>98963</v>
      </c>
      <c r="G32" s="40" t="n">
        <v>43421.3</v>
      </c>
      <c r="H32" s="42" t="n">
        <f aca="false">(G32/F32)*100</f>
        <v>43.8762972019846</v>
      </c>
    </row>
    <row r="33" customFormat="false" ht="11.25" hidden="true" customHeight="false" outlineLevel="0" collapsed="false">
      <c r="A33" s="43"/>
      <c r="B33" s="38"/>
      <c r="C33" s="38" t="s">
        <v>49</v>
      </c>
      <c r="D33" s="39" t="s">
        <v>50</v>
      </c>
      <c r="E33" s="40" t="n">
        <v>14210</v>
      </c>
      <c r="F33" s="41" t="n">
        <v>14210</v>
      </c>
      <c r="G33" s="40" t="n">
        <v>6270.12</v>
      </c>
      <c r="H33" s="42" t="n">
        <f aca="false">(G33/F33)*100</f>
        <v>44.1247009148487</v>
      </c>
    </row>
    <row r="34" customFormat="false" ht="11.25" hidden="true" customHeight="false" outlineLevel="0" collapsed="false">
      <c r="A34" s="43"/>
      <c r="B34" s="38"/>
      <c r="C34" s="38" t="s">
        <v>51</v>
      </c>
      <c r="D34" s="39" t="s">
        <v>52</v>
      </c>
      <c r="E34" s="40" t="n">
        <v>8560</v>
      </c>
      <c r="F34" s="41" t="n">
        <v>8560</v>
      </c>
      <c r="G34" s="40" t="n">
        <v>4085</v>
      </c>
      <c r="H34" s="42" t="n">
        <f aca="false">(G34/F34)*100</f>
        <v>47.7219626168224</v>
      </c>
    </row>
    <row r="35" customFormat="false" ht="11.25" hidden="true" customHeight="false" outlineLevel="0" collapsed="false">
      <c r="A35" s="43"/>
      <c r="B35" s="38"/>
      <c r="C35" s="38" t="s">
        <v>25</v>
      </c>
      <c r="D35" s="39" t="s">
        <v>26</v>
      </c>
      <c r="E35" s="40" t="n">
        <v>200000</v>
      </c>
      <c r="F35" s="41" t="n">
        <v>200000</v>
      </c>
      <c r="G35" s="40" t="n">
        <v>70590.69</v>
      </c>
      <c r="H35" s="42" t="n">
        <f aca="false">(G35/F35)*100</f>
        <v>35.295345</v>
      </c>
    </row>
    <row r="36" customFormat="false" ht="11.25" hidden="true" customHeight="false" outlineLevel="0" collapsed="false">
      <c r="A36" s="43"/>
      <c r="B36" s="38"/>
      <c r="C36" s="38" t="s">
        <v>53</v>
      </c>
      <c r="D36" s="39" t="s">
        <v>54</v>
      </c>
      <c r="E36" s="40" t="n">
        <v>17000</v>
      </c>
      <c r="F36" s="41" t="n">
        <v>17000</v>
      </c>
      <c r="G36" s="40" t="n">
        <v>7144.82</v>
      </c>
      <c r="H36" s="42" t="n">
        <f aca="false">(G36/F36)*100</f>
        <v>42.0283529411765</v>
      </c>
    </row>
    <row r="37" customFormat="false" ht="11.25" hidden="true" customHeight="false" outlineLevel="0" collapsed="false">
      <c r="A37" s="43"/>
      <c r="B37" s="38"/>
      <c r="C37" s="38" t="s">
        <v>55</v>
      </c>
      <c r="D37" s="39" t="s">
        <v>56</v>
      </c>
      <c r="E37" s="40" t="n">
        <v>481985</v>
      </c>
      <c r="F37" s="41" t="n">
        <v>364700</v>
      </c>
      <c r="G37" s="40" t="n">
        <v>48504.17</v>
      </c>
      <c r="H37" s="42" t="n">
        <f aca="false">(G37/F37)*100</f>
        <v>13.299744995887</v>
      </c>
    </row>
    <row r="38" customFormat="false" ht="11.25" hidden="true" customHeight="false" outlineLevel="0" collapsed="false">
      <c r="A38" s="43"/>
      <c r="B38" s="38"/>
      <c r="C38" s="38" t="s">
        <v>57</v>
      </c>
      <c r="D38" s="39" t="s">
        <v>58</v>
      </c>
      <c r="E38" s="40" t="n">
        <v>1000</v>
      </c>
      <c r="F38" s="41" t="n">
        <v>1000</v>
      </c>
      <c r="G38" s="40" t="n">
        <v>290</v>
      </c>
      <c r="H38" s="42" t="n">
        <f aca="false">(G38/F38)*100</f>
        <v>29</v>
      </c>
    </row>
    <row r="39" customFormat="false" ht="11.25" hidden="true" customHeight="false" outlineLevel="0" collapsed="false">
      <c r="A39" s="43"/>
      <c r="B39" s="38"/>
      <c r="C39" s="38" t="s">
        <v>17</v>
      </c>
      <c r="D39" s="39" t="s">
        <v>18</v>
      </c>
      <c r="E39" s="40" t="n">
        <v>382300</v>
      </c>
      <c r="F39" s="41" t="n">
        <v>389585</v>
      </c>
      <c r="G39" s="40" t="n">
        <v>176614.57</v>
      </c>
      <c r="H39" s="42" t="n">
        <f aca="false">(G39/F39)*100</f>
        <v>45.3340272341081</v>
      </c>
    </row>
    <row r="40" customFormat="false" ht="11.25" hidden="true" customHeight="false" outlineLevel="0" collapsed="false">
      <c r="A40" s="43"/>
      <c r="B40" s="38"/>
      <c r="C40" s="38" t="s">
        <v>59</v>
      </c>
      <c r="D40" s="39" t="s">
        <v>60</v>
      </c>
      <c r="E40" s="40" t="n">
        <v>2800</v>
      </c>
      <c r="F40" s="41" t="n">
        <v>2800</v>
      </c>
      <c r="G40" s="40" t="n">
        <v>1257.82</v>
      </c>
      <c r="H40" s="42" t="n">
        <f aca="false">(G40/F40)*100</f>
        <v>44.9221428571429</v>
      </c>
    </row>
    <row r="41" customFormat="false" ht="22.5" hidden="true" customHeight="false" outlineLevel="0" collapsed="false">
      <c r="A41" s="43"/>
      <c r="B41" s="38"/>
      <c r="C41" s="38" t="s">
        <v>61</v>
      </c>
      <c r="D41" s="39" t="s">
        <v>62</v>
      </c>
      <c r="E41" s="40" t="n">
        <v>7200</v>
      </c>
      <c r="F41" s="41" t="n">
        <v>7200</v>
      </c>
      <c r="G41" s="40" t="n">
        <v>2614.41</v>
      </c>
      <c r="H41" s="42" t="n">
        <f aca="false">(G41/F41)*100</f>
        <v>36.31125</v>
      </c>
    </row>
    <row r="42" customFormat="false" ht="22.5" hidden="true" customHeight="false" outlineLevel="0" collapsed="false">
      <c r="A42" s="43"/>
      <c r="B42" s="38"/>
      <c r="C42" s="38" t="s">
        <v>63</v>
      </c>
      <c r="D42" s="39" t="s">
        <v>64</v>
      </c>
      <c r="E42" s="40" t="n">
        <v>10000</v>
      </c>
      <c r="F42" s="41" t="n">
        <v>10000</v>
      </c>
      <c r="G42" s="40" t="n">
        <v>4046.33</v>
      </c>
      <c r="H42" s="42" t="n">
        <f aca="false">(G42/F42)*100</f>
        <v>40.4633</v>
      </c>
    </row>
    <row r="43" customFormat="false" ht="11.25" hidden="true" customHeight="false" outlineLevel="0" collapsed="false">
      <c r="A43" s="43"/>
      <c r="B43" s="38"/>
      <c r="C43" s="38" t="s">
        <v>37</v>
      </c>
      <c r="D43" s="39" t="s">
        <v>38</v>
      </c>
      <c r="E43" s="40" t="n">
        <v>1300</v>
      </c>
      <c r="F43" s="41" t="n">
        <v>1300</v>
      </c>
      <c r="G43" s="40" t="n">
        <v>523</v>
      </c>
      <c r="H43" s="42" t="n">
        <f aca="false">(G43/F43)*100</f>
        <v>40.2307692307692</v>
      </c>
    </row>
    <row r="44" customFormat="false" ht="11.25" hidden="true" customHeight="false" outlineLevel="0" collapsed="false">
      <c r="A44" s="43"/>
      <c r="B44" s="38"/>
      <c r="C44" s="38" t="s">
        <v>65</v>
      </c>
      <c r="D44" s="39" t="s">
        <v>66</v>
      </c>
      <c r="E44" s="40" t="n">
        <v>14000</v>
      </c>
      <c r="F44" s="41" t="n">
        <v>14000</v>
      </c>
      <c r="G44" s="40" t="n">
        <v>5963</v>
      </c>
      <c r="H44" s="42" t="n">
        <f aca="false">(G44/F44)*100</f>
        <v>42.5928571428571</v>
      </c>
    </row>
    <row r="45" customFormat="false" ht="11.25" hidden="true" customHeight="false" outlineLevel="0" collapsed="false">
      <c r="A45" s="43"/>
      <c r="B45" s="38"/>
      <c r="C45" s="38" t="s">
        <v>67</v>
      </c>
      <c r="D45" s="39" t="s">
        <v>68</v>
      </c>
      <c r="E45" s="40" t="n">
        <v>16600</v>
      </c>
      <c r="F45" s="41" t="n">
        <v>16600</v>
      </c>
      <c r="G45" s="40" t="n">
        <v>12900</v>
      </c>
      <c r="H45" s="42" t="n">
        <f aca="false">(G45/F45)*100</f>
        <v>77.710843373494</v>
      </c>
    </row>
    <row r="46" customFormat="false" ht="11.25" hidden="true" customHeight="false" outlineLevel="0" collapsed="false">
      <c r="A46" s="43"/>
      <c r="B46" s="38"/>
      <c r="C46" s="38" t="s">
        <v>69</v>
      </c>
      <c r="D46" s="39" t="s">
        <v>70</v>
      </c>
      <c r="E46" s="40" t="n">
        <v>5600</v>
      </c>
      <c r="F46" s="41" t="n">
        <v>5600</v>
      </c>
      <c r="G46" s="40" t="n">
        <v>2796</v>
      </c>
      <c r="H46" s="42" t="n">
        <f aca="false">(G46/F46)*100</f>
        <v>49.9285714285714</v>
      </c>
    </row>
    <row r="47" customFormat="false" ht="22.5" hidden="true" customHeight="false" outlineLevel="0" collapsed="false">
      <c r="A47" s="43"/>
      <c r="B47" s="38"/>
      <c r="C47" s="38" t="s">
        <v>71</v>
      </c>
      <c r="D47" s="39" t="s">
        <v>72</v>
      </c>
      <c r="E47" s="40" t="n">
        <v>2400</v>
      </c>
      <c r="F47" s="41" t="n">
        <v>2400</v>
      </c>
      <c r="G47" s="40" t="n">
        <v>307.12</v>
      </c>
      <c r="H47" s="42" t="n">
        <f aca="false">(G47/F47)*100</f>
        <v>12.7966666666667</v>
      </c>
    </row>
    <row r="48" customFormat="false" ht="11.25" hidden="true" customHeight="false" outlineLevel="0" collapsed="false">
      <c r="A48" s="43"/>
      <c r="B48" s="38"/>
      <c r="C48" s="38" t="s">
        <v>73</v>
      </c>
      <c r="D48" s="39" t="s">
        <v>74</v>
      </c>
      <c r="E48" s="40" t="n">
        <v>0</v>
      </c>
      <c r="F48" s="41" t="n">
        <v>1807400</v>
      </c>
      <c r="G48" s="40" t="n">
        <v>79076.67</v>
      </c>
      <c r="H48" s="42" t="n">
        <f aca="false">(G48/F48)*100</f>
        <v>4.37516155803917</v>
      </c>
    </row>
    <row r="49" customFormat="false" ht="11.25" hidden="true" customHeight="false" outlineLevel="0" collapsed="false">
      <c r="A49" s="43"/>
      <c r="B49" s="38"/>
      <c r="C49" s="38" t="s">
        <v>75</v>
      </c>
      <c r="D49" s="39" t="s">
        <v>76</v>
      </c>
      <c r="E49" s="40" t="n">
        <v>56200</v>
      </c>
      <c r="F49" s="41" t="n">
        <v>56200</v>
      </c>
      <c r="G49" s="40" t="n">
        <v>0</v>
      </c>
      <c r="H49" s="42" t="n">
        <f aca="false">(G49/F49)*100</f>
        <v>0</v>
      </c>
    </row>
    <row r="50" customFormat="false" ht="33.75" hidden="true" customHeight="false" outlineLevel="0" collapsed="false">
      <c r="A50" s="43"/>
      <c r="B50" s="44"/>
      <c r="C50" s="38" t="s">
        <v>77</v>
      </c>
      <c r="D50" s="39" t="s">
        <v>78</v>
      </c>
      <c r="E50" s="40" t="n">
        <v>0</v>
      </c>
      <c r="F50" s="41" t="n">
        <v>320000</v>
      </c>
      <c r="G50" s="40" t="n">
        <v>0</v>
      </c>
      <c r="H50" s="42" t="n">
        <f aca="false">(G50/F50)*100</f>
        <v>0</v>
      </c>
    </row>
    <row r="51" customFormat="false" ht="11.25" hidden="false" customHeight="false" outlineLevel="0" collapsed="false">
      <c r="A51" s="43"/>
      <c r="B51" s="44"/>
      <c r="C51" s="38" t="s">
        <v>79</v>
      </c>
      <c r="D51" s="39" t="s">
        <v>80</v>
      </c>
      <c r="E51" s="40" t="n">
        <v>1130000</v>
      </c>
      <c r="F51" s="41" t="n">
        <v>2600</v>
      </c>
      <c r="G51" s="40" t="n">
        <v>0</v>
      </c>
      <c r="H51" s="42" t="n">
        <f aca="false">(G51/F51)*100</f>
        <v>0</v>
      </c>
    </row>
    <row r="52" customFormat="false" ht="11.25" hidden="true" customHeight="false" outlineLevel="0" collapsed="false">
      <c r="A52" s="64"/>
      <c r="B52" s="54"/>
      <c r="C52" s="54"/>
      <c r="D52" s="55"/>
      <c r="E52" s="56"/>
      <c r="F52" s="57"/>
      <c r="G52" s="56"/>
      <c r="H52" s="58"/>
    </row>
    <row r="53" customFormat="false" ht="12" hidden="true" customHeight="false" outlineLevel="0" collapsed="false">
      <c r="A53" s="25" t="s">
        <v>84</v>
      </c>
      <c r="B53" s="26"/>
      <c r="C53" s="26"/>
      <c r="D53" s="27" t="s">
        <v>85</v>
      </c>
      <c r="E53" s="28" t="n">
        <v>23650</v>
      </c>
      <c r="F53" s="59" t="n">
        <v>23650</v>
      </c>
      <c r="G53" s="28" t="n">
        <v>23000</v>
      </c>
      <c r="H53" s="28" t="n">
        <f aca="false">(G53/F53)*100</f>
        <v>97.2515856236787</v>
      </c>
    </row>
    <row r="54" customFormat="false" ht="11.25" hidden="true" customHeight="false" outlineLevel="0" collapsed="false">
      <c r="A54" s="31"/>
      <c r="B54" s="32" t="s">
        <v>86</v>
      </c>
      <c r="C54" s="32"/>
      <c r="D54" s="33" t="s">
        <v>87</v>
      </c>
      <c r="E54" s="34" t="n">
        <v>20380</v>
      </c>
      <c r="F54" s="62" t="n">
        <v>20380</v>
      </c>
      <c r="G54" s="34" t="n">
        <v>20000</v>
      </c>
      <c r="H54" s="36" t="n">
        <f aca="false">(G54/F54)*100</f>
        <v>98.135426889107</v>
      </c>
    </row>
    <row r="55" customFormat="false" ht="33.75" hidden="true" customHeight="false" outlineLevel="0" collapsed="false">
      <c r="A55" s="37"/>
      <c r="B55" s="38"/>
      <c r="C55" s="38" t="s">
        <v>21</v>
      </c>
      <c r="D55" s="39" t="s">
        <v>22</v>
      </c>
      <c r="E55" s="40" t="n">
        <v>20380</v>
      </c>
      <c r="F55" s="41" t="n">
        <v>20380</v>
      </c>
      <c r="G55" s="40" t="n">
        <v>20000</v>
      </c>
      <c r="H55" s="42" t="n">
        <f aca="false">(G55/F55)*100</f>
        <v>98.135426889107</v>
      </c>
    </row>
    <row r="56" customFormat="false" ht="11.25" hidden="true" customHeight="false" outlineLevel="0" collapsed="false">
      <c r="A56" s="37"/>
      <c r="B56" s="38"/>
      <c r="C56" s="38"/>
      <c r="D56" s="39"/>
      <c r="E56" s="61"/>
      <c r="F56" s="41"/>
      <c r="G56" s="61"/>
      <c r="H56" s="42"/>
    </row>
    <row r="57" customFormat="false" ht="11.25" hidden="true" customHeight="false" outlineLevel="0" collapsed="false">
      <c r="A57" s="43"/>
      <c r="B57" s="44" t="s">
        <v>88</v>
      </c>
      <c r="C57" s="44"/>
      <c r="D57" s="45" t="s">
        <v>89</v>
      </c>
      <c r="E57" s="46" t="n">
        <v>3270</v>
      </c>
      <c r="F57" s="47" t="n">
        <v>3270</v>
      </c>
      <c r="G57" s="46" t="n">
        <v>3000</v>
      </c>
      <c r="H57" s="48" t="n">
        <f aca="false">(G57/F57)*100</f>
        <v>91.7431192660551</v>
      </c>
    </row>
    <row r="58" customFormat="false" ht="11.25" hidden="true" customHeight="false" outlineLevel="0" collapsed="false">
      <c r="A58" s="37"/>
      <c r="B58" s="38"/>
      <c r="C58" s="38" t="s">
        <v>65</v>
      </c>
      <c r="D58" s="39" t="s">
        <v>66</v>
      </c>
      <c r="E58" s="40" t="n">
        <v>3270</v>
      </c>
      <c r="F58" s="41" t="n">
        <v>3270</v>
      </c>
      <c r="G58" s="40" t="n">
        <v>3000</v>
      </c>
      <c r="H58" s="42" t="n">
        <f aca="false">(G58/F58)*100</f>
        <v>91.7431192660551</v>
      </c>
    </row>
    <row r="59" customFormat="false" ht="11.25" hidden="true" customHeight="false" outlineLevel="0" collapsed="false">
      <c r="A59" s="53"/>
      <c r="B59" s="54"/>
      <c r="C59" s="54"/>
      <c r="D59" s="55"/>
      <c r="E59" s="56"/>
      <c r="F59" s="57"/>
      <c r="G59" s="56"/>
      <c r="H59" s="58"/>
    </row>
    <row r="60" customFormat="false" ht="12" hidden="true" customHeight="false" outlineLevel="0" collapsed="false">
      <c r="A60" s="25" t="s">
        <v>90</v>
      </c>
      <c r="B60" s="26"/>
      <c r="C60" s="26"/>
      <c r="D60" s="27" t="s">
        <v>91</v>
      </c>
      <c r="E60" s="28" t="n">
        <v>272637</v>
      </c>
      <c r="F60" s="59" t="n">
        <v>341567</v>
      </c>
      <c r="G60" s="28" t="n">
        <v>146831.89</v>
      </c>
      <c r="H60" s="28" t="n">
        <f aca="false">(G60/F60)*100</f>
        <v>42.9877271516276</v>
      </c>
    </row>
    <row r="61" customFormat="false" ht="11.25" hidden="true" customHeight="false" outlineLevel="0" collapsed="false">
      <c r="A61" s="31"/>
      <c r="B61" s="32" t="s">
        <v>92</v>
      </c>
      <c r="C61" s="32"/>
      <c r="D61" s="33" t="s">
        <v>93</v>
      </c>
      <c r="E61" s="34" t="n">
        <v>272637</v>
      </c>
      <c r="F61" s="62" t="n">
        <v>341567</v>
      </c>
      <c r="G61" s="34" t="n">
        <v>146831.89</v>
      </c>
      <c r="H61" s="36" t="n">
        <f aca="false">(G61/F61)*100</f>
        <v>42.9877271516276</v>
      </c>
    </row>
    <row r="62" customFormat="false" ht="11.25" hidden="true" customHeight="false" outlineLevel="0" collapsed="false">
      <c r="A62" s="37"/>
      <c r="B62" s="38"/>
      <c r="C62" s="38" t="s">
        <v>47</v>
      </c>
      <c r="D62" s="39" t="s">
        <v>48</v>
      </c>
      <c r="E62" s="40" t="n">
        <v>544</v>
      </c>
      <c r="F62" s="41" t="n">
        <v>544</v>
      </c>
      <c r="G62" s="40" t="n">
        <v>195.12</v>
      </c>
      <c r="H62" s="42" t="n">
        <f aca="false">(G62/F62)*100</f>
        <v>35.8676470588235</v>
      </c>
    </row>
    <row r="63" customFormat="false" ht="11.25" hidden="true" customHeight="false" outlineLevel="0" collapsed="false">
      <c r="A63" s="37"/>
      <c r="B63" s="38"/>
      <c r="C63" s="38" t="s">
        <v>49</v>
      </c>
      <c r="D63" s="39" t="s">
        <v>50</v>
      </c>
      <c r="E63" s="40" t="n">
        <v>82</v>
      </c>
      <c r="F63" s="41" t="n">
        <v>82</v>
      </c>
      <c r="G63" s="40" t="n">
        <v>0</v>
      </c>
      <c r="H63" s="42" t="n">
        <f aca="false">(G63/F63)*100</f>
        <v>0</v>
      </c>
    </row>
    <row r="64" customFormat="false" ht="11.25" hidden="true" customHeight="false" outlineLevel="0" collapsed="false">
      <c r="A64" s="37"/>
      <c r="B64" s="38"/>
      <c r="C64" s="38" t="s">
        <v>51</v>
      </c>
      <c r="D64" s="39" t="s">
        <v>52</v>
      </c>
      <c r="E64" s="40" t="n">
        <v>5000</v>
      </c>
      <c r="F64" s="41" t="n">
        <v>5000</v>
      </c>
      <c r="G64" s="40" t="n">
        <v>2050</v>
      </c>
      <c r="H64" s="42" t="n">
        <f aca="false">(G64/F64)*100</f>
        <v>41</v>
      </c>
    </row>
    <row r="65" customFormat="false" ht="11.25" hidden="true" customHeight="false" outlineLevel="0" collapsed="false">
      <c r="A65" s="37"/>
      <c r="B65" s="38"/>
      <c r="C65" s="38" t="s">
        <v>25</v>
      </c>
      <c r="D65" s="39" t="s">
        <v>26</v>
      </c>
      <c r="E65" s="40" t="n">
        <v>50950</v>
      </c>
      <c r="F65" s="41" t="n">
        <v>35828</v>
      </c>
      <c r="G65" s="40" t="n">
        <v>23848</v>
      </c>
      <c r="H65" s="42" t="n">
        <f aca="false">(G65/F65)*100</f>
        <v>66.5624651110863</v>
      </c>
    </row>
    <row r="66" customFormat="false" ht="11.25" hidden="true" customHeight="false" outlineLevel="0" collapsed="false">
      <c r="A66" s="37"/>
      <c r="B66" s="38"/>
      <c r="C66" s="38" t="s">
        <v>53</v>
      </c>
      <c r="D66" s="39" t="s">
        <v>54</v>
      </c>
      <c r="E66" s="40" t="n">
        <v>3000</v>
      </c>
      <c r="F66" s="41" t="n">
        <v>3000</v>
      </c>
      <c r="G66" s="40" t="n">
        <v>479.44</v>
      </c>
      <c r="H66" s="42" t="n">
        <f aca="false">(G66/F66)*100</f>
        <v>15.9813333333333</v>
      </c>
    </row>
    <row r="67" customFormat="false" ht="11.25" hidden="true" customHeight="false" outlineLevel="0" collapsed="false">
      <c r="A67" s="37"/>
      <c r="B67" s="38"/>
      <c r="C67" s="38" t="s">
        <v>55</v>
      </c>
      <c r="D67" s="39" t="s">
        <v>56</v>
      </c>
      <c r="E67" s="40" t="n">
        <v>32551</v>
      </c>
      <c r="F67" s="41" t="n">
        <v>32551</v>
      </c>
      <c r="G67" s="40" t="n">
        <v>9204.5</v>
      </c>
      <c r="H67" s="42" t="n">
        <f aca="false">(G67/F67)*100</f>
        <v>28.2771650640533</v>
      </c>
    </row>
    <row r="68" customFormat="false" ht="11.25" hidden="true" customHeight="false" outlineLevel="0" collapsed="false">
      <c r="A68" s="37"/>
      <c r="B68" s="38"/>
      <c r="C68" s="38" t="s">
        <v>17</v>
      </c>
      <c r="D68" s="39" t="s">
        <v>18</v>
      </c>
      <c r="E68" s="40" t="n">
        <v>31500</v>
      </c>
      <c r="F68" s="41" t="n">
        <v>41500</v>
      </c>
      <c r="G68" s="40" t="n">
        <v>21542.23</v>
      </c>
      <c r="H68" s="42" t="n">
        <f aca="false">(G68/F68)*100</f>
        <v>51.9089879518072</v>
      </c>
    </row>
    <row r="69" customFormat="false" ht="11.25" hidden="true" customHeight="false" outlineLevel="0" collapsed="false">
      <c r="A69" s="37"/>
      <c r="B69" s="38"/>
      <c r="C69" s="38" t="s">
        <v>94</v>
      </c>
      <c r="D69" s="39" t="s">
        <v>95</v>
      </c>
      <c r="E69" s="40" t="n">
        <v>0</v>
      </c>
      <c r="F69" s="41" t="n">
        <v>5000</v>
      </c>
      <c r="G69" s="40" t="n">
        <v>2440</v>
      </c>
      <c r="H69" s="42" t="n">
        <f aca="false">(G69/F69)*100</f>
        <v>48.8</v>
      </c>
    </row>
    <row r="70" customFormat="false" ht="11.25" hidden="true" customHeight="false" outlineLevel="0" collapsed="false">
      <c r="A70" s="37"/>
      <c r="B70" s="38"/>
      <c r="C70" s="38" t="s">
        <v>37</v>
      </c>
      <c r="D70" s="39" t="s">
        <v>38</v>
      </c>
      <c r="E70" s="40" t="n">
        <v>510</v>
      </c>
      <c r="F70" s="41" t="n">
        <v>510</v>
      </c>
      <c r="G70" s="40" t="n">
        <v>0</v>
      </c>
      <c r="H70" s="42" t="n">
        <f aca="false">(G70/F70)*100</f>
        <v>0</v>
      </c>
    </row>
    <row r="71" customFormat="false" ht="11.25" hidden="true" customHeight="false" outlineLevel="0" collapsed="false">
      <c r="A71" s="37"/>
      <c r="B71" s="38"/>
      <c r="C71" s="38" t="s">
        <v>65</v>
      </c>
      <c r="D71" s="39" t="s">
        <v>66</v>
      </c>
      <c r="E71" s="40" t="n">
        <v>5000</v>
      </c>
      <c r="F71" s="41" t="n">
        <v>5000</v>
      </c>
      <c r="G71" s="40" t="n">
        <v>1114</v>
      </c>
      <c r="H71" s="42" t="n">
        <f aca="false">(G71/F71)*100</f>
        <v>22.28</v>
      </c>
    </row>
    <row r="72" customFormat="false" ht="11.25" hidden="true" customHeight="false" outlineLevel="0" collapsed="false">
      <c r="A72" s="37"/>
      <c r="B72" s="38"/>
      <c r="C72" s="38" t="s">
        <v>69</v>
      </c>
      <c r="D72" s="39" t="s">
        <v>70</v>
      </c>
      <c r="E72" s="40" t="n">
        <v>33000</v>
      </c>
      <c r="F72" s="41" t="n">
        <v>33000</v>
      </c>
      <c r="G72" s="40" t="n">
        <v>16656.6</v>
      </c>
      <c r="H72" s="42" t="n">
        <f aca="false">(G72/F72)*100</f>
        <v>50.4745454545455</v>
      </c>
    </row>
    <row r="73" customFormat="false" ht="11.25" hidden="true" customHeight="false" outlineLevel="0" collapsed="false">
      <c r="A73" s="37"/>
      <c r="B73" s="38"/>
      <c r="C73" s="65" t="s">
        <v>96</v>
      </c>
      <c r="D73" s="66" t="s">
        <v>97</v>
      </c>
      <c r="E73" s="40" t="n">
        <v>0</v>
      </c>
      <c r="F73" s="41" t="n">
        <v>130</v>
      </c>
      <c r="G73" s="40" t="n">
        <v>130</v>
      </c>
      <c r="H73" s="42" t="n">
        <f aca="false">(G73/F73)*100</f>
        <v>100</v>
      </c>
    </row>
    <row r="74" customFormat="false" ht="11.25" hidden="true" customHeight="false" outlineLevel="0" collapsed="false">
      <c r="A74" s="37"/>
      <c r="B74" s="38"/>
      <c r="C74" s="65" t="s">
        <v>98</v>
      </c>
      <c r="D74" s="66" t="s">
        <v>99</v>
      </c>
      <c r="E74" s="40" t="n">
        <v>0</v>
      </c>
      <c r="F74" s="41" t="n">
        <v>68800</v>
      </c>
      <c r="G74" s="40" t="n">
        <v>68800</v>
      </c>
      <c r="H74" s="42" t="n">
        <f aca="false">(G74/F74)*100</f>
        <v>100</v>
      </c>
    </row>
    <row r="75" customFormat="false" ht="22.5" hidden="true" customHeight="false" outlineLevel="0" collapsed="false">
      <c r="A75" s="37"/>
      <c r="B75" s="38"/>
      <c r="C75" s="38" t="s">
        <v>100</v>
      </c>
      <c r="D75" s="39" t="s">
        <v>101</v>
      </c>
      <c r="E75" s="40" t="n">
        <v>500</v>
      </c>
      <c r="F75" s="41" t="n">
        <v>500</v>
      </c>
      <c r="G75" s="40" t="n">
        <v>250</v>
      </c>
      <c r="H75" s="42" t="n">
        <f aca="false">(G75/F75)*100</f>
        <v>50</v>
      </c>
    </row>
    <row r="76" customFormat="false" ht="11.25" hidden="true" customHeight="false" outlineLevel="0" collapsed="false">
      <c r="A76" s="37"/>
      <c r="B76" s="38"/>
      <c r="C76" s="38" t="s">
        <v>75</v>
      </c>
      <c r="D76" s="39" t="s">
        <v>76</v>
      </c>
      <c r="E76" s="40" t="n">
        <v>0</v>
      </c>
      <c r="F76" s="41" t="n">
        <v>122</v>
      </c>
      <c r="G76" s="40" t="n">
        <v>122</v>
      </c>
      <c r="H76" s="42" t="n">
        <f aca="false">(G76/F76)*100</f>
        <v>100</v>
      </c>
    </row>
    <row r="77" customFormat="false" ht="11.25" hidden="false" customHeight="false" outlineLevel="0" collapsed="false">
      <c r="A77" s="37"/>
      <c r="B77" s="38"/>
      <c r="C77" s="38" t="s">
        <v>79</v>
      </c>
      <c r="D77" s="39" t="s">
        <v>80</v>
      </c>
      <c r="E77" s="40" t="n">
        <v>110000</v>
      </c>
      <c r="F77" s="41" t="n">
        <v>110000</v>
      </c>
      <c r="G77" s="40" t="n">
        <v>0</v>
      </c>
      <c r="H77" s="42" t="n">
        <f aca="false">(G77/F77)*100</f>
        <v>0</v>
      </c>
    </row>
    <row r="78" customFormat="false" ht="11.25" hidden="true" customHeight="false" outlineLevel="0" collapsed="false">
      <c r="A78" s="37"/>
      <c r="B78" s="38"/>
      <c r="C78" s="38"/>
      <c r="D78" s="39"/>
      <c r="E78" s="40"/>
      <c r="F78" s="41"/>
      <c r="G78" s="40"/>
      <c r="H78" s="42"/>
    </row>
    <row r="79" customFormat="false" ht="12" hidden="true" customHeight="false" outlineLevel="0" collapsed="false">
      <c r="A79" s="25" t="s">
        <v>104</v>
      </c>
      <c r="B79" s="26"/>
      <c r="C79" s="26"/>
      <c r="D79" s="27" t="s">
        <v>105</v>
      </c>
      <c r="E79" s="28" t="n">
        <v>283420</v>
      </c>
      <c r="F79" s="59" t="n">
        <v>286750</v>
      </c>
      <c r="G79" s="28" t="n">
        <v>104859.03</v>
      </c>
      <c r="H79" s="28" t="n">
        <f aca="false">(G79/F79)*100</f>
        <v>36.5681011333915</v>
      </c>
    </row>
    <row r="80" customFormat="false" ht="11.25" hidden="true" customHeight="false" outlineLevel="0" collapsed="false">
      <c r="A80" s="31"/>
      <c r="B80" s="32" t="s">
        <v>106</v>
      </c>
      <c r="C80" s="32"/>
      <c r="D80" s="33" t="s">
        <v>107</v>
      </c>
      <c r="E80" s="34" t="n">
        <v>60000</v>
      </c>
      <c r="F80" s="62" t="n">
        <v>60000</v>
      </c>
      <c r="G80" s="34" t="n">
        <v>0</v>
      </c>
      <c r="H80" s="36" t="n">
        <f aca="false">(G80/F80)*100</f>
        <v>0</v>
      </c>
    </row>
    <row r="81" customFormat="false" ht="11.25" hidden="true" customHeight="false" outlineLevel="0" collapsed="false">
      <c r="A81" s="37"/>
      <c r="B81" s="38"/>
      <c r="C81" s="38" t="s">
        <v>17</v>
      </c>
      <c r="D81" s="39" t="s">
        <v>18</v>
      </c>
      <c r="E81" s="61" t="n">
        <v>60000</v>
      </c>
      <c r="F81" s="41" t="n">
        <v>60000</v>
      </c>
      <c r="G81" s="61" t="n">
        <v>0</v>
      </c>
      <c r="H81" s="42" t="n">
        <f aca="false">(G81/F81)*100</f>
        <v>0</v>
      </c>
    </row>
    <row r="82" customFormat="false" ht="11.25" hidden="true" customHeight="false" outlineLevel="0" collapsed="false">
      <c r="A82" s="37"/>
      <c r="B82" s="38"/>
      <c r="C82" s="38"/>
      <c r="D82" s="39"/>
      <c r="E82" s="40"/>
      <c r="F82" s="41"/>
      <c r="G82" s="40"/>
      <c r="H82" s="42"/>
    </row>
    <row r="83" customFormat="false" ht="11.25" hidden="true" customHeight="false" outlineLevel="0" collapsed="false">
      <c r="A83" s="43"/>
      <c r="B83" s="44" t="s">
        <v>108</v>
      </c>
      <c r="C83" s="44"/>
      <c r="D83" s="45" t="s">
        <v>109</v>
      </c>
      <c r="E83" s="46" t="n">
        <v>223420</v>
      </c>
      <c r="F83" s="47" t="n">
        <v>226750</v>
      </c>
      <c r="G83" s="46" t="n">
        <v>104859.03</v>
      </c>
      <c r="H83" s="48" t="n">
        <f aca="false">(G83/F83)*100</f>
        <v>46.2443351708931</v>
      </c>
    </row>
    <row r="84" customFormat="false" ht="11.25" hidden="true" customHeight="false" outlineLevel="0" collapsed="false">
      <c r="A84" s="37"/>
      <c r="B84" s="38"/>
      <c r="C84" s="38" t="s">
        <v>43</v>
      </c>
      <c r="D84" s="39" t="s">
        <v>44</v>
      </c>
      <c r="E84" s="40" t="n">
        <v>50401</v>
      </c>
      <c r="F84" s="41" t="n">
        <v>50401</v>
      </c>
      <c r="G84" s="40" t="n">
        <v>22680</v>
      </c>
      <c r="H84" s="42" t="n">
        <f aca="false">(G84/F84)*100</f>
        <v>44.9991071605722</v>
      </c>
    </row>
    <row r="85" customFormat="false" ht="11.25" hidden="true" customHeight="false" outlineLevel="0" collapsed="false">
      <c r="A85" s="37"/>
      <c r="B85" s="38"/>
      <c r="C85" s="38" t="s">
        <v>110</v>
      </c>
      <c r="D85" s="39" t="s">
        <v>111</v>
      </c>
      <c r="E85" s="40" t="n">
        <v>88959</v>
      </c>
      <c r="F85" s="41" t="n">
        <v>88959</v>
      </c>
      <c r="G85" s="40" t="n">
        <v>37957.55</v>
      </c>
      <c r="H85" s="42" t="n">
        <f aca="false">(G85/F85)*100</f>
        <v>42.6685889005047</v>
      </c>
    </row>
    <row r="86" customFormat="false" ht="11.25" hidden="true" customHeight="false" outlineLevel="0" collapsed="false">
      <c r="A86" s="37"/>
      <c r="B86" s="38"/>
      <c r="C86" s="38" t="s">
        <v>45</v>
      </c>
      <c r="D86" s="39" t="s">
        <v>46</v>
      </c>
      <c r="E86" s="40" t="n">
        <v>11214</v>
      </c>
      <c r="F86" s="41" t="n">
        <v>11214</v>
      </c>
      <c r="G86" s="40" t="n">
        <v>9843.46</v>
      </c>
      <c r="H86" s="42" t="n">
        <f aca="false">(G86/F86)*100</f>
        <v>87.7783128232566</v>
      </c>
    </row>
    <row r="87" customFormat="false" ht="11.25" hidden="true" customHeight="false" outlineLevel="0" collapsed="false">
      <c r="A87" s="37"/>
      <c r="B87" s="38"/>
      <c r="C87" s="38" t="s">
        <v>47</v>
      </c>
      <c r="D87" s="39" t="s">
        <v>48</v>
      </c>
      <c r="E87" s="40" t="n">
        <v>27505</v>
      </c>
      <c r="F87" s="41" t="n">
        <v>27505</v>
      </c>
      <c r="G87" s="40" t="n">
        <v>12728.97</v>
      </c>
      <c r="H87" s="42" t="n">
        <f aca="false">(G87/F87)*100</f>
        <v>46.2787493183058</v>
      </c>
    </row>
    <row r="88" customFormat="false" ht="11.25" hidden="true" customHeight="false" outlineLevel="0" collapsed="false">
      <c r="A88" s="37"/>
      <c r="B88" s="38"/>
      <c r="C88" s="38" t="s">
        <v>49</v>
      </c>
      <c r="D88" s="39" t="s">
        <v>50</v>
      </c>
      <c r="E88" s="40" t="n">
        <v>3602</v>
      </c>
      <c r="F88" s="41" t="n">
        <v>3602</v>
      </c>
      <c r="G88" s="40" t="n">
        <v>1726.79</v>
      </c>
      <c r="H88" s="42" t="n">
        <f aca="false">(G88/F88)*100</f>
        <v>47.9397556912826</v>
      </c>
    </row>
    <row r="89" customFormat="false" ht="11.25" hidden="true" customHeight="false" outlineLevel="0" collapsed="false">
      <c r="A89" s="37"/>
      <c r="B89" s="38"/>
      <c r="C89" s="38" t="s">
        <v>25</v>
      </c>
      <c r="D89" s="39" t="s">
        <v>26</v>
      </c>
      <c r="E89" s="40" t="n">
        <v>3272</v>
      </c>
      <c r="F89" s="41" t="n">
        <v>3272</v>
      </c>
      <c r="G89" s="40" t="n">
        <v>1944.77</v>
      </c>
      <c r="H89" s="42" t="n">
        <f aca="false">(G89/F89)*100</f>
        <v>59.4367359413203</v>
      </c>
    </row>
    <row r="90" customFormat="false" ht="11.25" hidden="true" customHeight="false" outlineLevel="0" collapsed="false">
      <c r="A90" s="37"/>
      <c r="B90" s="38"/>
      <c r="C90" s="38" t="s">
        <v>57</v>
      </c>
      <c r="D90" s="39" t="s">
        <v>58</v>
      </c>
      <c r="E90" s="40" t="n">
        <v>0</v>
      </c>
      <c r="F90" s="41" t="n">
        <v>200</v>
      </c>
      <c r="G90" s="40" t="n">
        <v>70</v>
      </c>
      <c r="H90" s="42" t="n">
        <f aca="false">(G90/F90)*100</f>
        <v>35</v>
      </c>
    </row>
    <row r="91" customFormat="false" ht="11.25" hidden="true" customHeight="false" outlineLevel="0" collapsed="false">
      <c r="A91" s="37"/>
      <c r="B91" s="38"/>
      <c r="C91" s="38" t="s">
        <v>17</v>
      </c>
      <c r="D91" s="39" t="s">
        <v>18</v>
      </c>
      <c r="E91" s="40" t="n">
        <v>5642</v>
      </c>
      <c r="F91" s="41" t="n">
        <v>6042</v>
      </c>
      <c r="G91" s="40" t="n">
        <v>3732.88</v>
      </c>
      <c r="H91" s="42" t="n">
        <f aca="false">(G91/F91)*100</f>
        <v>61.782191327375</v>
      </c>
    </row>
    <row r="92" customFormat="false" ht="22.5" hidden="true" customHeight="false" outlineLevel="0" collapsed="false">
      <c r="A92" s="37"/>
      <c r="B92" s="38"/>
      <c r="C92" s="38" t="s">
        <v>61</v>
      </c>
      <c r="D92" s="39" t="s">
        <v>62</v>
      </c>
      <c r="E92" s="40" t="n">
        <v>2200</v>
      </c>
      <c r="F92" s="41" t="n">
        <v>2930</v>
      </c>
      <c r="G92" s="40" t="n">
        <v>510</v>
      </c>
      <c r="H92" s="42" t="n">
        <f aca="false">(G92/F92)*100</f>
        <v>17.4061433447099</v>
      </c>
    </row>
    <row r="93" customFormat="false" ht="22.5" hidden="true" customHeight="false" outlineLevel="0" collapsed="false">
      <c r="A93" s="37"/>
      <c r="B93" s="38"/>
      <c r="C93" s="38" t="s">
        <v>63</v>
      </c>
      <c r="D93" s="39" t="s">
        <v>64</v>
      </c>
      <c r="E93" s="40" t="n">
        <v>2800</v>
      </c>
      <c r="F93" s="41" t="n">
        <v>3800</v>
      </c>
      <c r="G93" s="40" t="n">
        <v>1147.28</v>
      </c>
      <c r="H93" s="42" t="n">
        <f aca="false">(G93/F93)*100</f>
        <v>30.1915789473684</v>
      </c>
    </row>
    <row r="94" customFormat="false" ht="11.25" hidden="true" customHeight="false" outlineLevel="0" collapsed="false">
      <c r="A94" s="37"/>
      <c r="B94" s="38"/>
      <c r="C94" s="38" t="s">
        <v>112</v>
      </c>
      <c r="D94" s="39" t="s">
        <v>113</v>
      </c>
      <c r="E94" s="40" t="n">
        <v>14300</v>
      </c>
      <c r="F94" s="41" t="n">
        <v>15300</v>
      </c>
      <c r="G94" s="40" t="n">
        <v>7084.32</v>
      </c>
      <c r="H94" s="42" t="n">
        <f aca="false">(G94/F94)*100</f>
        <v>46.3027450980392</v>
      </c>
    </row>
    <row r="95" customFormat="false" ht="11.25" hidden="true" customHeight="false" outlineLevel="0" collapsed="false">
      <c r="A95" s="37"/>
      <c r="B95" s="38"/>
      <c r="C95" s="38" t="s">
        <v>37</v>
      </c>
      <c r="D95" s="39" t="s">
        <v>38</v>
      </c>
      <c r="E95" s="40" t="n">
        <v>569</v>
      </c>
      <c r="F95" s="41" t="n">
        <v>569</v>
      </c>
      <c r="G95" s="40" t="n">
        <v>0</v>
      </c>
      <c r="H95" s="42" t="n">
        <f aca="false">(G95/F95)*100</f>
        <v>0</v>
      </c>
    </row>
    <row r="96" customFormat="false" ht="11.25" hidden="true" customHeight="false" outlineLevel="0" collapsed="false">
      <c r="A96" s="37"/>
      <c r="B96" s="38"/>
      <c r="C96" s="38" t="s">
        <v>65</v>
      </c>
      <c r="D96" s="39" t="s">
        <v>66</v>
      </c>
      <c r="E96" s="40" t="n">
        <v>1529</v>
      </c>
      <c r="F96" s="41" t="n">
        <v>1529</v>
      </c>
      <c r="G96" s="40" t="n">
        <v>1276</v>
      </c>
      <c r="H96" s="42" t="n">
        <f aca="false">(G96/F96)*100</f>
        <v>83.453237410072</v>
      </c>
    </row>
    <row r="97" customFormat="false" ht="11.25" hidden="true" customHeight="false" outlineLevel="0" collapsed="false">
      <c r="A97" s="37"/>
      <c r="B97" s="38"/>
      <c r="C97" s="38" t="s">
        <v>67</v>
      </c>
      <c r="D97" s="39" t="s">
        <v>68</v>
      </c>
      <c r="E97" s="40" t="n">
        <v>3427</v>
      </c>
      <c r="F97" s="41" t="n">
        <v>3427</v>
      </c>
      <c r="G97" s="40" t="n">
        <v>3427</v>
      </c>
      <c r="H97" s="42" t="n">
        <f aca="false">(G97/F97)*100</f>
        <v>100</v>
      </c>
    </row>
    <row r="98" customFormat="false" ht="11.25" hidden="true" customHeight="false" outlineLevel="0" collapsed="false">
      <c r="A98" s="37"/>
      <c r="B98" s="38"/>
      <c r="C98" s="38" t="s">
        <v>114</v>
      </c>
      <c r="D98" s="39" t="s">
        <v>115</v>
      </c>
      <c r="E98" s="40" t="n">
        <v>500</v>
      </c>
      <c r="F98" s="41" t="n">
        <v>500</v>
      </c>
      <c r="G98" s="40" t="n">
        <v>250</v>
      </c>
      <c r="H98" s="42" t="n">
        <f aca="false">(G98/F98)*100</f>
        <v>50</v>
      </c>
    </row>
    <row r="99" customFormat="false" ht="22.5" hidden="true" customHeight="false" outlineLevel="0" collapsed="false">
      <c r="A99" s="37"/>
      <c r="B99" s="38"/>
      <c r="C99" s="38" t="s">
        <v>100</v>
      </c>
      <c r="D99" s="39" t="s">
        <v>101</v>
      </c>
      <c r="E99" s="40" t="n">
        <v>500</v>
      </c>
      <c r="F99" s="41" t="n">
        <v>500</v>
      </c>
      <c r="G99" s="40" t="n">
        <v>250</v>
      </c>
      <c r="H99" s="42" t="n">
        <f aca="false">(G99/F99)*100</f>
        <v>50</v>
      </c>
    </row>
    <row r="100" customFormat="false" ht="22.5" hidden="true" customHeight="false" outlineLevel="0" collapsed="false">
      <c r="A100" s="37"/>
      <c r="B100" s="38"/>
      <c r="C100" s="38" t="s">
        <v>71</v>
      </c>
      <c r="D100" s="39" t="s">
        <v>72</v>
      </c>
      <c r="E100" s="40" t="n">
        <v>2000</v>
      </c>
      <c r="F100" s="41" t="n">
        <v>2000</v>
      </c>
      <c r="G100" s="40" t="n">
        <v>0</v>
      </c>
      <c r="H100" s="42" t="n">
        <f aca="false">(G100/F100)*100</f>
        <v>0</v>
      </c>
    </row>
    <row r="101" customFormat="false" ht="11.25" hidden="true" customHeight="false" outlineLevel="0" collapsed="false">
      <c r="A101" s="37"/>
      <c r="B101" s="38"/>
      <c r="C101" s="38" t="s">
        <v>116</v>
      </c>
      <c r="D101" s="39" t="s">
        <v>117</v>
      </c>
      <c r="E101" s="40" t="n">
        <v>1500</v>
      </c>
      <c r="F101" s="41" t="n">
        <v>1500</v>
      </c>
      <c r="G101" s="40" t="n">
        <v>230.01</v>
      </c>
      <c r="H101" s="42" t="n">
        <f aca="false">(G101/F101)*100</f>
        <v>15.334</v>
      </c>
    </row>
    <row r="102" customFormat="false" ht="11.25" hidden="true" customHeight="false" outlineLevel="0" collapsed="false">
      <c r="A102" s="37"/>
      <c r="B102" s="38"/>
      <c r="C102" s="38" t="s">
        <v>75</v>
      </c>
      <c r="D102" s="39" t="s">
        <v>76</v>
      </c>
      <c r="E102" s="40" t="n">
        <v>3500</v>
      </c>
      <c r="F102" s="41" t="n">
        <v>3500</v>
      </c>
      <c r="G102" s="40" t="n">
        <v>0</v>
      </c>
      <c r="H102" s="42" t="n">
        <f aca="false">(G102/F102)*100</f>
        <v>0</v>
      </c>
    </row>
    <row r="103" customFormat="false" ht="11.25" hidden="true" customHeight="false" outlineLevel="0" collapsed="false">
      <c r="A103" s="53"/>
      <c r="B103" s="54"/>
      <c r="C103" s="54"/>
      <c r="D103" s="55"/>
      <c r="E103" s="56"/>
      <c r="F103" s="57"/>
      <c r="G103" s="56"/>
      <c r="H103" s="58"/>
    </row>
    <row r="104" customFormat="false" ht="12" hidden="true" customHeight="false" outlineLevel="0" collapsed="false">
      <c r="A104" s="25" t="s">
        <v>118</v>
      </c>
      <c r="B104" s="26"/>
      <c r="C104" s="26"/>
      <c r="D104" s="27" t="s">
        <v>119</v>
      </c>
      <c r="E104" s="28" t="n">
        <v>5414057</v>
      </c>
      <c r="F104" s="59" t="n">
        <v>5364057</v>
      </c>
      <c r="G104" s="28" t="n">
        <v>2603652.84</v>
      </c>
      <c r="H104" s="28" t="n">
        <f aca="false">(G104/F104)*100</f>
        <v>48.5388734683468</v>
      </c>
    </row>
    <row r="105" customFormat="false" ht="11.25" hidden="true" customHeight="false" outlineLevel="0" collapsed="false">
      <c r="A105" s="31"/>
      <c r="B105" s="32" t="s">
        <v>120</v>
      </c>
      <c r="C105" s="32"/>
      <c r="D105" s="33" t="s">
        <v>121</v>
      </c>
      <c r="E105" s="34" t="n">
        <v>183077</v>
      </c>
      <c r="F105" s="62" t="n">
        <v>183077</v>
      </c>
      <c r="G105" s="34" t="n">
        <v>98581</v>
      </c>
      <c r="H105" s="36" t="n">
        <f aca="false">(G105/F105)*100</f>
        <v>53.8467420812008</v>
      </c>
    </row>
    <row r="106" customFormat="false" ht="11.25" hidden="true" customHeight="false" outlineLevel="0" collapsed="false">
      <c r="A106" s="37"/>
      <c r="B106" s="38"/>
      <c r="C106" s="38" t="s">
        <v>43</v>
      </c>
      <c r="D106" s="39" t="s">
        <v>44</v>
      </c>
      <c r="E106" s="40" t="n">
        <v>139760</v>
      </c>
      <c r="F106" s="41" t="n">
        <v>139760</v>
      </c>
      <c r="G106" s="40" t="n">
        <v>69546.15</v>
      </c>
      <c r="H106" s="42" t="n">
        <f aca="false">(G106/F106)*100</f>
        <v>49.7611262163709</v>
      </c>
    </row>
    <row r="107" customFormat="false" ht="11.25" hidden="true" customHeight="false" outlineLevel="0" collapsed="false">
      <c r="A107" s="37"/>
      <c r="B107" s="38"/>
      <c r="C107" s="38" t="s">
        <v>45</v>
      </c>
      <c r="D107" s="39" t="s">
        <v>46</v>
      </c>
      <c r="E107" s="40" t="n">
        <v>13143</v>
      </c>
      <c r="F107" s="41" t="n">
        <v>13143</v>
      </c>
      <c r="G107" s="40" t="n">
        <v>13142.18</v>
      </c>
      <c r="H107" s="42" t="n">
        <f aca="false">(G107/F107)*100</f>
        <v>99.9937609373811</v>
      </c>
    </row>
    <row r="108" customFormat="false" ht="11.25" hidden="true" customHeight="false" outlineLevel="0" collapsed="false">
      <c r="A108" s="37"/>
      <c r="B108" s="38"/>
      <c r="C108" s="38" t="s">
        <v>47</v>
      </c>
      <c r="D108" s="39" t="s">
        <v>48</v>
      </c>
      <c r="E108" s="40" t="n">
        <v>26283</v>
      </c>
      <c r="F108" s="41" t="n">
        <v>26283</v>
      </c>
      <c r="G108" s="40" t="n">
        <v>13910.08</v>
      </c>
      <c r="H108" s="42" t="n">
        <f aca="false">(G108/F108)*100</f>
        <v>52.9242476125252</v>
      </c>
    </row>
    <row r="109" customFormat="false" ht="11.25" hidden="true" customHeight="false" outlineLevel="0" collapsed="false">
      <c r="A109" s="37"/>
      <c r="B109" s="38"/>
      <c r="C109" s="38" t="s">
        <v>49</v>
      </c>
      <c r="D109" s="39" t="s">
        <v>50</v>
      </c>
      <c r="E109" s="40" t="n">
        <v>3746</v>
      </c>
      <c r="F109" s="41" t="n">
        <v>3746</v>
      </c>
      <c r="G109" s="40" t="n">
        <v>1982.59</v>
      </c>
      <c r="H109" s="42" t="n">
        <f aca="false">(G109/F109)*100</f>
        <v>52.9255205552589</v>
      </c>
    </row>
    <row r="110" customFormat="false" ht="11.25" hidden="true" customHeight="false" outlineLevel="0" collapsed="false">
      <c r="A110" s="37"/>
      <c r="B110" s="38"/>
      <c r="C110" s="38" t="s">
        <v>25</v>
      </c>
      <c r="D110" s="39" t="s">
        <v>26</v>
      </c>
      <c r="E110" s="40" t="n">
        <v>145</v>
      </c>
      <c r="F110" s="41" t="n">
        <v>145</v>
      </c>
      <c r="G110" s="40" t="n">
        <v>0</v>
      </c>
      <c r="H110" s="42" t="n">
        <f aca="false">(G110/F110)*100</f>
        <v>0</v>
      </c>
    </row>
    <row r="111" customFormat="false" ht="11.25" hidden="true" customHeight="false" outlineLevel="0" collapsed="false">
      <c r="A111" s="37"/>
      <c r="B111" s="38"/>
      <c r="C111" s="38"/>
      <c r="D111" s="39"/>
      <c r="E111" s="40"/>
      <c r="F111" s="41"/>
      <c r="G111" s="40"/>
      <c r="H111" s="42"/>
    </row>
    <row r="112" customFormat="false" ht="11.25" hidden="true" customHeight="false" outlineLevel="0" collapsed="false">
      <c r="A112" s="43"/>
      <c r="B112" s="44" t="s">
        <v>122</v>
      </c>
      <c r="C112" s="44"/>
      <c r="D112" s="45" t="s">
        <v>123</v>
      </c>
      <c r="E112" s="46" t="n">
        <v>306206</v>
      </c>
      <c r="F112" s="47" t="n">
        <v>306206</v>
      </c>
      <c r="G112" s="46" t="n">
        <v>127475.6</v>
      </c>
      <c r="H112" s="48" t="n">
        <f aca="false">(G112/F112)*100</f>
        <v>41.6306669366374</v>
      </c>
    </row>
    <row r="113" customFormat="false" ht="11.25" hidden="true" customHeight="false" outlineLevel="0" collapsed="false">
      <c r="A113" s="37"/>
      <c r="B113" s="38"/>
      <c r="C113" s="38" t="s">
        <v>35</v>
      </c>
      <c r="D113" s="39" t="s">
        <v>36</v>
      </c>
      <c r="E113" s="40" t="n">
        <v>1400</v>
      </c>
      <c r="F113" s="41" t="n">
        <v>1400</v>
      </c>
      <c r="G113" s="40" t="n">
        <v>0</v>
      </c>
      <c r="H113" s="42" t="n">
        <f aca="false">(G113/F113)*100</f>
        <v>0</v>
      </c>
    </row>
    <row r="114" customFormat="false" ht="11.25" hidden="true" customHeight="false" outlineLevel="0" collapsed="false">
      <c r="A114" s="37"/>
      <c r="B114" s="38"/>
      <c r="C114" s="38" t="s">
        <v>31</v>
      </c>
      <c r="D114" s="39" t="s">
        <v>32</v>
      </c>
      <c r="E114" s="40" t="n">
        <v>239328</v>
      </c>
      <c r="F114" s="41" t="n">
        <v>239328</v>
      </c>
      <c r="G114" s="40" t="n">
        <v>113948.64</v>
      </c>
      <c r="H114" s="42" t="n">
        <f aca="false">(G114/F114)*100</f>
        <v>47.6119133574007</v>
      </c>
    </row>
    <row r="115" customFormat="false" ht="11.25" hidden="true" customHeight="false" outlineLevel="0" collapsed="false">
      <c r="A115" s="37"/>
      <c r="B115" s="38"/>
      <c r="C115" s="38" t="s">
        <v>51</v>
      </c>
      <c r="D115" s="39" t="s">
        <v>52</v>
      </c>
      <c r="E115" s="40" t="n">
        <v>15000</v>
      </c>
      <c r="F115" s="41" t="n">
        <v>15000</v>
      </c>
      <c r="G115" s="40" t="n">
        <v>0</v>
      </c>
      <c r="H115" s="42" t="n">
        <f aca="false">(G115/F115)*100</f>
        <v>0</v>
      </c>
    </row>
    <row r="116" customFormat="false" ht="11.25" hidden="true" customHeight="false" outlineLevel="0" collapsed="false">
      <c r="A116" s="37"/>
      <c r="B116" s="38"/>
      <c r="C116" s="38" t="s">
        <v>25</v>
      </c>
      <c r="D116" s="39" t="s">
        <v>26</v>
      </c>
      <c r="E116" s="40" t="n">
        <v>12228</v>
      </c>
      <c r="F116" s="41" t="n">
        <v>9728</v>
      </c>
      <c r="G116" s="40" t="n">
        <v>3296.17</v>
      </c>
      <c r="H116" s="42" t="n">
        <f aca="false">(G116/F116)*100</f>
        <v>33.8833264802632</v>
      </c>
    </row>
    <row r="117" customFormat="false" ht="11.25" hidden="true" customHeight="false" outlineLevel="0" collapsed="false">
      <c r="A117" s="37"/>
      <c r="B117" s="38"/>
      <c r="C117" s="38" t="s">
        <v>53</v>
      </c>
      <c r="D117" s="39" t="s">
        <v>54</v>
      </c>
      <c r="E117" s="40" t="n">
        <v>3200</v>
      </c>
      <c r="F117" s="41" t="n">
        <v>3200</v>
      </c>
      <c r="G117" s="40" t="n">
        <v>1430.02</v>
      </c>
      <c r="H117" s="42" t="n">
        <f aca="false">(G117/F117)*100</f>
        <v>44.688125</v>
      </c>
    </row>
    <row r="118" customFormat="false" ht="11.25" hidden="true" customHeight="false" outlineLevel="0" collapsed="false">
      <c r="A118" s="37"/>
      <c r="B118" s="38"/>
      <c r="C118" s="38" t="s">
        <v>55</v>
      </c>
      <c r="D118" s="39" t="s">
        <v>56</v>
      </c>
      <c r="E118" s="40" t="n">
        <v>2000</v>
      </c>
      <c r="F118" s="41" t="n">
        <v>2000</v>
      </c>
      <c r="G118" s="40" t="n">
        <v>0</v>
      </c>
      <c r="H118" s="42" t="n">
        <f aca="false">(G118/F118)*100</f>
        <v>0</v>
      </c>
    </row>
    <row r="119" customFormat="false" ht="11.25" hidden="true" customHeight="false" outlineLevel="0" collapsed="false">
      <c r="A119" s="37"/>
      <c r="B119" s="38"/>
      <c r="C119" s="38" t="s">
        <v>17</v>
      </c>
      <c r="D119" s="39" t="s">
        <v>18</v>
      </c>
      <c r="E119" s="40" t="n">
        <v>16000</v>
      </c>
      <c r="F119" s="41" t="n">
        <v>16000</v>
      </c>
      <c r="G119" s="40" t="n">
        <v>2617.89</v>
      </c>
      <c r="H119" s="42" t="n">
        <f aca="false">(G119/F119)*100</f>
        <v>16.3618125</v>
      </c>
    </row>
    <row r="120" customFormat="false" ht="22.5" hidden="true" customHeight="false" outlineLevel="0" collapsed="false">
      <c r="A120" s="37"/>
      <c r="B120" s="38"/>
      <c r="C120" s="38" t="s">
        <v>63</v>
      </c>
      <c r="D120" s="39" t="s">
        <v>64</v>
      </c>
      <c r="E120" s="40" t="n">
        <v>2700</v>
      </c>
      <c r="F120" s="41" t="n">
        <v>2700</v>
      </c>
      <c r="G120" s="40" t="n">
        <v>833.63</v>
      </c>
      <c r="H120" s="42" t="n">
        <f aca="false">(G120/F120)*100</f>
        <v>30.8751851851852</v>
      </c>
    </row>
    <row r="121" customFormat="false" ht="11.25" hidden="true" customHeight="false" outlineLevel="0" collapsed="false">
      <c r="A121" s="37"/>
      <c r="B121" s="38"/>
      <c r="C121" s="38" t="s">
        <v>37</v>
      </c>
      <c r="D121" s="39" t="s">
        <v>38</v>
      </c>
      <c r="E121" s="40" t="n">
        <v>2650</v>
      </c>
      <c r="F121" s="41" t="n">
        <v>2650</v>
      </c>
      <c r="G121" s="40" t="n">
        <v>415.82</v>
      </c>
      <c r="H121" s="42" t="n">
        <f aca="false">(G121/F121)*100</f>
        <v>15.691320754717</v>
      </c>
    </row>
    <row r="122" customFormat="false" ht="22.5" hidden="true" customHeight="false" outlineLevel="0" collapsed="false">
      <c r="A122" s="37"/>
      <c r="B122" s="38"/>
      <c r="C122" s="38" t="s">
        <v>100</v>
      </c>
      <c r="D122" s="39" t="s">
        <v>101</v>
      </c>
      <c r="E122" s="40" t="n">
        <v>1000</v>
      </c>
      <c r="F122" s="41" t="n">
        <v>3500</v>
      </c>
      <c r="G122" s="40" t="n">
        <v>590</v>
      </c>
      <c r="H122" s="42" t="n">
        <f aca="false">(G122/F122)*100</f>
        <v>16.8571428571429</v>
      </c>
    </row>
    <row r="123" customFormat="false" ht="22.5" hidden="true" customHeight="false" outlineLevel="0" collapsed="false">
      <c r="A123" s="37"/>
      <c r="B123" s="38"/>
      <c r="C123" s="38" t="s">
        <v>71</v>
      </c>
      <c r="D123" s="39" t="s">
        <v>72</v>
      </c>
      <c r="E123" s="40" t="n">
        <v>2200</v>
      </c>
      <c r="F123" s="41" t="n">
        <v>2200</v>
      </c>
      <c r="G123" s="40" t="n">
        <v>852.93</v>
      </c>
      <c r="H123" s="42" t="n">
        <f aca="false">(G123/F123)*100</f>
        <v>38.7695454545455</v>
      </c>
    </row>
    <row r="124" customFormat="false" ht="11.25" hidden="true" customHeight="false" outlineLevel="0" collapsed="false">
      <c r="A124" s="37"/>
      <c r="B124" s="38"/>
      <c r="C124" s="38" t="s">
        <v>75</v>
      </c>
      <c r="D124" s="39" t="s">
        <v>76</v>
      </c>
      <c r="E124" s="40" t="n">
        <v>8500</v>
      </c>
      <c r="F124" s="41" t="n">
        <v>8500</v>
      </c>
      <c r="G124" s="40" t="n">
        <v>3490.5</v>
      </c>
      <c r="H124" s="42" t="n">
        <f aca="false">(G124/F124)*100</f>
        <v>41.0647058823529</v>
      </c>
    </row>
    <row r="125" customFormat="false" ht="11.25" hidden="true" customHeight="false" outlineLevel="0" collapsed="false">
      <c r="A125" s="37"/>
      <c r="B125" s="38"/>
      <c r="C125" s="38"/>
      <c r="D125" s="39"/>
      <c r="E125" s="40"/>
      <c r="F125" s="41"/>
      <c r="G125" s="40"/>
      <c r="H125" s="42"/>
    </row>
    <row r="126" customFormat="false" ht="11.25" hidden="true" customHeight="false" outlineLevel="0" collapsed="false">
      <c r="A126" s="43"/>
      <c r="B126" s="44" t="s">
        <v>124</v>
      </c>
      <c r="C126" s="44"/>
      <c r="D126" s="45" t="s">
        <v>125</v>
      </c>
      <c r="E126" s="46" t="n">
        <v>4796969</v>
      </c>
      <c r="F126" s="47" t="n">
        <v>4746969</v>
      </c>
      <c r="G126" s="46" t="n">
        <v>2324957.54</v>
      </c>
      <c r="H126" s="48" t="n">
        <f aca="false">(G126/F126)*100</f>
        <v>48.9777274719932</v>
      </c>
    </row>
    <row r="127" customFormat="false" ht="11.25" hidden="true" customHeight="false" outlineLevel="0" collapsed="false">
      <c r="A127" s="37"/>
      <c r="B127" s="38"/>
      <c r="C127" s="38" t="s">
        <v>35</v>
      </c>
      <c r="D127" s="39" t="s">
        <v>36</v>
      </c>
      <c r="E127" s="40" t="n">
        <v>6500</v>
      </c>
      <c r="F127" s="41" t="n">
        <v>6500</v>
      </c>
      <c r="G127" s="40" t="n">
        <v>130</v>
      </c>
      <c r="H127" s="42" t="n">
        <f aca="false">(G127/F127)*100</f>
        <v>2</v>
      </c>
    </row>
    <row r="128" customFormat="false" ht="11.25" hidden="true" customHeight="false" outlineLevel="0" collapsed="false">
      <c r="A128" s="37"/>
      <c r="B128" s="38"/>
      <c r="C128" s="38" t="s">
        <v>43</v>
      </c>
      <c r="D128" s="39" t="s">
        <v>44</v>
      </c>
      <c r="E128" s="67" t="n">
        <v>2544717</v>
      </c>
      <c r="F128" s="41" t="n">
        <v>2544717</v>
      </c>
      <c r="G128" s="67" t="n">
        <v>1184214.72</v>
      </c>
      <c r="H128" s="42" t="n">
        <f aca="false">(G128/F128)*100</f>
        <v>46.5362050082583</v>
      </c>
    </row>
    <row r="129" customFormat="false" ht="11.25" hidden="true" customHeight="false" outlineLevel="0" collapsed="false">
      <c r="A129" s="37"/>
      <c r="B129" s="38"/>
      <c r="C129" s="38" t="s">
        <v>45</v>
      </c>
      <c r="D129" s="39" t="s">
        <v>46</v>
      </c>
      <c r="E129" s="40" t="n">
        <v>189005</v>
      </c>
      <c r="F129" s="41" t="n">
        <v>189005</v>
      </c>
      <c r="G129" s="40" t="n">
        <v>189004.78</v>
      </c>
      <c r="H129" s="42" t="n">
        <f aca="false">(G129/F129)*100</f>
        <v>99.9998836009629</v>
      </c>
    </row>
    <row r="130" customFormat="false" ht="11.25" hidden="true" customHeight="false" outlineLevel="0" collapsed="false">
      <c r="A130" s="37"/>
      <c r="B130" s="38"/>
      <c r="C130" s="38" t="s">
        <v>47</v>
      </c>
      <c r="D130" s="39" t="s">
        <v>48</v>
      </c>
      <c r="E130" s="40" t="n">
        <v>459429</v>
      </c>
      <c r="F130" s="41" t="n">
        <v>459429</v>
      </c>
      <c r="G130" s="40" t="n">
        <v>227732.51</v>
      </c>
      <c r="H130" s="42" t="n">
        <f aca="false">(G130/F130)*100</f>
        <v>49.5685971064082</v>
      </c>
    </row>
    <row r="131" customFormat="false" ht="11.25" hidden="true" customHeight="false" outlineLevel="0" collapsed="false">
      <c r="A131" s="37"/>
      <c r="B131" s="38"/>
      <c r="C131" s="38" t="s">
        <v>49</v>
      </c>
      <c r="D131" s="39" t="s">
        <v>50</v>
      </c>
      <c r="E131" s="40" t="n">
        <v>65480</v>
      </c>
      <c r="F131" s="41" t="n">
        <v>65480</v>
      </c>
      <c r="G131" s="40" t="n">
        <v>32372.91</v>
      </c>
      <c r="H131" s="42" t="n">
        <f aca="false">(G131/F131)*100</f>
        <v>49.4393860720831</v>
      </c>
    </row>
    <row r="132" customFormat="false" ht="22.5" hidden="true" customHeight="false" outlineLevel="0" collapsed="false">
      <c r="A132" s="37"/>
      <c r="B132" s="38"/>
      <c r="C132" s="38" t="s">
        <v>126</v>
      </c>
      <c r="D132" s="39" t="s">
        <v>127</v>
      </c>
      <c r="E132" s="40" t="n">
        <v>7000</v>
      </c>
      <c r="F132" s="41" t="n">
        <v>7000</v>
      </c>
      <c r="G132" s="40" t="n">
        <v>6513</v>
      </c>
      <c r="H132" s="42" t="n">
        <f aca="false">(G132/F132)*100</f>
        <v>93.0428571428571</v>
      </c>
    </row>
    <row r="133" customFormat="false" ht="11.25" hidden="true" customHeight="false" outlineLevel="0" collapsed="false">
      <c r="A133" s="37"/>
      <c r="B133" s="38"/>
      <c r="C133" s="38" t="s">
        <v>51</v>
      </c>
      <c r="D133" s="39" t="s">
        <v>52</v>
      </c>
      <c r="E133" s="40" t="n">
        <v>11000</v>
      </c>
      <c r="F133" s="41" t="n">
        <v>11000</v>
      </c>
      <c r="G133" s="40" t="n">
        <v>5284.87</v>
      </c>
      <c r="H133" s="42" t="n">
        <f aca="false">(G133/F133)*100</f>
        <v>48.0442727272727</v>
      </c>
    </row>
    <row r="134" customFormat="false" ht="11.25" hidden="true" customHeight="false" outlineLevel="0" collapsed="false">
      <c r="A134" s="37"/>
      <c r="B134" s="38"/>
      <c r="C134" s="38" t="s">
        <v>25</v>
      </c>
      <c r="D134" s="39" t="s">
        <v>128</v>
      </c>
      <c r="E134" s="40" t="n">
        <v>586248</v>
      </c>
      <c r="F134" s="41" t="n">
        <v>590248</v>
      </c>
      <c r="G134" s="40" t="n">
        <v>274800.4</v>
      </c>
      <c r="H134" s="42" t="n">
        <f aca="false">(G134/F134)*100</f>
        <v>46.5567693579648</v>
      </c>
    </row>
    <row r="135" customFormat="false" ht="11.25" hidden="true" customHeight="false" outlineLevel="0" collapsed="false">
      <c r="A135" s="37"/>
      <c r="B135" s="38"/>
      <c r="C135" s="38" t="s">
        <v>53</v>
      </c>
      <c r="D135" s="39" t="s">
        <v>54</v>
      </c>
      <c r="E135" s="40" t="n">
        <v>94000</v>
      </c>
      <c r="F135" s="41" t="n">
        <v>94000</v>
      </c>
      <c r="G135" s="40" t="n">
        <v>43059.18</v>
      </c>
      <c r="H135" s="42" t="n">
        <f aca="false">(G135/F135)*100</f>
        <v>45.8076382978723</v>
      </c>
    </row>
    <row r="136" customFormat="false" ht="11.25" hidden="true" customHeight="false" outlineLevel="0" collapsed="false">
      <c r="A136" s="37"/>
      <c r="B136" s="38"/>
      <c r="C136" s="38" t="s">
        <v>55</v>
      </c>
      <c r="D136" s="39" t="s">
        <v>56</v>
      </c>
      <c r="E136" s="40" t="n">
        <v>38000</v>
      </c>
      <c r="F136" s="41" t="n">
        <v>38000</v>
      </c>
      <c r="G136" s="40" t="n">
        <v>4211.39</v>
      </c>
      <c r="H136" s="42" t="n">
        <f aca="false">(G136/F136)*100</f>
        <v>11.0826052631579</v>
      </c>
    </row>
    <row r="137" customFormat="false" ht="11.25" hidden="true" customHeight="false" outlineLevel="0" collapsed="false">
      <c r="A137" s="37"/>
      <c r="B137" s="38"/>
      <c r="C137" s="38" t="s">
        <v>57</v>
      </c>
      <c r="D137" s="39" t="s">
        <v>58</v>
      </c>
      <c r="E137" s="40" t="n">
        <v>1200</v>
      </c>
      <c r="F137" s="41" t="n">
        <v>1200</v>
      </c>
      <c r="G137" s="40" t="n">
        <v>240</v>
      </c>
      <c r="H137" s="42" t="n">
        <f aca="false">(G137/F137)*100</f>
        <v>20</v>
      </c>
    </row>
    <row r="138" customFormat="false" ht="11.25" hidden="true" customHeight="false" outlineLevel="0" collapsed="false">
      <c r="A138" s="37"/>
      <c r="B138" s="38"/>
      <c r="C138" s="38" t="s">
        <v>17</v>
      </c>
      <c r="D138" s="39" t="s">
        <v>129</v>
      </c>
      <c r="E138" s="40" t="n">
        <v>356752</v>
      </c>
      <c r="F138" s="41" t="n">
        <v>356752</v>
      </c>
      <c r="G138" s="40" t="n">
        <v>183528.24</v>
      </c>
      <c r="H138" s="42" t="n">
        <f aca="false">(G138/F138)*100</f>
        <v>51.4442077409517</v>
      </c>
    </row>
    <row r="139" customFormat="false" ht="11.25" hidden="true" customHeight="false" outlineLevel="0" collapsed="false">
      <c r="A139" s="37"/>
      <c r="B139" s="38"/>
      <c r="C139" s="38" t="s">
        <v>59</v>
      </c>
      <c r="D139" s="39" t="s">
        <v>60</v>
      </c>
      <c r="E139" s="40" t="n">
        <v>6600</v>
      </c>
      <c r="F139" s="41" t="n">
        <v>6600</v>
      </c>
      <c r="G139" s="40" t="n">
        <v>1418.9</v>
      </c>
      <c r="H139" s="42" t="n">
        <f aca="false">(G139/F139)*100</f>
        <v>21.4984848484849</v>
      </c>
    </row>
    <row r="140" customFormat="false" ht="22.5" hidden="true" customHeight="false" outlineLevel="0" collapsed="false">
      <c r="A140" s="37"/>
      <c r="B140" s="38"/>
      <c r="C140" s="38" t="s">
        <v>61</v>
      </c>
      <c r="D140" s="39" t="s">
        <v>62</v>
      </c>
      <c r="E140" s="40" t="n">
        <v>17000</v>
      </c>
      <c r="F140" s="41" t="n">
        <v>17000</v>
      </c>
      <c r="G140" s="40" t="n">
        <v>7162.1</v>
      </c>
      <c r="H140" s="42" t="n">
        <f aca="false">(G140/F140)*100</f>
        <v>42.13</v>
      </c>
    </row>
    <row r="141" customFormat="false" ht="22.5" hidden="true" customHeight="false" outlineLevel="0" collapsed="false">
      <c r="A141" s="37"/>
      <c r="B141" s="38"/>
      <c r="C141" s="38" t="s">
        <v>63</v>
      </c>
      <c r="D141" s="39" t="s">
        <v>64</v>
      </c>
      <c r="E141" s="40" t="n">
        <v>86000</v>
      </c>
      <c r="F141" s="41" t="n">
        <v>86000</v>
      </c>
      <c r="G141" s="40" t="n">
        <v>38748.55</v>
      </c>
      <c r="H141" s="42" t="n">
        <f aca="false">(G141/F141)*100</f>
        <v>45.0564534883721</v>
      </c>
    </row>
    <row r="142" customFormat="false" ht="11.25" hidden="true" customHeight="false" outlineLevel="0" collapsed="false">
      <c r="A142" s="37"/>
      <c r="B142" s="38"/>
      <c r="C142" s="38" t="s">
        <v>94</v>
      </c>
      <c r="D142" s="39" t="s">
        <v>130</v>
      </c>
      <c r="E142" s="40" t="n">
        <v>3900</v>
      </c>
      <c r="F142" s="41" t="n">
        <v>3900</v>
      </c>
      <c r="G142" s="40" t="n">
        <v>0</v>
      </c>
      <c r="H142" s="42" t="n">
        <f aca="false">(G142/F142)*100</f>
        <v>0</v>
      </c>
    </row>
    <row r="143" customFormat="false" ht="11.25" hidden="true" customHeight="false" outlineLevel="0" collapsed="false">
      <c r="A143" s="37"/>
      <c r="B143" s="38"/>
      <c r="C143" s="38" t="s">
        <v>37</v>
      </c>
      <c r="D143" s="39" t="s">
        <v>38</v>
      </c>
      <c r="E143" s="40" t="n">
        <v>19800</v>
      </c>
      <c r="F143" s="41" t="n">
        <v>15800</v>
      </c>
      <c r="G143" s="40" t="n">
        <v>2226.96</v>
      </c>
      <c r="H143" s="42" t="n">
        <f aca="false">(G143/F143)*100</f>
        <v>14.0946835443038</v>
      </c>
    </row>
    <row r="144" customFormat="false" ht="11.25" hidden="true" customHeight="false" outlineLevel="0" collapsed="false">
      <c r="A144" s="37"/>
      <c r="B144" s="38"/>
      <c r="C144" s="38" t="s">
        <v>131</v>
      </c>
      <c r="D144" s="39" t="s">
        <v>132</v>
      </c>
      <c r="E144" s="40" t="n">
        <v>2000</v>
      </c>
      <c r="F144" s="41" t="n">
        <v>2000</v>
      </c>
      <c r="G144" s="40" t="n">
        <v>0</v>
      </c>
      <c r="H144" s="42" t="n">
        <f aca="false">(G144/F144)*100</f>
        <v>0</v>
      </c>
    </row>
    <row r="145" customFormat="false" ht="11.25" hidden="true" customHeight="false" outlineLevel="0" collapsed="false">
      <c r="A145" s="37"/>
      <c r="B145" s="38"/>
      <c r="C145" s="38" t="s">
        <v>65</v>
      </c>
      <c r="D145" s="39" t="s">
        <v>66</v>
      </c>
      <c r="E145" s="40" t="n">
        <v>29000</v>
      </c>
      <c r="F145" s="41" t="n">
        <v>29000</v>
      </c>
      <c r="G145" s="40" t="n">
        <v>7131.22</v>
      </c>
      <c r="H145" s="42" t="n">
        <f aca="false">(G145/F145)*100</f>
        <v>24.5904137931035</v>
      </c>
    </row>
    <row r="146" customFormat="false" ht="11.25" hidden="true" customHeight="false" outlineLevel="0" collapsed="false">
      <c r="A146" s="37"/>
      <c r="B146" s="38"/>
      <c r="C146" s="38" t="s">
        <v>67</v>
      </c>
      <c r="D146" s="39" t="s">
        <v>68</v>
      </c>
      <c r="E146" s="40" t="n">
        <v>69538</v>
      </c>
      <c r="F146" s="41" t="n">
        <v>69538</v>
      </c>
      <c r="G146" s="40" t="n">
        <v>58154</v>
      </c>
      <c r="H146" s="42" t="n">
        <f aca="false">(G146/F146)*100</f>
        <v>83.6290948833731</v>
      </c>
    </row>
    <row r="147" customFormat="false" ht="22.5" hidden="true" customHeight="false" outlineLevel="0" collapsed="false">
      <c r="A147" s="37"/>
      <c r="B147" s="38"/>
      <c r="C147" s="38" t="s">
        <v>100</v>
      </c>
      <c r="D147" s="39" t="s">
        <v>101</v>
      </c>
      <c r="E147" s="40" t="n">
        <v>18000</v>
      </c>
      <c r="F147" s="41" t="n">
        <v>18000</v>
      </c>
      <c r="G147" s="40" t="n">
        <v>7480.87</v>
      </c>
      <c r="H147" s="42" t="n">
        <f aca="false">(G147/F147)*100</f>
        <v>41.5603888888889</v>
      </c>
    </row>
    <row r="148" customFormat="false" ht="22.5" hidden="true" customHeight="false" outlineLevel="0" collapsed="false">
      <c r="A148" s="37"/>
      <c r="B148" s="38"/>
      <c r="C148" s="38" t="s">
        <v>71</v>
      </c>
      <c r="D148" s="39" t="s">
        <v>72</v>
      </c>
      <c r="E148" s="40" t="n">
        <v>26500</v>
      </c>
      <c r="F148" s="41" t="n">
        <v>26500</v>
      </c>
      <c r="G148" s="40" t="n">
        <v>11625.87</v>
      </c>
      <c r="H148" s="42" t="n">
        <f aca="false">(G148/F148)*100</f>
        <v>43.8712075471698</v>
      </c>
    </row>
    <row r="149" customFormat="false" ht="11.25" hidden="true" customHeight="false" outlineLevel="0" collapsed="false">
      <c r="A149" s="37"/>
      <c r="B149" s="38"/>
      <c r="C149" s="38" t="s">
        <v>116</v>
      </c>
      <c r="D149" s="39" t="s">
        <v>117</v>
      </c>
      <c r="E149" s="40" t="n">
        <v>88800</v>
      </c>
      <c r="F149" s="41" t="n">
        <v>88800</v>
      </c>
      <c r="G149" s="40" t="n">
        <v>33387.22</v>
      </c>
      <c r="H149" s="42" t="n">
        <f aca="false">(G149/F149)*100</f>
        <v>37.5982207207207</v>
      </c>
    </row>
    <row r="150" customFormat="false" ht="11.25" hidden="true" customHeight="false" outlineLevel="0" collapsed="false">
      <c r="A150" s="37"/>
      <c r="B150" s="38"/>
      <c r="C150" s="38" t="s">
        <v>133</v>
      </c>
      <c r="D150" s="39"/>
      <c r="E150" s="40" t="n">
        <v>0</v>
      </c>
      <c r="F150" s="41" t="n">
        <v>0</v>
      </c>
      <c r="G150" s="40" t="n">
        <v>-451.17</v>
      </c>
      <c r="H150" s="42" t="n">
        <v>0</v>
      </c>
    </row>
    <row r="151" customFormat="false" ht="11.25" hidden="true" customHeight="false" outlineLevel="0" collapsed="false">
      <c r="A151" s="37"/>
      <c r="B151" s="38"/>
      <c r="C151" s="38" t="s">
        <v>75</v>
      </c>
      <c r="D151" s="39" t="s">
        <v>76</v>
      </c>
      <c r="E151" s="40" t="n">
        <v>70500</v>
      </c>
      <c r="F151" s="41" t="n">
        <v>20500</v>
      </c>
      <c r="G151" s="40" t="n">
        <v>6981.02</v>
      </c>
      <c r="H151" s="42" t="n">
        <f aca="false">(G151/F151)*100</f>
        <v>34.053756097561</v>
      </c>
    </row>
    <row r="152" customFormat="false" ht="11.25" hidden="true" customHeight="false" outlineLevel="0" collapsed="false">
      <c r="A152" s="37"/>
      <c r="B152" s="38"/>
      <c r="C152" s="38"/>
      <c r="D152" s="39"/>
      <c r="E152" s="40"/>
      <c r="F152" s="41"/>
      <c r="G152" s="40"/>
      <c r="H152" s="42"/>
    </row>
    <row r="153" customFormat="false" ht="11.25" hidden="true" customHeight="false" outlineLevel="0" collapsed="false">
      <c r="A153" s="43"/>
      <c r="B153" s="44" t="s">
        <v>134</v>
      </c>
      <c r="C153" s="44"/>
      <c r="D153" s="45" t="s">
        <v>135</v>
      </c>
      <c r="E153" s="46" t="n">
        <v>31000</v>
      </c>
      <c r="F153" s="47" t="n">
        <v>31000</v>
      </c>
      <c r="G153" s="46" t="n">
        <v>25626.49</v>
      </c>
      <c r="H153" s="48" t="n">
        <f aca="false">(G153/F153)*100</f>
        <v>82.6660967741936</v>
      </c>
    </row>
    <row r="154" customFormat="false" ht="11.25" hidden="true" customHeight="false" outlineLevel="0" collapsed="false">
      <c r="A154" s="37"/>
      <c r="B154" s="38"/>
      <c r="C154" s="38" t="s">
        <v>47</v>
      </c>
      <c r="D154" s="39" t="s">
        <v>48</v>
      </c>
      <c r="E154" s="40" t="n">
        <v>1150</v>
      </c>
      <c r="F154" s="41" t="n">
        <v>1150</v>
      </c>
      <c r="G154" s="40" t="n">
        <v>615.57</v>
      </c>
      <c r="H154" s="42" t="n">
        <f aca="false">(G154/F154)*100</f>
        <v>53.5278260869565</v>
      </c>
    </row>
    <row r="155" customFormat="false" ht="11.25" hidden="true" customHeight="false" outlineLevel="0" collapsed="false">
      <c r="A155" s="37"/>
      <c r="B155" s="38"/>
      <c r="C155" s="38" t="s">
        <v>49</v>
      </c>
      <c r="D155" s="39" t="s">
        <v>50</v>
      </c>
      <c r="E155" s="40" t="n">
        <v>200</v>
      </c>
      <c r="F155" s="41" t="n">
        <v>200</v>
      </c>
      <c r="G155" s="40" t="n">
        <v>90.65</v>
      </c>
      <c r="H155" s="42" t="n">
        <f aca="false">(G155/F155)*100</f>
        <v>45.325</v>
      </c>
    </row>
    <row r="156" customFormat="false" ht="11.25" hidden="true" customHeight="false" outlineLevel="0" collapsed="false">
      <c r="A156" s="37"/>
      <c r="B156" s="38"/>
      <c r="C156" s="38" t="s">
        <v>51</v>
      </c>
      <c r="D156" s="39" t="s">
        <v>52</v>
      </c>
      <c r="E156" s="40" t="n">
        <v>19000</v>
      </c>
      <c r="F156" s="41" t="n">
        <v>19000</v>
      </c>
      <c r="G156" s="40" t="n">
        <v>16850</v>
      </c>
      <c r="H156" s="42" t="n">
        <f aca="false">(G156/F156)*100</f>
        <v>88.6842105263158</v>
      </c>
    </row>
    <row r="157" customFormat="false" ht="11.25" hidden="true" customHeight="false" outlineLevel="0" collapsed="false">
      <c r="A157" s="37"/>
      <c r="B157" s="38"/>
      <c r="C157" s="38" t="s">
        <v>25</v>
      </c>
      <c r="D157" s="39" t="s">
        <v>26</v>
      </c>
      <c r="E157" s="40" t="n">
        <v>1250</v>
      </c>
      <c r="F157" s="41" t="n">
        <v>1250</v>
      </c>
      <c r="G157" s="40" t="n">
        <v>819.23</v>
      </c>
      <c r="H157" s="42" t="n">
        <f aca="false">(G157/F157)*100</f>
        <v>65.5384</v>
      </c>
    </row>
    <row r="158" customFormat="false" ht="11.25" hidden="true" customHeight="false" outlineLevel="0" collapsed="false">
      <c r="A158" s="37"/>
      <c r="B158" s="38"/>
      <c r="C158" s="38" t="s">
        <v>57</v>
      </c>
      <c r="D158" s="39" t="s">
        <v>58</v>
      </c>
      <c r="E158" s="40" t="n">
        <v>6000</v>
      </c>
      <c r="F158" s="41" t="n">
        <v>6000</v>
      </c>
      <c r="G158" s="40" t="n">
        <v>4217</v>
      </c>
      <c r="H158" s="42" t="n">
        <f aca="false">(G158/F158)*100</f>
        <v>70.2833333333333</v>
      </c>
    </row>
    <row r="159" customFormat="false" ht="11.25" hidden="true" customHeight="false" outlineLevel="0" collapsed="false">
      <c r="A159" s="37"/>
      <c r="B159" s="38"/>
      <c r="C159" s="38" t="s">
        <v>17</v>
      </c>
      <c r="D159" s="39" t="s">
        <v>18</v>
      </c>
      <c r="E159" s="40" t="n">
        <v>2830</v>
      </c>
      <c r="F159" s="41" t="n">
        <v>2830</v>
      </c>
      <c r="G159" s="40" t="n">
        <v>2801.59</v>
      </c>
      <c r="H159" s="42" t="n">
        <f aca="false">(G159/F159)*100</f>
        <v>98.996113074205</v>
      </c>
    </row>
    <row r="160" customFormat="false" ht="22.5" hidden="true" customHeight="false" outlineLevel="0" collapsed="false">
      <c r="A160" s="37"/>
      <c r="B160" s="38"/>
      <c r="C160" s="38" t="s">
        <v>61</v>
      </c>
      <c r="D160" s="39" t="s">
        <v>62</v>
      </c>
      <c r="E160" s="40" t="n">
        <v>170</v>
      </c>
      <c r="F160" s="41" t="n">
        <v>170</v>
      </c>
      <c r="G160" s="40" t="n">
        <v>130.2</v>
      </c>
      <c r="H160" s="42" t="n">
        <f aca="false">(G160/F160)*100</f>
        <v>76.5882352941177</v>
      </c>
    </row>
    <row r="161" customFormat="false" ht="11.25" hidden="true" customHeight="false" outlineLevel="0" collapsed="false">
      <c r="A161" s="37"/>
      <c r="B161" s="38"/>
      <c r="C161" s="38" t="s">
        <v>37</v>
      </c>
      <c r="D161" s="39" t="s">
        <v>38</v>
      </c>
      <c r="E161" s="40" t="n">
        <v>250</v>
      </c>
      <c r="F161" s="41" t="n">
        <v>250</v>
      </c>
      <c r="G161" s="40" t="n">
        <v>25.99</v>
      </c>
      <c r="H161" s="42" t="n">
        <f aca="false">(G161/F161)*100</f>
        <v>10.396</v>
      </c>
    </row>
    <row r="162" customFormat="false" ht="22.5" hidden="true" customHeight="false" outlineLevel="0" collapsed="false">
      <c r="A162" s="37"/>
      <c r="B162" s="38"/>
      <c r="C162" s="38" t="s">
        <v>71</v>
      </c>
      <c r="D162" s="39" t="s">
        <v>72</v>
      </c>
      <c r="E162" s="40" t="n">
        <v>150</v>
      </c>
      <c r="F162" s="41" t="n">
        <v>150</v>
      </c>
      <c r="G162" s="40" t="n">
        <v>76.26</v>
      </c>
      <c r="H162" s="42" t="n">
        <f aca="false">(G162/F162)*100</f>
        <v>50.84</v>
      </c>
    </row>
    <row r="163" customFormat="false" ht="11.25" hidden="true" customHeight="false" outlineLevel="0" collapsed="false">
      <c r="A163" s="37"/>
      <c r="B163" s="38"/>
      <c r="C163" s="38"/>
      <c r="D163" s="39"/>
      <c r="E163" s="40"/>
      <c r="F163" s="41"/>
      <c r="G163" s="40"/>
      <c r="H163" s="42"/>
    </row>
    <row r="164" customFormat="false" ht="11.25" hidden="true" customHeight="false" outlineLevel="0" collapsed="false">
      <c r="A164" s="43"/>
      <c r="B164" s="44" t="s">
        <v>138</v>
      </c>
      <c r="C164" s="44"/>
      <c r="D164" s="45" t="s">
        <v>139</v>
      </c>
      <c r="E164" s="46" t="n">
        <v>96805</v>
      </c>
      <c r="F164" s="47" t="n">
        <v>96805</v>
      </c>
      <c r="G164" s="46" t="n">
        <v>27012.21</v>
      </c>
      <c r="H164" s="48" t="n">
        <f aca="false">(G164/F164)*100</f>
        <v>27.9037343112443</v>
      </c>
    </row>
    <row r="165" customFormat="false" ht="11.25" hidden="true" customHeight="false" outlineLevel="0" collapsed="false">
      <c r="A165" s="37"/>
      <c r="B165" s="38"/>
      <c r="C165" s="38" t="s">
        <v>51</v>
      </c>
      <c r="D165" s="39" t="s">
        <v>52</v>
      </c>
      <c r="E165" s="40" t="n">
        <v>4000</v>
      </c>
      <c r="F165" s="41" t="n">
        <v>4000</v>
      </c>
      <c r="G165" s="40" t="n">
        <v>600</v>
      </c>
      <c r="H165" s="42" t="n">
        <f aca="false">(G165/F165)*100</f>
        <v>15</v>
      </c>
    </row>
    <row r="166" customFormat="false" ht="11.25" hidden="true" customHeight="false" outlineLevel="0" collapsed="false">
      <c r="A166" s="37"/>
      <c r="B166" s="38"/>
      <c r="C166" s="38" t="s">
        <v>25</v>
      </c>
      <c r="D166" s="39" t="s">
        <v>26</v>
      </c>
      <c r="E166" s="40" t="n">
        <v>9500</v>
      </c>
      <c r="F166" s="41" t="n">
        <v>9500</v>
      </c>
      <c r="G166" s="40" t="n">
        <v>3774</v>
      </c>
      <c r="H166" s="42" t="n">
        <f aca="false">(G166/F166)*100</f>
        <v>39.7263157894737</v>
      </c>
    </row>
    <row r="167" customFormat="false" ht="11.25" hidden="true" customHeight="false" outlineLevel="0" collapsed="false">
      <c r="A167" s="37"/>
      <c r="B167" s="38"/>
      <c r="C167" s="38" t="s">
        <v>17</v>
      </c>
      <c r="D167" s="39" t="s">
        <v>18</v>
      </c>
      <c r="E167" s="40" t="n">
        <v>82955</v>
      </c>
      <c r="F167" s="41" t="n">
        <v>82955</v>
      </c>
      <c r="G167" s="40" t="n">
        <v>22638.21</v>
      </c>
      <c r="H167" s="42" t="n">
        <f aca="false">(G167/F167)*100</f>
        <v>27.2897474534386</v>
      </c>
    </row>
    <row r="168" customFormat="false" ht="11.25" hidden="true" customHeight="false" outlineLevel="0" collapsed="false">
      <c r="A168" s="37"/>
      <c r="B168" s="38"/>
      <c r="C168" s="38" t="s">
        <v>65</v>
      </c>
      <c r="D168" s="39" t="s">
        <v>66</v>
      </c>
      <c r="E168" s="40" t="n">
        <v>350</v>
      </c>
      <c r="F168" s="41" t="n">
        <v>350</v>
      </c>
      <c r="G168" s="40" t="n">
        <v>0</v>
      </c>
      <c r="H168" s="42" t="n">
        <f aca="false">(G168/F168)*100</f>
        <v>0</v>
      </c>
    </row>
    <row r="169" customFormat="false" ht="11.25" hidden="true" customHeight="false" outlineLevel="0" collapsed="false">
      <c r="A169" s="53"/>
      <c r="B169" s="54"/>
      <c r="C169" s="54"/>
      <c r="D169" s="55"/>
      <c r="E169" s="56"/>
      <c r="F169" s="57"/>
      <c r="G169" s="56"/>
      <c r="H169" s="58"/>
    </row>
    <row r="170" customFormat="false" ht="12" hidden="true" customHeight="false" outlineLevel="0" collapsed="false">
      <c r="A170" s="25" t="s">
        <v>140</v>
      </c>
      <c r="B170" s="26"/>
      <c r="C170" s="26"/>
      <c r="D170" s="27" t="s">
        <v>141</v>
      </c>
      <c r="E170" s="28" t="n">
        <v>2847100</v>
      </c>
      <c r="F170" s="59" t="n">
        <v>3083540</v>
      </c>
      <c r="G170" s="28" t="n">
        <v>1660889.7</v>
      </c>
      <c r="H170" s="28" t="n">
        <f aca="false">(G170/F170)*100</f>
        <v>53.8630826906737</v>
      </c>
    </row>
    <row r="171" customFormat="false" ht="11.25" hidden="true" customHeight="false" outlineLevel="0" collapsed="false">
      <c r="A171" s="31"/>
      <c r="B171" s="32" t="s">
        <v>142</v>
      </c>
      <c r="C171" s="32"/>
      <c r="D171" s="33" t="s">
        <v>143</v>
      </c>
      <c r="E171" s="34" t="n">
        <v>2819600</v>
      </c>
      <c r="F171" s="62" t="n">
        <v>3060300</v>
      </c>
      <c r="G171" s="34" t="n">
        <v>1660716.11</v>
      </c>
      <c r="H171" s="36" t="n">
        <f aca="false">(G171/F171)*100</f>
        <v>54.2664480606477</v>
      </c>
    </row>
    <row r="172" customFormat="false" ht="11.25" hidden="true" customHeight="false" outlineLevel="0" collapsed="false">
      <c r="A172" s="37"/>
      <c r="B172" s="38"/>
      <c r="C172" s="38" t="s">
        <v>35</v>
      </c>
      <c r="D172" s="39" t="s">
        <v>36</v>
      </c>
      <c r="E172" s="40" t="n">
        <v>0</v>
      </c>
      <c r="F172" s="41" t="n">
        <v>0</v>
      </c>
      <c r="G172" s="40" t="n">
        <v>0</v>
      </c>
      <c r="H172" s="42" t="n">
        <v>0</v>
      </c>
    </row>
    <row r="173" customFormat="false" ht="11.25" hidden="true" customHeight="false" outlineLevel="0" collapsed="false">
      <c r="A173" s="37"/>
      <c r="B173" s="38"/>
      <c r="C173" s="38" t="s">
        <v>31</v>
      </c>
      <c r="D173" s="39" t="s">
        <v>32</v>
      </c>
      <c r="E173" s="40" t="n">
        <v>0</v>
      </c>
      <c r="F173" s="41" t="n">
        <v>0</v>
      </c>
      <c r="G173" s="40" t="n">
        <v>0</v>
      </c>
      <c r="H173" s="42" t="n">
        <v>0</v>
      </c>
    </row>
    <row r="174" customFormat="false" ht="22.5" hidden="true" customHeight="false" outlineLevel="0" collapsed="false">
      <c r="A174" s="37"/>
      <c r="B174" s="38"/>
      <c r="C174" s="38" t="s">
        <v>144</v>
      </c>
      <c r="D174" s="39" t="s">
        <v>145</v>
      </c>
      <c r="E174" s="40" t="n">
        <v>203500</v>
      </c>
      <c r="F174" s="41" t="n">
        <v>207900</v>
      </c>
      <c r="G174" s="40" t="n">
        <v>108104.02</v>
      </c>
      <c r="H174" s="42" t="n">
        <f aca="false">(G174/F174)*100</f>
        <v>51.9980856180856</v>
      </c>
    </row>
    <row r="175" customFormat="false" ht="11.25" hidden="true" customHeight="false" outlineLevel="0" collapsed="false">
      <c r="A175" s="37"/>
      <c r="B175" s="38"/>
      <c r="C175" s="38" t="s">
        <v>43</v>
      </c>
      <c r="D175" s="39" t="s">
        <v>44</v>
      </c>
      <c r="E175" s="40" t="n">
        <v>19800</v>
      </c>
      <c r="F175" s="41" t="n">
        <v>19800</v>
      </c>
      <c r="G175" s="40" t="n">
        <v>13430.74</v>
      </c>
      <c r="H175" s="42" t="n">
        <f aca="false">(G175/F175)*100</f>
        <v>67.8320202020202</v>
      </c>
    </row>
    <row r="176" customFormat="false" ht="11.25" hidden="true" customHeight="false" outlineLevel="0" collapsed="false">
      <c r="A176" s="37"/>
      <c r="B176" s="38"/>
      <c r="C176" s="38" t="s">
        <v>45</v>
      </c>
      <c r="D176" s="39" t="s">
        <v>46</v>
      </c>
      <c r="E176" s="40" t="n">
        <v>2300</v>
      </c>
      <c r="F176" s="41" t="n">
        <v>2300</v>
      </c>
      <c r="G176" s="40" t="n">
        <v>2214.62</v>
      </c>
      <c r="H176" s="42" t="n">
        <f aca="false">(G176/F176)*100</f>
        <v>96.2878260869565</v>
      </c>
    </row>
    <row r="177" customFormat="false" ht="22.5" hidden="true" customHeight="false" outlineLevel="0" collapsed="false">
      <c r="A177" s="37"/>
      <c r="B177" s="38"/>
      <c r="C177" s="38" t="s">
        <v>146</v>
      </c>
      <c r="D177" s="39" t="s">
        <v>147</v>
      </c>
      <c r="E177" s="40" t="n">
        <v>1881000</v>
      </c>
      <c r="F177" s="41" t="n">
        <v>2044300</v>
      </c>
      <c r="G177" s="40" t="n">
        <v>1023817.49</v>
      </c>
      <c r="H177" s="42" t="n">
        <f aca="false">(G177/F177)*100</f>
        <v>50.0815677738101</v>
      </c>
    </row>
    <row r="178" customFormat="false" ht="22.5" hidden="true" customHeight="false" outlineLevel="0" collapsed="false">
      <c r="A178" s="37"/>
      <c r="B178" s="38"/>
      <c r="C178" s="38" t="s">
        <v>148</v>
      </c>
      <c r="D178" s="39" t="s">
        <v>149</v>
      </c>
      <c r="E178" s="40" t="n">
        <v>80783</v>
      </c>
      <c r="F178" s="41" t="n">
        <v>80783</v>
      </c>
      <c r="G178" s="40" t="n">
        <v>5503.25</v>
      </c>
      <c r="H178" s="42" t="n">
        <f aca="false">(G178/F178)*100</f>
        <v>6.81238626938836</v>
      </c>
    </row>
    <row r="179" customFormat="false" ht="22.5" hidden="true" customHeight="false" outlineLevel="0" collapsed="false">
      <c r="A179" s="37"/>
      <c r="B179" s="38"/>
      <c r="C179" s="38" t="s">
        <v>150</v>
      </c>
      <c r="D179" s="39" t="s">
        <v>151</v>
      </c>
      <c r="E179" s="40" t="n">
        <v>158000</v>
      </c>
      <c r="F179" s="41" t="n">
        <v>172100</v>
      </c>
      <c r="G179" s="40" t="n">
        <v>148858.94</v>
      </c>
      <c r="H179" s="42" t="n">
        <f aca="false">(G179/F179)*100</f>
        <v>86.4956072051133</v>
      </c>
    </row>
    <row r="180" customFormat="false" ht="22.5" hidden="true" customHeight="false" outlineLevel="0" collapsed="false">
      <c r="A180" s="37"/>
      <c r="B180" s="38"/>
      <c r="C180" s="38" t="s">
        <v>152</v>
      </c>
      <c r="D180" s="39" t="s">
        <v>153</v>
      </c>
      <c r="E180" s="40" t="n">
        <v>27017</v>
      </c>
      <c r="F180" s="41" t="n">
        <v>35917</v>
      </c>
      <c r="G180" s="40" t="n">
        <v>23157</v>
      </c>
      <c r="H180" s="42" t="n">
        <f aca="false">(G180/F180)*100</f>
        <v>64.4736475763566</v>
      </c>
    </row>
    <row r="181" customFormat="false" ht="11.25" hidden="true" customHeight="false" outlineLevel="0" collapsed="false">
      <c r="A181" s="37"/>
      <c r="B181" s="38"/>
      <c r="C181" s="38" t="s">
        <v>47</v>
      </c>
      <c r="D181" s="39" t="s">
        <v>48</v>
      </c>
      <c r="E181" s="40" t="n">
        <v>4000</v>
      </c>
      <c r="F181" s="41" t="n">
        <v>4000</v>
      </c>
      <c r="G181" s="40" t="n">
        <v>2465.37</v>
      </c>
      <c r="H181" s="42" t="n">
        <f aca="false">(G181/F181)*100</f>
        <v>61.63425</v>
      </c>
    </row>
    <row r="182" customFormat="false" ht="11.25" hidden="true" customHeight="false" outlineLevel="0" collapsed="false">
      <c r="A182" s="37"/>
      <c r="B182" s="38"/>
      <c r="C182" s="38" t="s">
        <v>49</v>
      </c>
      <c r="D182" s="39" t="s">
        <v>50</v>
      </c>
      <c r="E182" s="40" t="n">
        <v>600</v>
      </c>
      <c r="F182" s="41" t="n">
        <v>600</v>
      </c>
      <c r="G182" s="40" t="n">
        <v>261.14</v>
      </c>
      <c r="H182" s="42" t="n">
        <f aca="false">(G182/F182)*100</f>
        <v>43.5233333333333</v>
      </c>
    </row>
    <row r="183" customFormat="false" ht="11.25" hidden="true" customHeight="false" outlineLevel="0" collapsed="false">
      <c r="A183" s="37"/>
      <c r="B183" s="38"/>
      <c r="C183" s="38" t="s">
        <v>51</v>
      </c>
      <c r="D183" s="39" t="s">
        <v>52</v>
      </c>
      <c r="E183" s="40" t="n">
        <v>3057</v>
      </c>
      <c r="F183" s="41" t="n">
        <v>3057</v>
      </c>
      <c r="G183" s="40" t="n">
        <v>3000</v>
      </c>
      <c r="H183" s="42" t="n">
        <f aca="false">(G183/F183)*100</f>
        <v>98.135426889107</v>
      </c>
    </row>
    <row r="184" customFormat="false" ht="22.5" hidden="true" customHeight="false" outlineLevel="0" collapsed="false">
      <c r="A184" s="37"/>
      <c r="B184" s="38"/>
      <c r="C184" s="38" t="s">
        <v>154</v>
      </c>
      <c r="D184" s="39" t="s">
        <v>155</v>
      </c>
      <c r="E184" s="40" t="n">
        <v>141900</v>
      </c>
      <c r="F184" s="41" t="n">
        <v>126230</v>
      </c>
      <c r="G184" s="40" t="n">
        <v>126230</v>
      </c>
      <c r="H184" s="42" t="n">
        <f aca="false">(G184/F184)*100</f>
        <v>100</v>
      </c>
    </row>
    <row r="185" customFormat="false" ht="11.25" hidden="true" customHeight="false" outlineLevel="0" collapsed="false">
      <c r="A185" s="37"/>
      <c r="B185" s="38"/>
      <c r="C185" s="38" t="s">
        <v>25</v>
      </c>
      <c r="D185" s="39" t="s">
        <v>26</v>
      </c>
      <c r="E185" s="40" t="n">
        <v>125511</v>
      </c>
      <c r="F185" s="41" t="n">
        <v>138992</v>
      </c>
      <c r="G185" s="40" t="n">
        <v>84481.19</v>
      </c>
      <c r="H185" s="42" t="n">
        <f aca="false">(G185/F185)*100</f>
        <v>60.7813327385749</v>
      </c>
    </row>
    <row r="186" customFormat="false" ht="11.25" hidden="true" customHeight="false" outlineLevel="0" collapsed="false">
      <c r="A186" s="37"/>
      <c r="B186" s="38"/>
      <c r="C186" s="38" t="s">
        <v>156</v>
      </c>
      <c r="D186" s="39" t="s">
        <v>157</v>
      </c>
      <c r="E186" s="40" t="n">
        <v>1000</v>
      </c>
      <c r="F186" s="41" t="n">
        <v>3000</v>
      </c>
      <c r="G186" s="40" t="n">
        <v>472.26</v>
      </c>
      <c r="H186" s="42" t="n">
        <f aca="false">(G186/F186)*100</f>
        <v>15.742</v>
      </c>
    </row>
    <row r="187" customFormat="false" ht="11.25" hidden="true" customHeight="false" outlineLevel="0" collapsed="false">
      <c r="A187" s="37"/>
      <c r="B187" s="38"/>
      <c r="C187" s="38" t="s">
        <v>158</v>
      </c>
      <c r="D187" s="39" t="s">
        <v>159</v>
      </c>
      <c r="E187" s="40" t="n">
        <v>0</v>
      </c>
      <c r="F187" s="41" t="n">
        <v>0</v>
      </c>
      <c r="G187" s="40" t="n">
        <v>0</v>
      </c>
      <c r="H187" s="42" t="n">
        <v>0</v>
      </c>
    </row>
    <row r="188" customFormat="false" ht="11.25" hidden="true" customHeight="false" outlineLevel="0" collapsed="false">
      <c r="A188" s="37"/>
      <c r="B188" s="38"/>
      <c r="C188" s="38" t="s">
        <v>53</v>
      </c>
      <c r="D188" s="39" t="s">
        <v>54</v>
      </c>
      <c r="E188" s="40" t="n">
        <v>26000</v>
      </c>
      <c r="F188" s="41" t="n">
        <v>26000</v>
      </c>
      <c r="G188" s="40" t="n">
        <v>9706.36</v>
      </c>
      <c r="H188" s="42" t="n">
        <f aca="false">(G188/F188)*100</f>
        <v>37.3321538461539</v>
      </c>
    </row>
    <row r="189" customFormat="false" ht="11.25" hidden="true" customHeight="false" outlineLevel="0" collapsed="false">
      <c r="A189" s="37"/>
      <c r="B189" s="38"/>
      <c r="C189" s="38" t="s">
        <v>55</v>
      </c>
      <c r="D189" s="39" t="s">
        <v>56</v>
      </c>
      <c r="E189" s="40" t="n">
        <v>22000</v>
      </c>
      <c r="F189" s="41" t="n">
        <v>22000</v>
      </c>
      <c r="G189" s="40" t="n">
        <v>7461.25</v>
      </c>
      <c r="H189" s="42" t="n">
        <f aca="false">(G189/F189)*100</f>
        <v>33.9147727272727</v>
      </c>
    </row>
    <row r="190" customFormat="false" ht="11.25" hidden="true" customHeight="false" outlineLevel="0" collapsed="false">
      <c r="A190" s="37"/>
      <c r="B190" s="38"/>
      <c r="C190" s="38" t="s">
        <v>57</v>
      </c>
      <c r="D190" s="39" t="s">
        <v>58</v>
      </c>
      <c r="E190" s="40" t="n">
        <v>17000</v>
      </c>
      <c r="F190" s="41" t="n">
        <v>17000</v>
      </c>
      <c r="G190" s="40" t="n">
        <v>11770</v>
      </c>
      <c r="H190" s="42" t="n">
        <f aca="false">(G190/F190)*100</f>
        <v>69.2352941176471</v>
      </c>
    </row>
    <row r="191" customFormat="false" ht="11.25" hidden="true" customHeight="false" outlineLevel="0" collapsed="false">
      <c r="A191" s="37"/>
      <c r="B191" s="38"/>
      <c r="C191" s="38" t="s">
        <v>17</v>
      </c>
      <c r="D191" s="39" t="s">
        <v>18</v>
      </c>
      <c r="E191" s="40" t="n">
        <v>23000</v>
      </c>
      <c r="F191" s="41" t="n">
        <v>23000</v>
      </c>
      <c r="G191" s="40" t="n">
        <v>10489.51</v>
      </c>
      <c r="H191" s="42" t="n">
        <f aca="false">(G191/F191)*100</f>
        <v>45.6065652173913</v>
      </c>
    </row>
    <row r="192" customFormat="false" ht="11.25" hidden="true" customHeight="false" outlineLevel="0" collapsed="false">
      <c r="A192" s="37"/>
      <c r="B192" s="38"/>
      <c r="C192" s="38" t="s">
        <v>59</v>
      </c>
      <c r="D192" s="39" t="s">
        <v>60</v>
      </c>
      <c r="E192" s="40" t="n">
        <v>732</v>
      </c>
      <c r="F192" s="41" t="n">
        <v>732</v>
      </c>
      <c r="G192" s="40" t="n">
        <v>366</v>
      </c>
      <c r="H192" s="42" t="n">
        <f aca="false">(G192/F192)*100</f>
        <v>50</v>
      </c>
    </row>
    <row r="193" customFormat="false" ht="22.5" hidden="true" customHeight="false" outlineLevel="0" collapsed="false">
      <c r="A193" s="37"/>
      <c r="B193" s="38"/>
      <c r="C193" s="38" t="s">
        <v>61</v>
      </c>
      <c r="D193" s="39" t="s">
        <v>62</v>
      </c>
      <c r="E193" s="40" t="n">
        <v>14400</v>
      </c>
      <c r="F193" s="41" t="n">
        <v>14400</v>
      </c>
      <c r="G193" s="40" t="n">
        <v>9267.66</v>
      </c>
      <c r="H193" s="42" t="n">
        <f aca="false">(G193/F193)*100</f>
        <v>64.35875</v>
      </c>
    </row>
    <row r="194" customFormat="false" ht="22.5" hidden="true" customHeight="false" outlineLevel="0" collapsed="false">
      <c r="A194" s="37"/>
      <c r="B194" s="38"/>
      <c r="C194" s="38" t="s">
        <v>63</v>
      </c>
      <c r="D194" s="39" t="s">
        <v>64</v>
      </c>
      <c r="E194" s="40" t="n">
        <v>15400</v>
      </c>
      <c r="F194" s="41" t="n">
        <v>15400</v>
      </c>
      <c r="G194" s="40" t="n">
        <v>5432.16</v>
      </c>
      <c r="H194" s="42" t="n">
        <f aca="false">(G194/F194)*100</f>
        <v>35.2737662337662</v>
      </c>
    </row>
    <row r="195" customFormat="false" ht="11.25" hidden="true" customHeight="false" outlineLevel="0" collapsed="false">
      <c r="A195" s="37"/>
      <c r="B195" s="38"/>
      <c r="C195" s="38" t="s">
        <v>37</v>
      </c>
      <c r="D195" s="39" t="s">
        <v>38</v>
      </c>
      <c r="E195" s="40" t="n">
        <v>7000</v>
      </c>
      <c r="F195" s="41" t="n">
        <v>7000</v>
      </c>
      <c r="G195" s="40" t="n">
        <v>2029.41</v>
      </c>
      <c r="H195" s="42" t="n">
        <f aca="false">(G195/F195)*100</f>
        <v>28.9915714285714</v>
      </c>
    </row>
    <row r="196" customFormat="false" ht="11.25" hidden="true" customHeight="false" outlineLevel="0" collapsed="false">
      <c r="A196" s="37"/>
      <c r="B196" s="38"/>
      <c r="C196" s="38" t="s">
        <v>65</v>
      </c>
      <c r="D196" s="39" t="s">
        <v>66</v>
      </c>
      <c r="E196" s="40" t="n">
        <v>1000</v>
      </c>
      <c r="F196" s="41" t="n">
        <v>1000</v>
      </c>
      <c r="G196" s="40" t="n">
        <v>912</v>
      </c>
      <c r="H196" s="42" t="n">
        <f aca="false">(G196/F196)*100</f>
        <v>91.2</v>
      </c>
    </row>
    <row r="197" customFormat="false" ht="11.25" hidden="true" customHeight="false" outlineLevel="0" collapsed="false">
      <c r="A197" s="37"/>
      <c r="B197" s="38"/>
      <c r="C197" s="38" t="s">
        <v>67</v>
      </c>
      <c r="D197" s="39" t="s">
        <v>68</v>
      </c>
      <c r="E197" s="40" t="n">
        <v>920</v>
      </c>
      <c r="F197" s="41" t="n">
        <v>1109</v>
      </c>
      <c r="G197" s="40" t="n">
        <v>920</v>
      </c>
      <c r="H197" s="42" t="n">
        <f aca="false">(G197/F197)*100</f>
        <v>82.9576194770063</v>
      </c>
    </row>
    <row r="198" customFormat="false" ht="11.25" hidden="true" customHeight="false" outlineLevel="0" collapsed="false">
      <c r="A198" s="37"/>
      <c r="B198" s="38"/>
      <c r="C198" s="38" t="s">
        <v>69</v>
      </c>
      <c r="D198" s="39" t="s">
        <v>70</v>
      </c>
      <c r="E198" s="40" t="n">
        <v>13333</v>
      </c>
      <c r="F198" s="41" t="n">
        <v>13333</v>
      </c>
      <c r="G198" s="40" t="n">
        <v>6667</v>
      </c>
      <c r="H198" s="42" t="n">
        <f aca="false">(G198/F198)*100</f>
        <v>50.0037500937523</v>
      </c>
    </row>
    <row r="199" customFormat="false" ht="22.5" hidden="true" customHeight="false" outlineLevel="0" collapsed="false">
      <c r="A199" s="37"/>
      <c r="B199" s="38"/>
      <c r="C199" s="38" t="s">
        <v>160</v>
      </c>
      <c r="D199" s="39" t="s">
        <v>161</v>
      </c>
      <c r="E199" s="40" t="n">
        <v>2047</v>
      </c>
      <c r="F199" s="41" t="n">
        <v>2047</v>
      </c>
      <c r="G199" s="40" t="n">
        <v>1930</v>
      </c>
      <c r="H199" s="42" t="n">
        <f aca="false">(G199/F199)*100</f>
        <v>94.2843185148999</v>
      </c>
    </row>
    <row r="200" customFormat="false" ht="11.25" hidden="true" customHeight="false" outlineLevel="0" collapsed="false">
      <c r="A200" s="37"/>
      <c r="B200" s="38"/>
      <c r="C200" s="38" t="s">
        <v>162</v>
      </c>
      <c r="D200" s="39" t="s">
        <v>163</v>
      </c>
      <c r="E200" s="40" t="n">
        <v>1300</v>
      </c>
      <c r="F200" s="41" t="n">
        <v>1300</v>
      </c>
      <c r="G200" s="40" t="n">
        <v>524</v>
      </c>
      <c r="H200" s="42" t="n">
        <f aca="false">(G200/F200)*100</f>
        <v>40.3076923076923</v>
      </c>
    </row>
    <row r="201" customFormat="false" ht="22.5" hidden="true" customHeight="false" outlineLevel="0" collapsed="false">
      <c r="A201" s="37"/>
      <c r="B201" s="38"/>
      <c r="C201" s="38" t="s">
        <v>71</v>
      </c>
      <c r="D201" s="39" t="s">
        <v>72</v>
      </c>
      <c r="E201" s="40" t="n">
        <v>8000</v>
      </c>
      <c r="F201" s="41" t="n">
        <v>8000</v>
      </c>
      <c r="G201" s="40" t="n">
        <v>221.3</v>
      </c>
      <c r="H201" s="42" t="n">
        <f aca="false">(G201/F201)*100</f>
        <v>2.76625</v>
      </c>
    </row>
    <row r="202" customFormat="false" ht="11.25" hidden="true" customHeight="false" outlineLevel="0" collapsed="false">
      <c r="A202" s="37"/>
      <c r="B202" s="38"/>
      <c r="C202" s="38" t="s">
        <v>116</v>
      </c>
      <c r="D202" s="39" t="s">
        <v>117</v>
      </c>
      <c r="E202" s="40" t="n">
        <v>4000</v>
      </c>
      <c r="F202" s="41" t="n">
        <v>4000</v>
      </c>
      <c r="G202" s="40" t="n">
        <v>2980.08</v>
      </c>
      <c r="H202" s="42" t="n">
        <f aca="false">(G202/F202)*100</f>
        <v>74.502</v>
      </c>
    </row>
    <row r="203" customFormat="false" ht="11.25" hidden="true" customHeight="false" outlineLevel="0" collapsed="false">
      <c r="A203" s="37"/>
      <c r="B203" s="38"/>
      <c r="C203" s="38" t="s">
        <v>73</v>
      </c>
      <c r="D203" s="39" t="s">
        <v>74</v>
      </c>
      <c r="E203" s="40" t="n">
        <v>0</v>
      </c>
      <c r="F203" s="41" t="n">
        <v>50000</v>
      </c>
      <c r="G203" s="40" t="n">
        <v>48043.36</v>
      </c>
      <c r="H203" s="42" t="n">
        <f aca="false">(G203/F203)*100</f>
        <v>96.08672</v>
      </c>
    </row>
    <row r="204" customFormat="false" ht="11.25" hidden="true" customHeight="false" outlineLevel="0" collapsed="false">
      <c r="A204" s="37"/>
      <c r="B204" s="38"/>
      <c r="C204" s="38" t="s">
        <v>75</v>
      </c>
      <c r="D204" s="39" t="s">
        <v>76</v>
      </c>
      <c r="E204" s="40" t="n">
        <v>15000</v>
      </c>
      <c r="F204" s="41" t="n">
        <v>15000</v>
      </c>
      <c r="G204" s="40" t="n">
        <v>0</v>
      </c>
      <c r="H204" s="42" t="n">
        <f aca="false">(G204/F204)*100</f>
        <v>0</v>
      </c>
    </row>
    <row r="205" customFormat="false" ht="11.25" hidden="true" customHeight="false" outlineLevel="0" collapsed="false">
      <c r="A205" s="37"/>
      <c r="B205" s="38"/>
      <c r="C205" s="38"/>
      <c r="D205" s="39"/>
      <c r="E205" s="40"/>
      <c r="F205" s="41"/>
      <c r="G205" s="40"/>
      <c r="H205" s="42"/>
    </row>
    <row r="206" customFormat="false" ht="11.25" hidden="true" customHeight="false" outlineLevel="0" collapsed="false">
      <c r="A206" s="43"/>
      <c r="B206" s="44" t="s">
        <v>166</v>
      </c>
      <c r="C206" s="44"/>
      <c r="D206" s="45" t="s">
        <v>167</v>
      </c>
      <c r="E206" s="46" t="n">
        <v>12000</v>
      </c>
      <c r="F206" s="47" t="n">
        <v>12000</v>
      </c>
      <c r="G206" s="46" t="n">
        <v>0</v>
      </c>
      <c r="H206" s="48" t="n">
        <f aca="false">(G206/F206)*100</f>
        <v>0</v>
      </c>
    </row>
    <row r="207" customFormat="false" ht="11.25" hidden="true" customHeight="false" outlineLevel="0" collapsed="false">
      <c r="A207" s="37"/>
      <c r="B207" s="38"/>
      <c r="C207" s="38" t="s">
        <v>75</v>
      </c>
      <c r="D207" s="39" t="s">
        <v>76</v>
      </c>
      <c r="E207" s="40" t="n">
        <v>12000</v>
      </c>
      <c r="F207" s="41" t="n">
        <v>12000</v>
      </c>
      <c r="G207" s="40" t="n">
        <v>0</v>
      </c>
      <c r="H207" s="42" t="n">
        <f aca="false">(G207/F207)*100</f>
        <v>0</v>
      </c>
    </row>
    <row r="208" customFormat="false" ht="11.25" hidden="true" customHeight="false" outlineLevel="0" collapsed="false">
      <c r="A208" s="37"/>
      <c r="B208" s="38"/>
      <c r="C208" s="38"/>
      <c r="D208" s="39"/>
      <c r="E208" s="40"/>
      <c r="F208" s="41"/>
      <c r="G208" s="40"/>
      <c r="H208" s="42"/>
    </row>
    <row r="209" customFormat="false" ht="11.25" hidden="true" customHeight="false" outlineLevel="0" collapsed="false">
      <c r="A209" s="43"/>
      <c r="B209" s="44" t="s">
        <v>168</v>
      </c>
      <c r="C209" s="44"/>
      <c r="D209" s="45" t="s">
        <v>169</v>
      </c>
      <c r="E209" s="46" t="n">
        <v>15500</v>
      </c>
      <c r="F209" s="47" t="n">
        <v>11240</v>
      </c>
      <c r="G209" s="46" t="n">
        <v>173.59</v>
      </c>
      <c r="H209" s="48" t="n">
        <f aca="false">(G209/F209)*100</f>
        <v>1.54439501779359</v>
      </c>
    </row>
    <row r="210" customFormat="false" ht="11.25" hidden="true" customHeight="false" outlineLevel="0" collapsed="false">
      <c r="A210" s="37"/>
      <c r="B210" s="38"/>
      <c r="C210" s="38" t="s">
        <v>25</v>
      </c>
      <c r="D210" s="39" t="s">
        <v>26</v>
      </c>
      <c r="E210" s="40" t="n">
        <v>10000</v>
      </c>
      <c r="F210" s="41" t="n">
        <v>5740</v>
      </c>
      <c r="G210" s="40" t="n">
        <v>149.8</v>
      </c>
      <c r="H210" s="42" t="n">
        <f aca="false">(G210/F210)*100</f>
        <v>2.60975609756098</v>
      </c>
    </row>
    <row r="211" customFormat="false" ht="11.25" hidden="true" customHeight="false" outlineLevel="0" collapsed="false">
      <c r="A211" s="37"/>
      <c r="B211" s="38"/>
      <c r="C211" s="38" t="s">
        <v>55</v>
      </c>
      <c r="D211" s="39" t="s">
        <v>56</v>
      </c>
      <c r="E211" s="40" t="n">
        <v>2500</v>
      </c>
      <c r="F211" s="41" t="n">
        <v>2500</v>
      </c>
      <c r="G211" s="40" t="n">
        <v>0</v>
      </c>
      <c r="H211" s="42" t="n">
        <f aca="false">(G211/F211)*100</f>
        <v>0</v>
      </c>
    </row>
    <row r="212" customFormat="false" ht="11.25" hidden="true" customHeight="false" outlineLevel="0" collapsed="false">
      <c r="A212" s="37"/>
      <c r="B212" s="38"/>
      <c r="C212" s="38" t="s">
        <v>17</v>
      </c>
      <c r="D212" s="39" t="s">
        <v>18</v>
      </c>
      <c r="E212" s="40" t="n">
        <v>2000</v>
      </c>
      <c r="F212" s="41" t="n">
        <v>2000</v>
      </c>
      <c r="G212" s="40" t="n">
        <v>23.79</v>
      </c>
      <c r="H212" s="42" t="n">
        <f aca="false">(G212/F212)*100</f>
        <v>1.1895</v>
      </c>
    </row>
    <row r="213" customFormat="false" ht="11.25" hidden="true" customHeight="false" outlineLevel="0" collapsed="false">
      <c r="A213" s="37"/>
      <c r="B213" s="38"/>
      <c r="C213" s="38" t="s">
        <v>37</v>
      </c>
      <c r="D213" s="39" t="s">
        <v>38</v>
      </c>
      <c r="E213" s="40" t="n">
        <v>1000</v>
      </c>
      <c r="F213" s="41" t="n">
        <v>1000</v>
      </c>
      <c r="G213" s="40" t="n">
        <v>0</v>
      </c>
      <c r="H213" s="42" t="n">
        <f aca="false">(G213/F213)*100</f>
        <v>0</v>
      </c>
    </row>
    <row r="214" customFormat="false" ht="11.25" hidden="true" customHeight="false" outlineLevel="0" collapsed="false">
      <c r="A214" s="53"/>
      <c r="B214" s="54"/>
      <c r="C214" s="54"/>
      <c r="D214" s="55"/>
      <c r="E214" s="56"/>
      <c r="F214" s="57"/>
      <c r="G214" s="56"/>
      <c r="H214" s="58"/>
    </row>
    <row r="215" customFormat="false" ht="12" hidden="true" customHeight="false" outlineLevel="0" collapsed="false">
      <c r="A215" s="25" t="s">
        <v>170</v>
      </c>
      <c r="B215" s="26"/>
      <c r="C215" s="26"/>
      <c r="D215" s="27" t="s">
        <v>171</v>
      </c>
      <c r="E215" s="28" t="n">
        <v>815051</v>
      </c>
      <c r="F215" s="59" t="n">
        <v>815051</v>
      </c>
      <c r="G215" s="28" t="n">
        <v>100508.17</v>
      </c>
      <c r="H215" s="28" t="n">
        <f aca="false">(G215/F215)*100</f>
        <v>12.3315191319316</v>
      </c>
    </row>
    <row r="216" customFormat="false" ht="22.5" hidden="true" customHeight="false" outlineLevel="0" collapsed="false">
      <c r="A216" s="31"/>
      <c r="B216" s="32" t="s">
        <v>172</v>
      </c>
      <c r="C216" s="32"/>
      <c r="D216" s="33" t="s">
        <v>173</v>
      </c>
      <c r="E216" s="34" t="n">
        <v>174511</v>
      </c>
      <c r="F216" s="62" t="n">
        <v>174511</v>
      </c>
      <c r="G216" s="34" t="n">
        <v>100508.17</v>
      </c>
      <c r="H216" s="36" t="n">
        <f aca="false">(G216/F216)*100</f>
        <v>57.5941745792529</v>
      </c>
    </row>
    <row r="217" customFormat="false" ht="11.25" hidden="true" customHeight="false" outlineLevel="0" collapsed="false">
      <c r="A217" s="37"/>
      <c r="B217" s="38"/>
      <c r="C217" s="38" t="s">
        <v>174</v>
      </c>
      <c r="D217" s="39" t="s">
        <v>175</v>
      </c>
      <c r="E217" s="40" t="n">
        <v>3000</v>
      </c>
      <c r="F217" s="41" t="n">
        <v>3000</v>
      </c>
      <c r="G217" s="40" t="n">
        <v>0</v>
      </c>
      <c r="H217" s="42" t="n">
        <f aca="false">(G217/F217)*100</f>
        <v>0</v>
      </c>
    </row>
    <row r="218" customFormat="false" ht="22.5" hidden="true" customHeight="false" outlineLevel="0" collapsed="false">
      <c r="A218" s="37"/>
      <c r="B218" s="38"/>
      <c r="C218" s="38" t="s">
        <v>176</v>
      </c>
      <c r="D218" s="39" t="s">
        <v>177</v>
      </c>
      <c r="E218" s="40" t="n">
        <v>171511</v>
      </c>
      <c r="F218" s="41" t="n">
        <v>171511</v>
      </c>
      <c r="G218" s="40" t="n">
        <v>100508.17</v>
      </c>
      <c r="H218" s="42" t="n">
        <f aca="false">(G218/F218)*100</f>
        <v>58.601588236323</v>
      </c>
    </row>
    <row r="219" customFormat="false" ht="11.25" hidden="true" customHeight="false" outlineLevel="0" collapsed="false">
      <c r="A219" s="37"/>
      <c r="B219" s="38"/>
      <c r="C219" s="38"/>
      <c r="D219" s="39"/>
      <c r="E219" s="40"/>
      <c r="F219" s="41"/>
      <c r="G219" s="40"/>
      <c r="H219" s="42"/>
    </row>
    <row r="220" customFormat="false" ht="33.75" hidden="true" customHeight="false" outlineLevel="0" collapsed="false">
      <c r="A220" s="43"/>
      <c r="B220" s="44" t="s">
        <v>178</v>
      </c>
      <c r="C220" s="44"/>
      <c r="D220" s="45" t="s">
        <v>179</v>
      </c>
      <c r="E220" s="46" t="n">
        <v>640540</v>
      </c>
      <c r="F220" s="47" t="n">
        <v>640540</v>
      </c>
      <c r="G220" s="46" t="n">
        <v>0</v>
      </c>
      <c r="H220" s="48" t="n">
        <f aca="false">(G220/F220)*100</f>
        <v>0</v>
      </c>
    </row>
    <row r="221" customFormat="false" ht="11.25" hidden="true" customHeight="false" outlineLevel="0" collapsed="false">
      <c r="A221" s="37"/>
      <c r="B221" s="38"/>
      <c r="C221" s="38" t="s">
        <v>180</v>
      </c>
      <c r="D221" s="39" t="s">
        <v>181</v>
      </c>
      <c r="E221" s="40" t="n">
        <v>640540</v>
      </c>
      <c r="F221" s="41" t="n">
        <v>640540</v>
      </c>
      <c r="G221" s="40" t="n">
        <v>0</v>
      </c>
      <c r="H221" s="42" t="n">
        <f aca="false">(G221/F221)*100</f>
        <v>0</v>
      </c>
    </row>
    <row r="222" customFormat="false" ht="11.25" hidden="true" customHeight="false" outlineLevel="0" collapsed="false">
      <c r="A222" s="53"/>
      <c r="B222" s="54"/>
      <c r="C222" s="54"/>
      <c r="D222" s="55"/>
      <c r="E222" s="56"/>
      <c r="F222" s="57"/>
      <c r="G222" s="56"/>
      <c r="H222" s="58"/>
    </row>
    <row r="223" customFormat="false" ht="12" hidden="true" customHeight="false" outlineLevel="0" collapsed="false">
      <c r="A223" s="25" t="s">
        <v>182</v>
      </c>
      <c r="B223" s="26"/>
      <c r="C223" s="26"/>
      <c r="D223" s="27" t="s">
        <v>183</v>
      </c>
      <c r="E223" s="28" t="n">
        <v>400000</v>
      </c>
      <c r="F223" s="59" t="n">
        <v>29056</v>
      </c>
      <c r="G223" s="28" t="n">
        <v>0</v>
      </c>
      <c r="H223" s="28" t="n">
        <f aca="false">(G223/F223)*100</f>
        <v>0</v>
      </c>
    </row>
    <row r="224" customFormat="false" ht="11.25" hidden="true" customHeight="false" outlineLevel="0" collapsed="false">
      <c r="A224" s="31"/>
      <c r="B224" s="32" t="s">
        <v>184</v>
      </c>
      <c r="C224" s="32"/>
      <c r="D224" s="33" t="s">
        <v>185</v>
      </c>
      <c r="E224" s="34" t="n">
        <v>400000</v>
      </c>
      <c r="F224" s="62" t="n">
        <v>29056</v>
      </c>
      <c r="G224" s="34" t="n">
        <v>0</v>
      </c>
      <c r="H224" s="36" t="n">
        <f aca="false">(G224/F224)*100</f>
        <v>0</v>
      </c>
    </row>
    <row r="225" customFormat="false" ht="11.25" hidden="true" customHeight="false" outlineLevel="0" collapsed="false">
      <c r="A225" s="37"/>
      <c r="B225" s="38"/>
      <c r="C225" s="38" t="s">
        <v>186</v>
      </c>
      <c r="D225" s="39" t="s">
        <v>187</v>
      </c>
      <c r="E225" s="40" t="n">
        <v>400000</v>
      </c>
      <c r="F225" s="41" t="n">
        <v>29056</v>
      </c>
      <c r="G225" s="40" t="n">
        <v>0</v>
      </c>
      <c r="H225" s="42" t="n">
        <f aca="false">(G225/F225)*100</f>
        <v>0</v>
      </c>
    </row>
    <row r="226" customFormat="false" ht="11.25" hidden="true" customHeight="false" outlineLevel="0" collapsed="false">
      <c r="A226" s="53"/>
      <c r="B226" s="54"/>
      <c r="C226" s="54"/>
      <c r="D226" s="55"/>
      <c r="E226" s="56"/>
      <c r="F226" s="57"/>
      <c r="G226" s="56"/>
      <c r="H226" s="58"/>
    </row>
    <row r="227" customFormat="false" ht="12" hidden="true" customHeight="false" outlineLevel="0" collapsed="false">
      <c r="A227" s="25" t="s">
        <v>188</v>
      </c>
      <c r="B227" s="26"/>
      <c r="C227" s="26"/>
      <c r="D227" s="27" t="s">
        <v>189</v>
      </c>
      <c r="E227" s="28" t="n">
        <v>19914010</v>
      </c>
      <c r="F227" s="59" t="n">
        <v>19887263</v>
      </c>
      <c r="G227" s="28" t="n">
        <v>10382705.71</v>
      </c>
      <c r="H227" s="28" t="n">
        <f aca="false">(G227/F227)*100</f>
        <v>52.2078161786265</v>
      </c>
    </row>
    <row r="228" customFormat="false" ht="11.25" hidden="true" customHeight="false" outlineLevel="0" collapsed="false">
      <c r="A228" s="31"/>
      <c r="B228" s="32" t="s">
        <v>190</v>
      </c>
      <c r="C228" s="32"/>
      <c r="D228" s="33" t="s">
        <v>191</v>
      </c>
      <c r="E228" s="34" t="n">
        <v>1006630</v>
      </c>
      <c r="F228" s="62" t="n">
        <v>1030250</v>
      </c>
      <c r="G228" s="34" t="n">
        <v>581434.34</v>
      </c>
      <c r="H228" s="36" t="n">
        <f aca="false">(G228/F228)*100</f>
        <v>56.4362378063577</v>
      </c>
    </row>
    <row r="229" customFormat="false" ht="11.25" hidden="true" customHeight="false" outlineLevel="0" collapsed="false">
      <c r="A229" s="37"/>
      <c r="B229" s="38"/>
      <c r="C229" s="38" t="s">
        <v>35</v>
      </c>
      <c r="D229" s="39" t="s">
        <v>36</v>
      </c>
      <c r="E229" s="40" t="n">
        <v>20000</v>
      </c>
      <c r="F229" s="41" t="n">
        <v>20728</v>
      </c>
      <c r="G229" s="40" t="n">
        <v>11545.62</v>
      </c>
      <c r="H229" s="42" t="n">
        <f aca="false">(G229/F229)*100</f>
        <v>55.7005982246237</v>
      </c>
    </row>
    <row r="230" customFormat="false" ht="11.25" hidden="true" customHeight="false" outlineLevel="0" collapsed="false">
      <c r="A230" s="37"/>
      <c r="B230" s="38"/>
      <c r="C230" s="38" t="s">
        <v>43</v>
      </c>
      <c r="D230" s="39" t="s">
        <v>44</v>
      </c>
      <c r="E230" s="40" t="n">
        <v>696225</v>
      </c>
      <c r="F230" s="41" t="n">
        <v>715191</v>
      </c>
      <c r="G230" s="40" t="n">
        <v>372230.8</v>
      </c>
      <c r="H230" s="42" t="n">
        <f aca="false">(G230/F230)*100</f>
        <v>52.0463484579644</v>
      </c>
    </row>
    <row r="231" customFormat="false" ht="11.25" hidden="true" customHeight="false" outlineLevel="0" collapsed="false">
      <c r="A231" s="37"/>
      <c r="B231" s="38"/>
      <c r="C231" s="38" t="s">
        <v>45</v>
      </c>
      <c r="D231" s="39" t="s">
        <v>46</v>
      </c>
      <c r="E231" s="40" t="n">
        <v>55868</v>
      </c>
      <c r="F231" s="41" t="n">
        <v>55868</v>
      </c>
      <c r="G231" s="40" t="n">
        <v>55868</v>
      </c>
      <c r="H231" s="42" t="n">
        <f aca="false">(G231/F231)*100</f>
        <v>100</v>
      </c>
    </row>
    <row r="232" customFormat="false" ht="11.25" hidden="true" customHeight="false" outlineLevel="0" collapsed="false">
      <c r="A232" s="37"/>
      <c r="B232" s="38"/>
      <c r="C232" s="38" t="s">
        <v>47</v>
      </c>
      <c r="D232" s="39" t="s">
        <v>48</v>
      </c>
      <c r="E232" s="40" t="n">
        <v>128672</v>
      </c>
      <c r="F232" s="41" t="n">
        <v>132115</v>
      </c>
      <c r="G232" s="40" t="n">
        <v>76065.31</v>
      </c>
      <c r="H232" s="42" t="n">
        <f aca="false">(G232/F232)*100</f>
        <v>57.5750747454869</v>
      </c>
    </row>
    <row r="233" customFormat="false" ht="11.25" hidden="true" customHeight="false" outlineLevel="0" collapsed="false">
      <c r="A233" s="37"/>
      <c r="B233" s="38"/>
      <c r="C233" s="38" t="s">
        <v>49</v>
      </c>
      <c r="D233" s="39" t="s">
        <v>50</v>
      </c>
      <c r="E233" s="40" t="n">
        <v>17735</v>
      </c>
      <c r="F233" s="41" t="n">
        <v>18218</v>
      </c>
      <c r="G233" s="40" t="n">
        <v>10670.8</v>
      </c>
      <c r="H233" s="42" t="n">
        <f aca="false">(G233/F233)*100</f>
        <v>58.5728400483039</v>
      </c>
    </row>
    <row r="234" customFormat="false" ht="11.25" hidden="true" customHeight="false" outlineLevel="0" collapsed="false">
      <c r="A234" s="37"/>
      <c r="B234" s="38"/>
      <c r="C234" s="38" t="s">
        <v>25</v>
      </c>
      <c r="D234" s="39" t="s">
        <v>26</v>
      </c>
      <c r="E234" s="40" t="n">
        <v>18569</v>
      </c>
      <c r="F234" s="41" t="n">
        <v>18569</v>
      </c>
      <c r="G234" s="40" t="n">
        <v>8859.86</v>
      </c>
      <c r="H234" s="42" t="n">
        <f aca="false">(G234/F234)*100</f>
        <v>47.713177877107</v>
      </c>
    </row>
    <row r="235" customFormat="false" ht="11.25" hidden="true" customHeight="false" outlineLevel="0" collapsed="false">
      <c r="A235" s="37"/>
      <c r="B235" s="38"/>
      <c r="C235" s="38" t="s">
        <v>192</v>
      </c>
      <c r="D235" s="39" t="s">
        <v>193</v>
      </c>
      <c r="E235" s="40" t="n">
        <v>1786</v>
      </c>
      <c r="F235" s="41" t="n">
        <v>1786</v>
      </c>
      <c r="G235" s="40" t="n">
        <v>593.31</v>
      </c>
      <c r="H235" s="42" t="n">
        <f aca="false">(G235/F235)*100</f>
        <v>33.2200447928331</v>
      </c>
    </row>
    <row r="236" customFormat="false" ht="11.25" hidden="true" customHeight="false" outlineLevel="0" collapsed="false">
      <c r="A236" s="37"/>
      <c r="B236" s="38"/>
      <c r="C236" s="38" t="s">
        <v>53</v>
      </c>
      <c r="D236" s="39" t="s">
        <v>54</v>
      </c>
      <c r="E236" s="40" t="n">
        <v>9140</v>
      </c>
      <c r="F236" s="41" t="n">
        <v>9140</v>
      </c>
      <c r="G236" s="40" t="n">
        <v>5795.94</v>
      </c>
      <c r="H236" s="42" t="n">
        <f aca="false">(G236/F236)*100</f>
        <v>63.4129102844639</v>
      </c>
    </row>
    <row r="237" customFormat="false" ht="11.25" hidden="true" customHeight="false" outlineLevel="0" collapsed="false">
      <c r="A237" s="37"/>
      <c r="B237" s="38"/>
      <c r="C237" s="38" t="s">
        <v>55</v>
      </c>
      <c r="D237" s="39" t="s">
        <v>56</v>
      </c>
      <c r="E237" s="40" t="n">
        <v>538</v>
      </c>
      <c r="F237" s="41" t="n">
        <v>538</v>
      </c>
      <c r="G237" s="40" t="n">
        <v>275.1</v>
      </c>
      <c r="H237" s="42" t="n">
        <f aca="false">(G237/F237)*100</f>
        <v>51.1338289962825</v>
      </c>
    </row>
    <row r="238" customFormat="false" ht="11.25" hidden="true" customHeight="false" outlineLevel="0" collapsed="false">
      <c r="A238" s="37"/>
      <c r="B238" s="38"/>
      <c r="C238" s="38" t="s">
        <v>57</v>
      </c>
      <c r="D238" s="39" t="s">
        <v>58</v>
      </c>
      <c r="E238" s="40" t="n">
        <v>750</v>
      </c>
      <c r="F238" s="41" t="n">
        <v>750</v>
      </c>
      <c r="G238" s="40" t="n">
        <v>177</v>
      </c>
      <c r="H238" s="42" t="n">
        <f aca="false">(G238/F238)*100</f>
        <v>23.6</v>
      </c>
    </row>
    <row r="239" customFormat="false" ht="11.25" hidden="true" customHeight="false" outlineLevel="0" collapsed="false">
      <c r="A239" s="37"/>
      <c r="B239" s="38"/>
      <c r="C239" s="38" t="s">
        <v>17</v>
      </c>
      <c r="D239" s="39" t="s">
        <v>18</v>
      </c>
      <c r="E239" s="40" t="n">
        <v>2990</v>
      </c>
      <c r="F239" s="41" t="n">
        <v>2990</v>
      </c>
      <c r="G239" s="40" t="n">
        <v>2108.55</v>
      </c>
      <c r="H239" s="42" t="n">
        <f aca="false">(G239/F239)*100</f>
        <v>70.5200668896321</v>
      </c>
    </row>
    <row r="240" customFormat="false" ht="11.25" hidden="true" customHeight="false" outlineLevel="0" collapsed="false">
      <c r="A240" s="37"/>
      <c r="B240" s="38"/>
      <c r="C240" s="38" t="s">
        <v>59</v>
      </c>
      <c r="D240" s="39" t="s">
        <v>60</v>
      </c>
      <c r="E240" s="40" t="n">
        <v>1460</v>
      </c>
      <c r="F240" s="41" t="n">
        <v>1460</v>
      </c>
      <c r="G240" s="40" t="n">
        <v>177</v>
      </c>
      <c r="H240" s="42" t="n">
        <f aca="false">(G240/F240)*100</f>
        <v>12.1232876712329</v>
      </c>
    </row>
    <row r="241" customFormat="false" ht="22.5" hidden="true" customHeight="false" outlineLevel="0" collapsed="false">
      <c r="A241" s="37"/>
      <c r="B241" s="38"/>
      <c r="C241" s="38" t="s">
        <v>63</v>
      </c>
      <c r="D241" s="39" t="s">
        <v>64</v>
      </c>
      <c r="E241" s="40" t="n">
        <v>3760</v>
      </c>
      <c r="F241" s="41" t="n">
        <v>3760</v>
      </c>
      <c r="G241" s="40" t="n">
        <v>1385.94</v>
      </c>
      <c r="H241" s="42" t="n">
        <f aca="false">(G241/F241)*100</f>
        <v>36.8601063829787</v>
      </c>
    </row>
    <row r="242" customFormat="false" ht="11.25" hidden="true" customHeight="false" outlineLevel="0" collapsed="false">
      <c r="A242" s="37"/>
      <c r="B242" s="38"/>
      <c r="C242" s="38" t="s">
        <v>37</v>
      </c>
      <c r="D242" s="39" t="s">
        <v>38</v>
      </c>
      <c r="E242" s="40" t="n">
        <v>1593</v>
      </c>
      <c r="F242" s="41" t="n">
        <v>1593</v>
      </c>
      <c r="G242" s="40" t="n">
        <v>554.06</v>
      </c>
      <c r="H242" s="42" t="n">
        <f aca="false">(G242/F242)*100</f>
        <v>34.7809165097301</v>
      </c>
    </row>
    <row r="243" customFormat="false" ht="11.25" hidden="true" customHeight="false" outlineLevel="0" collapsed="false">
      <c r="A243" s="43"/>
      <c r="B243" s="38"/>
      <c r="C243" s="38" t="s">
        <v>67</v>
      </c>
      <c r="D243" s="39" t="s">
        <v>68</v>
      </c>
      <c r="E243" s="40" t="n">
        <v>46144</v>
      </c>
      <c r="F243" s="41" t="n">
        <v>46144</v>
      </c>
      <c r="G243" s="40" t="n">
        <v>34608</v>
      </c>
      <c r="H243" s="42" t="n">
        <f aca="false">(G243/F243)*100</f>
        <v>75</v>
      </c>
    </row>
    <row r="244" customFormat="false" ht="22.5" hidden="true" customHeight="false" outlineLevel="0" collapsed="false">
      <c r="A244" s="37"/>
      <c r="B244" s="38"/>
      <c r="C244" s="38" t="s">
        <v>71</v>
      </c>
      <c r="D244" s="39" t="s">
        <v>72</v>
      </c>
      <c r="E244" s="40" t="n">
        <v>400</v>
      </c>
      <c r="F244" s="41" t="n">
        <v>400</v>
      </c>
      <c r="G244" s="40" t="n">
        <v>259.05</v>
      </c>
      <c r="H244" s="42" t="n">
        <f aca="false">(G244/F244)*100</f>
        <v>64.7625</v>
      </c>
    </row>
    <row r="245" customFormat="false" ht="11.25" hidden="true" customHeight="false" outlineLevel="0" collapsed="false">
      <c r="A245" s="37"/>
      <c r="B245" s="38"/>
      <c r="C245" s="38" t="s">
        <v>116</v>
      </c>
      <c r="D245" s="39" t="s">
        <v>117</v>
      </c>
      <c r="E245" s="40" t="n">
        <v>1000</v>
      </c>
      <c r="F245" s="41" t="n">
        <v>1000</v>
      </c>
      <c r="G245" s="40" t="n">
        <v>260</v>
      </c>
      <c r="H245" s="42" t="n">
        <f aca="false">(G245/F245)*100</f>
        <v>26</v>
      </c>
    </row>
    <row r="246" customFormat="false" ht="11.25" hidden="true" customHeight="false" outlineLevel="0" collapsed="false">
      <c r="A246" s="37"/>
      <c r="B246" s="68"/>
      <c r="C246" s="38"/>
      <c r="D246" s="39"/>
      <c r="E246" s="40"/>
      <c r="F246" s="41"/>
      <c r="G246" s="40"/>
      <c r="H246" s="42"/>
    </row>
    <row r="247" customFormat="false" ht="11.25" hidden="true" customHeight="false" outlineLevel="0" collapsed="false">
      <c r="A247" s="37"/>
      <c r="B247" s="44" t="s">
        <v>194</v>
      </c>
      <c r="C247" s="44"/>
      <c r="D247" s="45" t="s">
        <v>195</v>
      </c>
      <c r="E247" s="46" t="n">
        <v>480490</v>
      </c>
      <c r="F247" s="47" t="n">
        <v>495350</v>
      </c>
      <c r="G247" s="46" t="n">
        <v>273214.99</v>
      </c>
      <c r="H247" s="48" t="n">
        <f aca="false">(G247/F247)*100</f>
        <v>55.1559483193701</v>
      </c>
    </row>
    <row r="248" customFormat="false" ht="11.25" hidden="true" customHeight="false" outlineLevel="0" collapsed="false">
      <c r="A248" s="37"/>
      <c r="B248" s="68"/>
      <c r="C248" s="38" t="s">
        <v>43</v>
      </c>
      <c r="D248" s="39" t="s">
        <v>44</v>
      </c>
      <c r="E248" s="40" t="n">
        <v>348477</v>
      </c>
      <c r="F248" s="41" t="n">
        <v>360877</v>
      </c>
      <c r="G248" s="40" t="n">
        <v>187024.06</v>
      </c>
      <c r="H248" s="42" t="n">
        <f aca="false">(G248/F248)*100</f>
        <v>51.8248766200118</v>
      </c>
    </row>
    <row r="249" customFormat="false" ht="11.25" hidden="true" customHeight="false" outlineLevel="0" collapsed="false">
      <c r="A249" s="37"/>
      <c r="B249" s="68"/>
      <c r="C249" s="38" t="s">
        <v>45</v>
      </c>
      <c r="D249" s="39" t="s">
        <v>46</v>
      </c>
      <c r="E249" s="40" t="n">
        <v>27508</v>
      </c>
      <c r="F249" s="41" t="n">
        <v>27508</v>
      </c>
      <c r="G249" s="40" t="n">
        <v>27508</v>
      </c>
      <c r="H249" s="42" t="n">
        <f aca="false">(G249/F249)*100</f>
        <v>100</v>
      </c>
    </row>
    <row r="250" customFormat="false" ht="11.25" hidden="true" customHeight="false" outlineLevel="0" collapsed="false">
      <c r="A250" s="37"/>
      <c r="B250" s="68"/>
      <c r="C250" s="38" t="s">
        <v>47</v>
      </c>
      <c r="D250" s="39" t="s">
        <v>48</v>
      </c>
      <c r="E250" s="40" t="n">
        <v>64624</v>
      </c>
      <c r="F250" s="41" t="n">
        <v>66784</v>
      </c>
      <c r="G250" s="40" t="n">
        <v>34350.16</v>
      </c>
      <c r="H250" s="42" t="n">
        <f aca="false">(G250/F250)*100</f>
        <v>51.4347149017729</v>
      </c>
    </row>
    <row r="251" customFormat="false" ht="11.25" hidden="true" customHeight="false" outlineLevel="0" collapsed="false">
      <c r="A251" s="37"/>
      <c r="B251" s="68"/>
      <c r="C251" s="38" t="s">
        <v>49</v>
      </c>
      <c r="D251" s="39" t="s">
        <v>50</v>
      </c>
      <c r="E251" s="40" t="n">
        <v>8491</v>
      </c>
      <c r="F251" s="41" t="n">
        <v>8791</v>
      </c>
      <c r="G251" s="40" t="n">
        <v>4825.57</v>
      </c>
      <c r="H251" s="42" t="n">
        <f aca="false">(G251/F251)*100</f>
        <v>54.8921624388579</v>
      </c>
    </row>
    <row r="252" customFormat="false" ht="11.25" hidden="true" customHeight="false" outlineLevel="0" collapsed="false">
      <c r="A252" s="37"/>
      <c r="B252" s="68"/>
      <c r="C252" s="38" t="s">
        <v>25</v>
      </c>
      <c r="D252" s="39" t="s">
        <v>26</v>
      </c>
      <c r="E252" s="40" t="n">
        <v>3544</v>
      </c>
      <c r="F252" s="41" t="n">
        <v>3544</v>
      </c>
      <c r="G252" s="40" t="n">
        <v>2097.47</v>
      </c>
      <c r="H252" s="42" t="n">
        <f aca="false">(G252/F252)*100</f>
        <v>59.183690744921</v>
      </c>
    </row>
    <row r="253" customFormat="false" ht="11.25" hidden="true" customHeight="false" outlineLevel="0" collapsed="false">
      <c r="A253" s="37"/>
      <c r="B253" s="68"/>
      <c r="C253" s="38" t="s">
        <v>156</v>
      </c>
      <c r="D253" s="39" t="s">
        <v>157</v>
      </c>
      <c r="E253" s="40" t="n">
        <v>815</v>
      </c>
      <c r="F253" s="41" t="n">
        <v>815</v>
      </c>
      <c r="G253" s="40" t="n">
        <v>90.52</v>
      </c>
      <c r="H253" s="42" t="n">
        <f aca="false">(G253/F253)*100</f>
        <v>11.1067484662577</v>
      </c>
    </row>
    <row r="254" customFormat="false" ht="11.25" hidden="true" customHeight="false" outlineLevel="0" collapsed="false">
      <c r="A254" s="37"/>
      <c r="B254" s="68"/>
      <c r="C254" s="38" t="s">
        <v>192</v>
      </c>
      <c r="D254" s="39" t="s">
        <v>193</v>
      </c>
      <c r="E254" s="40" t="n">
        <v>2784</v>
      </c>
      <c r="F254" s="41" t="n">
        <v>2784</v>
      </c>
      <c r="G254" s="40" t="n">
        <v>0</v>
      </c>
      <c r="H254" s="42" t="n">
        <f aca="false">(G254/F254)*100</f>
        <v>0</v>
      </c>
    </row>
    <row r="255" customFormat="false" ht="11.25" hidden="true" customHeight="false" outlineLevel="0" collapsed="false">
      <c r="A255" s="37"/>
      <c r="B255" s="68"/>
      <c r="C255" s="38" t="s">
        <v>53</v>
      </c>
      <c r="D255" s="39" t="s">
        <v>54</v>
      </c>
      <c r="E255" s="40" t="n">
        <v>2683</v>
      </c>
      <c r="F255" s="41" t="n">
        <v>2683</v>
      </c>
      <c r="G255" s="40" t="n">
        <v>1727.66</v>
      </c>
      <c r="H255" s="42" t="n">
        <f aca="false">(G255/F255)*100</f>
        <v>64.3928438315319</v>
      </c>
    </row>
    <row r="256" customFormat="false" ht="11.25" hidden="true" customHeight="false" outlineLevel="0" collapsed="false">
      <c r="A256" s="37"/>
      <c r="B256" s="68"/>
      <c r="C256" s="38" t="s">
        <v>17</v>
      </c>
      <c r="D256" s="39" t="s">
        <v>18</v>
      </c>
      <c r="E256" s="40" t="n">
        <v>611</v>
      </c>
      <c r="F256" s="41" t="n">
        <v>611</v>
      </c>
      <c r="G256" s="40" t="n">
        <v>365.87</v>
      </c>
      <c r="H256" s="42" t="n">
        <f aca="false">(G256/F256)*100</f>
        <v>59.8805237315876</v>
      </c>
    </row>
    <row r="257" customFormat="false" ht="11.25" hidden="true" customHeight="false" outlineLevel="0" collapsed="false">
      <c r="A257" s="43"/>
      <c r="B257" s="44"/>
      <c r="C257" s="38" t="s">
        <v>37</v>
      </c>
      <c r="D257" s="39" t="s">
        <v>38</v>
      </c>
      <c r="E257" s="40" t="n">
        <v>713</v>
      </c>
      <c r="F257" s="41" t="n">
        <v>713</v>
      </c>
      <c r="G257" s="40" t="n">
        <v>125.65</v>
      </c>
      <c r="H257" s="42" t="n">
        <f aca="false">(G257/F257)*100</f>
        <v>17.6227208976157</v>
      </c>
    </row>
    <row r="258" customFormat="false" ht="11.25" hidden="true" customHeight="false" outlineLevel="0" collapsed="false">
      <c r="A258" s="37"/>
      <c r="B258" s="38"/>
      <c r="C258" s="38" t="s">
        <v>67</v>
      </c>
      <c r="D258" s="39" t="s">
        <v>68</v>
      </c>
      <c r="E258" s="40" t="n">
        <v>20040</v>
      </c>
      <c r="F258" s="41" t="n">
        <v>20040</v>
      </c>
      <c r="G258" s="40" t="n">
        <v>15030</v>
      </c>
      <c r="H258" s="42" t="n">
        <f aca="false">(G258/F258)*100</f>
        <v>75</v>
      </c>
    </row>
    <row r="259" customFormat="false" ht="22.5" hidden="true" customHeight="false" outlineLevel="0" collapsed="false">
      <c r="A259" s="37"/>
      <c r="B259" s="38"/>
      <c r="C259" s="38" t="s">
        <v>71</v>
      </c>
      <c r="D259" s="39" t="s">
        <v>72</v>
      </c>
      <c r="E259" s="40" t="n">
        <v>200</v>
      </c>
      <c r="F259" s="41" t="n">
        <v>200</v>
      </c>
      <c r="G259" s="40" t="n">
        <v>70.03</v>
      </c>
      <c r="H259" s="42" t="n">
        <f aca="false">(G259/F259)*100</f>
        <v>35.015</v>
      </c>
    </row>
    <row r="260" customFormat="false" ht="11.25" hidden="true" customHeight="false" outlineLevel="0" collapsed="false">
      <c r="A260" s="37"/>
      <c r="B260" s="38"/>
      <c r="C260" s="38"/>
      <c r="D260" s="39"/>
      <c r="E260" s="40"/>
      <c r="F260" s="41"/>
      <c r="G260" s="40"/>
      <c r="H260" s="42"/>
    </row>
    <row r="261" customFormat="false" ht="11.25" hidden="true" customHeight="false" outlineLevel="0" collapsed="false">
      <c r="A261" s="37"/>
      <c r="B261" s="44" t="s">
        <v>196</v>
      </c>
      <c r="C261" s="44"/>
      <c r="D261" s="45" t="s">
        <v>197</v>
      </c>
      <c r="E261" s="46" t="n">
        <v>5958099</v>
      </c>
      <c r="F261" s="47" t="n">
        <v>6088291</v>
      </c>
      <c r="G261" s="46" t="n">
        <v>3239080.88</v>
      </c>
      <c r="H261" s="48" t="n">
        <f aca="false">(G261/F261)*100</f>
        <v>53.2018078636517</v>
      </c>
    </row>
    <row r="262" customFormat="false" ht="22.5" hidden="true" customHeight="false" outlineLevel="0" collapsed="false">
      <c r="A262" s="37"/>
      <c r="B262" s="38"/>
      <c r="C262" s="38" t="s">
        <v>198</v>
      </c>
      <c r="D262" s="39" t="s">
        <v>199</v>
      </c>
      <c r="E262" s="40" t="n">
        <v>270872</v>
      </c>
      <c r="F262" s="41" t="n">
        <v>270872</v>
      </c>
      <c r="G262" s="40" t="n">
        <v>125373</v>
      </c>
      <c r="H262" s="42" t="n">
        <f aca="false">(G262/F262)*100</f>
        <v>46.2849611624679</v>
      </c>
    </row>
    <row r="263" customFormat="false" ht="33.75" hidden="true" customHeight="false" outlineLevel="0" collapsed="false">
      <c r="A263" s="37"/>
      <c r="B263" s="38"/>
      <c r="C263" s="38" t="s">
        <v>200</v>
      </c>
      <c r="D263" s="39" t="s">
        <v>201</v>
      </c>
      <c r="E263" s="40" t="n">
        <v>390000</v>
      </c>
      <c r="F263" s="41" t="n">
        <v>390000</v>
      </c>
      <c r="G263" s="40" t="n">
        <v>189875</v>
      </c>
      <c r="H263" s="42" t="n">
        <f aca="false">(G263/F263)*100</f>
        <v>48.6858974358974</v>
      </c>
    </row>
    <row r="264" customFormat="false" ht="11.25" hidden="true" customHeight="false" outlineLevel="0" collapsed="false">
      <c r="A264" s="37"/>
      <c r="B264" s="38"/>
      <c r="C264" s="38" t="s">
        <v>35</v>
      </c>
      <c r="D264" s="39" t="s">
        <v>36</v>
      </c>
      <c r="E264" s="40" t="n">
        <v>54883</v>
      </c>
      <c r="F264" s="41" t="n">
        <v>56413</v>
      </c>
      <c r="G264" s="40" t="n">
        <v>26289.96</v>
      </c>
      <c r="H264" s="42" t="n">
        <f aca="false">(G264/F264)*100</f>
        <v>46.602662506869</v>
      </c>
    </row>
    <row r="265" customFormat="false" ht="11.25" hidden="true" customHeight="false" outlineLevel="0" collapsed="false">
      <c r="A265" s="37"/>
      <c r="B265" s="38"/>
      <c r="C265" s="38" t="s">
        <v>43</v>
      </c>
      <c r="D265" s="39" t="s">
        <v>44</v>
      </c>
      <c r="E265" s="40" t="n">
        <v>3477764</v>
      </c>
      <c r="F265" s="41" t="n">
        <v>3588724</v>
      </c>
      <c r="G265" s="40" t="n">
        <v>1794040.79</v>
      </c>
      <c r="H265" s="42" t="n">
        <f aca="false">(G265/F265)*100</f>
        <v>49.9910494649352</v>
      </c>
    </row>
    <row r="266" customFormat="false" ht="11.25" hidden="true" customHeight="false" outlineLevel="0" collapsed="false">
      <c r="A266" s="37"/>
      <c r="B266" s="38"/>
      <c r="C266" s="38" t="s">
        <v>45</v>
      </c>
      <c r="D266" s="39" t="s">
        <v>46</v>
      </c>
      <c r="E266" s="40" t="n">
        <v>284332</v>
      </c>
      <c r="F266" s="41" t="n">
        <v>284332</v>
      </c>
      <c r="G266" s="40" t="n">
        <v>284331.55</v>
      </c>
      <c r="H266" s="42" t="n">
        <f aca="false">(G266/F266)*100</f>
        <v>99.9998417343106</v>
      </c>
    </row>
    <row r="267" customFormat="false" ht="11.25" hidden="true" customHeight="false" outlineLevel="0" collapsed="false">
      <c r="A267" s="37"/>
      <c r="B267" s="38"/>
      <c r="C267" s="38" t="s">
        <v>47</v>
      </c>
      <c r="D267" s="39" t="s">
        <v>48</v>
      </c>
      <c r="E267" s="40" t="n">
        <v>656308</v>
      </c>
      <c r="F267" s="41" t="n">
        <v>671618</v>
      </c>
      <c r="G267" s="40" t="n">
        <v>357824.5</v>
      </c>
      <c r="H267" s="42" t="n">
        <f aca="false">(G267/F267)*100</f>
        <v>53.2779794466497</v>
      </c>
    </row>
    <row r="268" customFormat="false" ht="11.25" hidden="true" customHeight="false" outlineLevel="0" collapsed="false">
      <c r="A268" s="37"/>
      <c r="B268" s="38"/>
      <c r="C268" s="38" t="s">
        <v>49</v>
      </c>
      <c r="D268" s="39" t="s">
        <v>50</v>
      </c>
      <c r="E268" s="40" t="n">
        <v>91667</v>
      </c>
      <c r="F268" s="41" t="n">
        <v>94059</v>
      </c>
      <c r="G268" s="40" t="n">
        <v>50463.36</v>
      </c>
      <c r="H268" s="42" t="n">
        <f aca="false">(G268/F268)*100</f>
        <v>53.6507511242943</v>
      </c>
    </row>
    <row r="269" customFormat="false" ht="22.5" hidden="true" customHeight="false" outlineLevel="0" collapsed="false">
      <c r="A269" s="37"/>
      <c r="B269" s="38"/>
      <c r="C269" s="38" t="s">
        <v>126</v>
      </c>
      <c r="D269" s="39" t="s">
        <v>127</v>
      </c>
      <c r="E269" s="40" t="n">
        <v>1800</v>
      </c>
      <c r="F269" s="41" t="n">
        <v>1800</v>
      </c>
      <c r="G269" s="40" t="n">
        <v>676</v>
      </c>
      <c r="H269" s="42" t="n">
        <f aca="false">(G269/F269)*100</f>
        <v>37.5555555555556</v>
      </c>
    </row>
    <row r="270" customFormat="false" ht="11.25" hidden="true" customHeight="false" outlineLevel="0" collapsed="false">
      <c r="A270" s="37"/>
      <c r="B270" s="38"/>
      <c r="C270" s="38" t="s">
        <v>51</v>
      </c>
      <c r="D270" s="39" t="s">
        <v>52</v>
      </c>
      <c r="E270" s="40" t="n">
        <v>0</v>
      </c>
      <c r="F270" s="41" t="n">
        <v>0</v>
      </c>
      <c r="G270" s="40" t="n">
        <v>0</v>
      </c>
      <c r="H270" s="42" t="n">
        <v>0</v>
      </c>
    </row>
    <row r="271" customFormat="false" ht="11.25" hidden="true" customHeight="false" outlineLevel="0" collapsed="false">
      <c r="A271" s="37"/>
      <c r="B271" s="38"/>
      <c r="C271" s="38" t="s">
        <v>25</v>
      </c>
      <c r="D271" s="39" t="s">
        <v>26</v>
      </c>
      <c r="E271" s="40" t="n">
        <v>172038</v>
      </c>
      <c r="F271" s="41" t="n">
        <v>171438</v>
      </c>
      <c r="G271" s="40" t="n">
        <v>72915.49</v>
      </c>
      <c r="H271" s="42" t="n">
        <f aca="false">(G271/F271)*100</f>
        <v>42.5316965900209</v>
      </c>
    </row>
    <row r="272" customFormat="false" ht="11.25" hidden="true" customHeight="false" outlineLevel="0" collapsed="false">
      <c r="A272" s="37"/>
      <c r="B272" s="38"/>
      <c r="C272" s="38" t="s">
        <v>192</v>
      </c>
      <c r="D272" s="39" t="s">
        <v>193</v>
      </c>
      <c r="E272" s="40" t="n">
        <v>4157</v>
      </c>
      <c r="F272" s="41" t="n">
        <v>4157</v>
      </c>
      <c r="G272" s="40" t="n">
        <v>569.44</v>
      </c>
      <c r="H272" s="42" t="n">
        <f aca="false">(G272/F272)*100</f>
        <v>13.698340149146</v>
      </c>
    </row>
    <row r="273" customFormat="false" ht="11.25" hidden="true" customHeight="false" outlineLevel="0" collapsed="false">
      <c r="A273" s="37"/>
      <c r="B273" s="38"/>
      <c r="C273" s="38" t="s">
        <v>53</v>
      </c>
      <c r="D273" s="39" t="s">
        <v>54</v>
      </c>
      <c r="E273" s="40" t="n">
        <v>124029</v>
      </c>
      <c r="F273" s="41" t="n">
        <v>122529</v>
      </c>
      <c r="G273" s="40" t="n">
        <v>59353.5</v>
      </c>
      <c r="H273" s="42" t="n">
        <f aca="false">(G273/F273)*100</f>
        <v>48.4403692187156</v>
      </c>
    </row>
    <row r="274" customFormat="false" ht="11.25" hidden="true" customHeight="false" outlineLevel="0" collapsed="false">
      <c r="A274" s="37"/>
      <c r="B274" s="38"/>
      <c r="C274" s="38" t="s">
        <v>55</v>
      </c>
      <c r="D274" s="39" t="s">
        <v>56</v>
      </c>
      <c r="E274" s="40" t="n">
        <v>16238</v>
      </c>
      <c r="F274" s="41" t="n">
        <v>16238</v>
      </c>
      <c r="G274" s="40" t="n">
        <v>1911.92</v>
      </c>
      <c r="H274" s="42" t="n">
        <f aca="false">(G274/F274)*100</f>
        <v>11.7743564478384</v>
      </c>
    </row>
    <row r="275" customFormat="false" ht="11.25" hidden="true" customHeight="false" outlineLevel="0" collapsed="false">
      <c r="A275" s="37"/>
      <c r="B275" s="38"/>
      <c r="C275" s="38" t="s">
        <v>57</v>
      </c>
      <c r="D275" s="39" t="s">
        <v>58</v>
      </c>
      <c r="E275" s="40" t="n">
        <v>2620</v>
      </c>
      <c r="F275" s="41" t="n">
        <v>2620</v>
      </c>
      <c r="G275" s="40" t="n">
        <v>340</v>
      </c>
      <c r="H275" s="42" t="n">
        <f aca="false">(G275/F275)*100</f>
        <v>12.9770992366412</v>
      </c>
    </row>
    <row r="276" customFormat="false" ht="11.25" hidden="true" customHeight="false" outlineLevel="0" collapsed="false">
      <c r="A276" s="37"/>
      <c r="B276" s="38"/>
      <c r="C276" s="38" t="s">
        <v>17</v>
      </c>
      <c r="D276" s="39" t="s">
        <v>18</v>
      </c>
      <c r="E276" s="40" t="n">
        <v>89365</v>
      </c>
      <c r="F276" s="41" t="n">
        <v>90865</v>
      </c>
      <c r="G276" s="40" t="n">
        <v>41359.87</v>
      </c>
      <c r="H276" s="42" t="n">
        <f aca="false">(G276/F276)*100</f>
        <v>45.5179331976008</v>
      </c>
    </row>
    <row r="277" customFormat="false" ht="11.25" hidden="true" customHeight="false" outlineLevel="0" collapsed="false">
      <c r="A277" s="37"/>
      <c r="B277" s="38"/>
      <c r="C277" s="38" t="s">
        <v>59</v>
      </c>
      <c r="D277" s="39" t="s">
        <v>60</v>
      </c>
      <c r="E277" s="40" t="n">
        <v>6313</v>
      </c>
      <c r="F277" s="41" t="n">
        <v>6313</v>
      </c>
      <c r="G277" s="40" t="n">
        <v>3123.54</v>
      </c>
      <c r="H277" s="42" t="n">
        <f aca="false">(G277/F277)*100</f>
        <v>49.477902740377</v>
      </c>
    </row>
    <row r="278" customFormat="false" ht="22.5" hidden="true" customHeight="false" outlineLevel="0" collapsed="false">
      <c r="A278" s="37"/>
      <c r="B278" s="38"/>
      <c r="C278" s="38" t="s">
        <v>61</v>
      </c>
      <c r="D278" s="39" t="s">
        <v>62</v>
      </c>
      <c r="E278" s="40" t="n">
        <v>2054</v>
      </c>
      <c r="F278" s="41" t="n">
        <v>2054</v>
      </c>
      <c r="G278" s="40" t="n">
        <v>744.55</v>
      </c>
      <c r="H278" s="42" t="n">
        <f aca="false">(G278/F278)*100</f>
        <v>36.2487828627069</v>
      </c>
    </row>
    <row r="279" customFormat="false" ht="22.5" hidden="true" customHeight="false" outlineLevel="0" collapsed="false">
      <c r="A279" s="37"/>
      <c r="B279" s="38"/>
      <c r="C279" s="38" t="s">
        <v>63</v>
      </c>
      <c r="D279" s="39" t="s">
        <v>64</v>
      </c>
      <c r="E279" s="40" t="n">
        <v>15559</v>
      </c>
      <c r="F279" s="41" t="n">
        <v>15559</v>
      </c>
      <c r="G279" s="40" t="n">
        <v>7449.95</v>
      </c>
      <c r="H279" s="42" t="n">
        <f aca="false">(G279/F279)*100</f>
        <v>47.8819332862009</v>
      </c>
    </row>
    <row r="280" customFormat="false" ht="11.25" hidden="true" customHeight="false" outlineLevel="0" collapsed="false">
      <c r="A280" s="37"/>
      <c r="B280" s="38"/>
      <c r="C280" s="38" t="s">
        <v>94</v>
      </c>
      <c r="D280" s="39" t="s">
        <v>130</v>
      </c>
      <c r="E280" s="40" t="n">
        <v>1000</v>
      </c>
      <c r="F280" s="41" t="n">
        <v>1000</v>
      </c>
      <c r="G280" s="40" t="n">
        <v>0</v>
      </c>
      <c r="H280" s="42" t="n">
        <f aca="false">(G280/F280)*100</f>
        <v>0</v>
      </c>
    </row>
    <row r="281" customFormat="false" ht="11.25" hidden="true" customHeight="false" outlineLevel="0" collapsed="false">
      <c r="A281" s="37"/>
      <c r="B281" s="38"/>
      <c r="C281" s="38" t="s">
        <v>37</v>
      </c>
      <c r="D281" s="39" t="s">
        <v>38</v>
      </c>
      <c r="E281" s="40" t="n">
        <v>9287</v>
      </c>
      <c r="F281" s="41" t="n">
        <v>9287</v>
      </c>
      <c r="G281" s="40" t="n">
        <v>1856.57</v>
      </c>
      <c r="H281" s="42" t="n">
        <f aca="false">(G281/F281)*100</f>
        <v>19.9910627759233</v>
      </c>
    </row>
    <row r="282" customFormat="false" ht="11.25" hidden="true" customHeight="false" outlineLevel="0" collapsed="false">
      <c r="A282" s="37"/>
      <c r="B282" s="38"/>
      <c r="C282" s="38" t="s">
        <v>65</v>
      </c>
      <c r="D282" s="39" t="s">
        <v>66</v>
      </c>
      <c r="E282" s="40" t="n">
        <v>3402</v>
      </c>
      <c r="F282" s="41" t="n">
        <v>3402</v>
      </c>
      <c r="G282" s="40" t="n">
        <v>1370</v>
      </c>
      <c r="H282" s="42" t="n">
        <f aca="false">(G282/F282)*100</f>
        <v>40.2704291593181</v>
      </c>
    </row>
    <row r="283" customFormat="false" ht="11.25" hidden="true" customHeight="false" outlineLevel="0" collapsed="false">
      <c r="A283" s="37"/>
      <c r="B283" s="38"/>
      <c r="C283" s="38" t="s">
        <v>67</v>
      </c>
      <c r="D283" s="39" t="s">
        <v>68</v>
      </c>
      <c r="E283" s="40" t="n">
        <v>272391</v>
      </c>
      <c r="F283" s="41" t="n">
        <v>272391</v>
      </c>
      <c r="G283" s="40" t="n">
        <v>215537.5</v>
      </c>
      <c r="H283" s="42" t="n">
        <f aca="false">(G283/F283)*100</f>
        <v>79.1279814678165</v>
      </c>
    </row>
    <row r="284" customFormat="false" ht="22.5" hidden="true" customHeight="false" outlineLevel="0" collapsed="false">
      <c r="A284" s="37"/>
      <c r="B284" s="38"/>
      <c r="C284" s="38" t="s">
        <v>100</v>
      </c>
      <c r="D284" s="39" t="s">
        <v>101</v>
      </c>
      <c r="E284" s="40" t="n">
        <v>1500</v>
      </c>
      <c r="F284" s="41" t="n">
        <v>1500</v>
      </c>
      <c r="G284" s="40" t="n">
        <v>140</v>
      </c>
      <c r="H284" s="42" t="n">
        <f aca="false">(G284/F284)*100</f>
        <v>9.33333333333333</v>
      </c>
    </row>
    <row r="285" customFormat="false" ht="22.5" hidden="true" customHeight="false" outlineLevel="0" collapsed="false">
      <c r="A285" s="37"/>
      <c r="B285" s="38"/>
      <c r="C285" s="38" t="s">
        <v>71</v>
      </c>
      <c r="D285" s="39" t="s">
        <v>72</v>
      </c>
      <c r="E285" s="40" t="n">
        <v>3902</v>
      </c>
      <c r="F285" s="41" t="n">
        <v>3902</v>
      </c>
      <c r="G285" s="40" t="n">
        <v>942.14</v>
      </c>
      <c r="H285" s="42" t="n">
        <f aca="false">(G285/F285)*100</f>
        <v>24.1450538185546</v>
      </c>
    </row>
    <row r="286" customFormat="false" ht="11.25" hidden="true" customHeight="false" outlineLevel="0" collapsed="false">
      <c r="A286" s="43"/>
      <c r="B286" s="38"/>
      <c r="C286" s="38" t="s">
        <v>116</v>
      </c>
      <c r="D286" s="39" t="s">
        <v>117</v>
      </c>
      <c r="E286" s="40" t="n">
        <v>6618</v>
      </c>
      <c r="F286" s="41" t="n">
        <v>7218</v>
      </c>
      <c r="G286" s="40" t="n">
        <v>2592.25</v>
      </c>
      <c r="H286" s="42" t="n">
        <f aca="false">(G286/F286)*100</f>
        <v>35.9136880022167</v>
      </c>
    </row>
    <row r="287" customFormat="false" ht="11.25" hidden="true" customHeight="false" outlineLevel="0" collapsed="false">
      <c r="A287" s="37"/>
      <c r="B287" s="38"/>
      <c r="C287" s="38" t="s">
        <v>73</v>
      </c>
      <c r="D287" s="39" t="s">
        <v>74</v>
      </c>
      <c r="E287" s="40" t="n">
        <v>0</v>
      </c>
      <c r="F287" s="41" t="n">
        <v>0</v>
      </c>
      <c r="G287" s="40" t="n">
        <v>0</v>
      </c>
      <c r="H287" s="42" t="n">
        <v>0</v>
      </c>
    </row>
    <row r="288" customFormat="false" ht="11.25" hidden="true" customHeight="false" outlineLevel="0" collapsed="false">
      <c r="A288" s="37"/>
      <c r="B288" s="38"/>
      <c r="C288" s="38"/>
      <c r="D288" s="39"/>
      <c r="E288" s="61"/>
      <c r="F288" s="41"/>
      <c r="G288" s="61"/>
      <c r="H288" s="42"/>
    </row>
    <row r="289" customFormat="false" ht="11.25" hidden="true" customHeight="false" outlineLevel="0" collapsed="false">
      <c r="A289" s="43"/>
      <c r="B289" s="44" t="s">
        <v>202</v>
      </c>
      <c r="C289" s="69"/>
      <c r="D289" s="45" t="s">
        <v>203</v>
      </c>
      <c r="E289" s="46" t="n">
        <v>294040</v>
      </c>
      <c r="F289" s="47" t="n">
        <v>301040</v>
      </c>
      <c r="G289" s="46" t="n">
        <v>154624.02</v>
      </c>
      <c r="H289" s="48" t="n">
        <f aca="false">(G289/F289)*100</f>
        <v>51.3632806271592</v>
      </c>
    </row>
    <row r="290" customFormat="false" ht="11.25" hidden="true" customHeight="false" outlineLevel="0" collapsed="false">
      <c r="A290" s="37"/>
      <c r="B290" s="38"/>
      <c r="C290" s="38" t="s">
        <v>35</v>
      </c>
      <c r="D290" s="39" t="s">
        <v>36</v>
      </c>
      <c r="E290" s="40" t="n">
        <v>500</v>
      </c>
      <c r="F290" s="41" t="n">
        <v>500</v>
      </c>
      <c r="G290" s="40" t="n">
        <v>355.93</v>
      </c>
      <c r="H290" s="42" t="n">
        <f aca="false">(G290/F290)*100</f>
        <v>71.186</v>
      </c>
    </row>
    <row r="291" customFormat="false" ht="11.25" hidden="true" customHeight="false" outlineLevel="0" collapsed="false">
      <c r="A291" s="37"/>
      <c r="B291" s="38"/>
      <c r="C291" s="38" t="s">
        <v>43</v>
      </c>
      <c r="D291" s="39" t="s">
        <v>44</v>
      </c>
      <c r="E291" s="40" t="n">
        <v>192600</v>
      </c>
      <c r="F291" s="41" t="n">
        <v>199600</v>
      </c>
      <c r="G291" s="40" t="n">
        <v>93441.93</v>
      </c>
      <c r="H291" s="42" t="n">
        <f aca="false">(G291/F291)*100</f>
        <v>46.8145941883768</v>
      </c>
    </row>
    <row r="292" customFormat="false" ht="11.25" hidden="true" customHeight="false" outlineLevel="0" collapsed="false">
      <c r="A292" s="37"/>
      <c r="B292" s="38"/>
      <c r="C292" s="38" t="s">
        <v>45</v>
      </c>
      <c r="D292" s="39" t="s">
        <v>46</v>
      </c>
      <c r="E292" s="40" t="n">
        <v>14800</v>
      </c>
      <c r="F292" s="41" t="n">
        <v>14800</v>
      </c>
      <c r="G292" s="40" t="n">
        <v>14800</v>
      </c>
      <c r="H292" s="42" t="n">
        <f aca="false">(G292/F292)*100</f>
        <v>100</v>
      </c>
    </row>
    <row r="293" customFormat="false" ht="11.25" hidden="true" customHeight="false" outlineLevel="0" collapsed="false">
      <c r="A293" s="37"/>
      <c r="B293" s="38"/>
      <c r="C293" s="38" t="s">
        <v>47</v>
      </c>
      <c r="D293" s="39" t="s">
        <v>48</v>
      </c>
      <c r="E293" s="40" t="n">
        <v>36300</v>
      </c>
      <c r="F293" s="41" t="n">
        <v>36300</v>
      </c>
      <c r="G293" s="40" t="n">
        <v>18591.64</v>
      </c>
      <c r="H293" s="42" t="n">
        <f aca="false">(G293/F293)*100</f>
        <v>51.2166391184573</v>
      </c>
    </row>
    <row r="294" customFormat="false" ht="11.25" hidden="true" customHeight="false" outlineLevel="0" collapsed="false">
      <c r="A294" s="37"/>
      <c r="B294" s="38"/>
      <c r="C294" s="38" t="s">
        <v>49</v>
      </c>
      <c r="D294" s="39" t="s">
        <v>50</v>
      </c>
      <c r="E294" s="40" t="n">
        <v>5130</v>
      </c>
      <c r="F294" s="41" t="n">
        <v>5130</v>
      </c>
      <c r="G294" s="40" t="n">
        <v>2634.74</v>
      </c>
      <c r="H294" s="42" t="n">
        <f aca="false">(G294/F294)*100</f>
        <v>51.3594541910331</v>
      </c>
    </row>
    <row r="295" customFormat="false" ht="11.25" hidden="true" customHeight="false" outlineLevel="0" collapsed="false">
      <c r="A295" s="37"/>
      <c r="B295" s="38"/>
      <c r="C295" s="38" t="s">
        <v>25</v>
      </c>
      <c r="D295" s="39" t="s">
        <v>26</v>
      </c>
      <c r="E295" s="40" t="n">
        <v>3000</v>
      </c>
      <c r="F295" s="41" t="n">
        <v>2600</v>
      </c>
      <c r="G295" s="40" t="n">
        <v>1715.08</v>
      </c>
      <c r="H295" s="42" t="n">
        <f aca="false">(G295/F295)*100</f>
        <v>65.9646153846154</v>
      </c>
    </row>
    <row r="296" customFormat="false" ht="11.25" hidden="true" customHeight="false" outlineLevel="0" collapsed="false">
      <c r="A296" s="37"/>
      <c r="B296" s="38"/>
      <c r="C296" s="38" t="s">
        <v>192</v>
      </c>
      <c r="D296" s="39" t="s">
        <v>193</v>
      </c>
      <c r="E296" s="40" t="n">
        <v>1050</v>
      </c>
      <c r="F296" s="41" t="n">
        <v>1050</v>
      </c>
      <c r="G296" s="40" t="n">
        <v>38.99</v>
      </c>
      <c r="H296" s="42" t="n">
        <f aca="false">(G296/F296)*100</f>
        <v>3.71333333333333</v>
      </c>
    </row>
    <row r="297" customFormat="false" ht="11.25" hidden="true" customHeight="false" outlineLevel="0" collapsed="false">
      <c r="A297" s="37"/>
      <c r="B297" s="38"/>
      <c r="C297" s="38" t="s">
        <v>53</v>
      </c>
      <c r="D297" s="39" t="s">
        <v>54</v>
      </c>
      <c r="E297" s="40" t="n">
        <v>20000</v>
      </c>
      <c r="F297" s="41" t="n">
        <v>19100</v>
      </c>
      <c r="G297" s="40" t="n">
        <v>7190.36</v>
      </c>
      <c r="H297" s="42" t="n">
        <f aca="false">(G297/F297)*100</f>
        <v>37.6458638743456</v>
      </c>
    </row>
    <row r="298" customFormat="false" ht="11.25" hidden="true" customHeight="false" outlineLevel="0" collapsed="false">
      <c r="A298" s="37"/>
      <c r="B298" s="38"/>
      <c r="C298" s="38" t="s">
        <v>55</v>
      </c>
      <c r="D298" s="39" t="s">
        <v>56</v>
      </c>
      <c r="E298" s="40" t="n">
        <v>1800</v>
      </c>
      <c r="F298" s="41" t="n">
        <v>1800</v>
      </c>
      <c r="G298" s="40" t="n">
        <v>119</v>
      </c>
      <c r="H298" s="42" t="n">
        <f aca="false">(G298/F298)*100</f>
        <v>6.61111111111111</v>
      </c>
    </row>
    <row r="299" customFormat="false" ht="11.25" hidden="true" customHeight="false" outlineLevel="0" collapsed="false">
      <c r="A299" s="37"/>
      <c r="B299" s="38"/>
      <c r="C299" s="38" t="s">
        <v>57</v>
      </c>
      <c r="D299" s="39" t="s">
        <v>58</v>
      </c>
      <c r="E299" s="40" t="n">
        <v>180</v>
      </c>
      <c r="F299" s="41" t="n">
        <v>180</v>
      </c>
      <c r="G299" s="40" t="n">
        <v>162</v>
      </c>
      <c r="H299" s="42" t="n">
        <f aca="false">(G299/F299)*100</f>
        <v>90</v>
      </c>
    </row>
    <row r="300" customFormat="false" ht="11.25" hidden="true" customHeight="false" outlineLevel="0" collapsed="false">
      <c r="A300" s="37"/>
      <c r="B300" s="38"/>
      <c r="C300" s="38" t="s">
        <v>17</v>
      </c>
      <c r="D300" s="39" t="s">
        <v>18</v>
      </c>
      <c r="E300" s="40" t="n">
        <v>3680</v>
      </c>
      <c r="F300" s="41" t="n">
        <v>4580</v>
      </c>
      <c r="G300" s="40" t="n">
        <v>1888.16</v>
      </c>
      <c r="H300" s="42" t="n">
        <f aca="false">(G300/F300)*100</f>
        <v>41.2262008733624</v>
      </c>
    </row>
    <row r="301" customFormat="false" ht="11.25" hidden="true" customHeight="false" outlineLevel="0" collapsed="false">
      <c r="A301" s="37"/>
      <c r="B301" s="38"/>
      <c r="C301" s="38" t="s">
        <v>59</v>
      </c>
      <c r="D301" s="39" t="s">
        <v>60</v>
      </c>
      <c r="E301" s="40" t="n">
        <v>250</v>
      </c>
      <c r="F301" s="41" t="n">
        <v>250</v>
      </c>
      <c r="G301" s="40" t="n">
        <v>108.68</v>
      </c>
      <c r="H301" s="42" t="n">
        <f aca="false">(G301/F301)*100</f>
        <v>43.472</v>
      </c>
    </row>
    <row r="302" customFormat="false" ht="22.5" hidden="true" customHeight="false" outlineLevel="0" collapsed="false">
      <c r="A302" s="43"/>
      <c r="B302" s="44"/>
      <c r="C302" s="38" t="s">
        <v>61</v>
      </c>
      <c r="D302" s="39" t="s">
        <v>62</v>
      </c>
      <c r="E302" s="40" t="n">
        <v>150</v>
      </c>
      <c r="F302" s="41" t="n">
        <v>150</v>
      </c>
      <c r="G302" s="40" t="n">
        <v>58</v>
      </c>
      <c r="H302" s="42" t="n">
        <f aca="false">(G302/F302)*100</f>
        <v>38.6666666666667</v>
      </c>
    </row>
    <row r="303" customFormat="false" ht="22.5" hidden="true" customHeight="false" outlineLevel="0" collapsed="false">
      <c r="A303" s="37"/>
      <c r="B303" s="38"/>
      <c r="C303" s="38" t="s">
        <v>63</v>
      </c>
      <c r="D303" s="39" t="s">
        <v>64</v>
      </c>
      <c r="E303" s="40" t="n">
        <v>1000</v>
      </c>
      <c r="F303" s="41" t="n">
        <v>1000</v>
      </c>
      <c r="G303" s="40" t="n">
        <v>259.4</v>
      </c>
      <c r="H303" s="42" t="n">
        <f aca="false">(G303/F303)*100</f>
        <v>25.94</v>
      </c>
    </row>
    <row r="304" customFormat="false" ht="11.25" hidden="true" customHeight="false" outlineLevel="0" collapsed="false">
      <c r="A304" s="37"/>
      <c r="B304" s="38"/>
      <c r="C304" s="38" t="s">
        <v>37</v>
      </c>
      <c r="D304" s="39" t="s">
        <v>38</v>
      </c>
      <c r="E304" s="40" t="n">
        <v>300</v>
      </c>
      <c r="F304" s="41" t="n">
        <v>300</v>
      </c>
      <c r="G304" s="40" t="n">
        <v>40.1</v>
      </c>
      <c r="H304" s="42" t="n">
        <f aca="false">(G304/F304)*100</f>
        <v>13.3666666666667</v>
      </c>
    </row>
    <row r="305" customFormat="false" ht="11.25" hidden="true" customHeight="false" outlineLevel="0" collapsed="false">
      <c r="A305" s="37"/>
      <c r="B305" s="38"/>
      <c r="C305" s="38" t="s">
        <v>65</v>
      </c>
      <c r="D305" s="39" t="s">
        <v>66</v>
      </c>
      <c r="E305" s="40" t="n">
        <v>400</v>
      </c>
      <c r="F305" s="41" t="n">
        <v>400</v>
      </c>
      <c r="G305" s="40" t="n">
        <v>295</v>
      </c>
      <c r="H305" s="42" t="n">
        <f aca="false">(G305/F305)*100</f>
        <v>73.75</v>
      </c>
    </row>
    <row r="306" customFormat="false" ht="11.25" hidden="true" customHeight="false" outlineLevel="0" collapsed="false">
      <c r="A306" s="37"/>
      <c r="B306" s="38"/>
      <c r="C306" s="38" t="s">
        <v>67</v>
      </c>
      <c r="D306" s="39" t="s">
        <v>68</v>
      </c>
      <c r="E306" s="40" t="n">
        <v>12900</v>
      </c>
      <c r="F306" s="41" t="n">
        <v>12900</v>
      </c>
      <c r="G306" s="40" t="n">
        <v>12900</v>
      </c>
      <c r="H306" s="42" t="n">
        <f aca="false">(G306/F306)*100</f>
        <v>100</v>
      </c>
    </row>
    <row r="307" customFormat="false" ht="11.25" hidden="true" customHeight="false" outlineLevel="0" collapsed="false">
      <c r="A307" s="37"/>
      <c r="B307" s="38"/>
      <c r="C307" s="38" t="s">
        <v>116</v>
      </c>
      <c r="D307" s="39" t="s">
        <v>117</v>
      </c>
      <c r="E307" s="40" t="n">
        <v>0</v>
      </c>
      <c r="F307" s="41" t="n">
        <v>400</v>
      </c>
      <c r="G307" s="40" t="n">
        <v>25.01</v>
      </c>
      <c r="H307" s="42" t="n">
        <f aca="false">(G307/F307)*100</f>
        <v>6.2525</v>
      </c>
    </row>
    <row r="308" customFormat="false" ht="11.25" hidden="true" customHeight="false" outlineLevel="0" collapsed="false">
      <c r="A308" s="37"/>
      <c r="B308" s="38"/>
      <c r="C308" s="38"/>
      <c r="D308" s="39"/>
      <c r="E308" s="40"/>
      <c r="F308" s="41"/>
      <c r="G308" s="40"/>
      <c r="H308" s="42"/>
    </row>
    <row r="309" customFormat="false" ht="11.25" hidden="true" customHeight="false" outlineLevel="0" collapsed="false">
      <c r="A309" s="49"/>
      <c r="B309" s="70" t="s">
        <v>204</v>
      </c>
      <c r="C309" s="70"/>
      <c r="D309" s="71" t="s">
        <v>205</v>
      </c>
      <c r="E309" s="52" t="n">
        <v>10867562</v>
      </c>
      <c r="F309" s="47" t="n">
        <v>11179750</v>
      </c>
      <c r="G309" s="52" t="n">
        <v>5847978.26</v>
      </c>
      <c r="H309" s="48" t="n">
        <f aca="false">(G309/F309)*100</f>
        <v>52.3086675462332</v>
      </c>
    </row>
    <row r="310" customFormat="false" ht="22.5" hidden="true" customHeight="false" outlineLevel="0" collapsed="false">
      <c r="A310" s="37"/>
      <c r="B310" s="38"/>
      <c r="C310" s="38" t="s">
        <v>198</v>
      </c>
      <c r="D310" s="39" t="s">
        <v>199</v>
      </c>
      <c r="E310" s="40" t="n">
        <v>143288</v>
      </c>
      <c r="F310" s="41" t="n">
        <v>143288</v>
      </c>
      <c r="G310" s="40" t="n">
        <v>65826</v>
      </c>
      <c r="H310" s="42" t="n">
        <f aca="false">(G310/F310)*100</f>
        <v>45.9396460275808</v>
      </c>
    </row>
    <row r="311" customFormat="false" ht="11.25" hidden="true" customHeight="false" outlineLevel="0" collapsed="false">
      <c r="A311" s="37"/>
      <c r="B311" s="38"/>
      <c r="C311" s="38" t="s">
        <v>35</v>
      </c>
      <c r="D311" s="39" t="s">
        <v>36</v>
      </c>
      <c r="E311" s="40" t="n">
        <v>112026</v>
      </c>
      <c r="F311" s="41" t="n">
        <v>113476</v>
      </c>
      <c r="G311" s="40" t="n">
        <v>51589.62</v>
      </c>
      <c r="H311" s="42" t="n">
        <f aca="false">(G311/F311)*100</f>
        <v>45.4630230180831</v>
      </c>
    </row>
    <row r="312" customFormat="false" ht="11.25" hidden="true" customHeight="false" outlineLevel="0" collapsed="false">
      <c r="A312" s="37"/>
      <c r="B312" s="38"/>
      <c r="C312" s="38" t="s">
        <v>43</v>
      </c>
      <c r="D312" s="39" t="s">
        <v>44</v>
      </c>
      <c r="E312" s="40" t="n">
        <v>6731885</v>
      </c>
      <c r="F312" s="41" t="n">
        <v>6910985</v>
      </c>
      <c r="G312" s="40" t="n">
        <v>3456878.09</v>
      </c>
      <c r="H312" s="42" t="n">
        <f aca="false">(G312/F312)*100</f>
        <v>50.0200490957512</v>
      </c>
    </row>
    <row r="313" customFormat="false" ht="11.25" hidden="true" customHeight="false" outlineLevel="0" collapsed="false">
      <c r="A313" s="37"/>
      <c r="B313" s="38"/>
      <c r="C313" s="38" t="s">
        <v>45</v>
      </c>
      <c r="D313" s="39" t="s">
        <v>46</v>
      </c>
      <c r="E313" s="40" t="n">
        <v>541976</v>
      </c>
      <c r="F313" s="41" t="n">
        <v>541976</v>
      </c>
      <c r="G313" s="40" t="n">
        <v>539134.86</v>
      </c>
      <c r="H313" s="42" t="n">
        <f aca="false">(G313/F313)*100</f>
        <v>99.4757812154044</v>
      </c>
    </row>
    <row r="314" customFormat="false" ht="11.25" hidden="true" customHeight="false" outlineLevel="0" collapsed="false">
      <c r="A314" s="37"/>
      <c r="B314" s="38"/>
      <c r="C314" s="38" t="s">
        <v>47</v>
      </c>
      <c r="D314" s="39" t="s">
        <v>48</v>
      </c>
      <c r="E314" s="40" t="n">
        <v>1250591</v>
      </c>
      <c r="F314" s="41" t="n">
        <v>1275990</v>
      </c>
      <c r="G314" s="40" t="n">
        <v>675970.73</v>
      </c>
      <c r="H314" s="42" t="n">
        <f aca="false">(G314/F314)*100</f>
        <v>52.9761777129915</v>
      </c>
    </row>
    <row r="315" customFormat="false" ht="11.25" hidden="true" customHeight="false" outlineLevel="0" collapsed="false">
      <c r="A315" s="37"/>
      <c r="B315" s="38"/>
      <c r="C315" s="38" t="s">
        <v>49</v>
      </c>
      <c r="D315" s="39" t="s">
        <v>50</v>
      </c>
      <c r="E315" s="40" t="n">
        <v>177087</v>
      </c>
      <c r="F315" s="41" t="n">
        <v>180796</v>
      </c>
      <c r="G315" s="40" t="n">
        <v>95243.12</v>
      </c>
      <c r="H315" s="42" t="n">
        <f aca="false">(G315/F315)*100</f>
        <v>52.6798822982809</v>
      </c>
    </row>
    <row r="316" customFormat="false" ht="22.5" hidden="true" customHeight="false" outlineLevel="0" collapsed="false">
      <c r="A316" s="37"/>
      <c r="B316" s="38"/>
      <c r="C316" s="38" t="s">
        <v>126</v>
      </c>
      <c r="D316" s="39" t="s">
        <v>127</v>
      </c>
      <c r="E316" s="40" t="n">
        <v>0</v>
      </c>
      <c r="F316" s="41" t="n">
        <v>0</v>
      </c>
      <c r="G316" s="40" t="n">
        <v>0</v>
      </c>
      <c r="H316" s="42" t="n">
        <v>0</v>
      </c>
    </row>
    <row r="317" customFormat="false" ht="11.25" hidden="true" customHeight="false" outlineLevel="0" collapsed="false">
      <c r="A317" s="37"/>
      <c r="B317" s="38"/>
      <c r="C317" s="38" t="s">
        <v>51</v>
      </c>
      <c r="D317" s="39" t="s">
        <v>52</v>
      </c>
      <c r="E317" s="40" t="n">
        <v>4000</v>
      </c>
      <c r="F317" s="41" t="n">
        <v>4000</v>
      </c>
      <c r="G317" s="40" t="n">
        <v>0</v>
      </c>
      <c r="H317" s="42" t="n">
        <f aca="false">(G317/F317)*100</f>
        <v>0</v>
      </c>
    </row>
    <row r="318" customFormat="false" ht="11.25" hidden="true" customHeight="false" outlineLevel="0" collapsed="false">
      <c r="A318" s="37"/>
      <c r="B318" s="38"/>
      <c r="C318" s="38" t="s">
        <v>25</v>
      </c>
      <c r="D318" s="39" t="s">
        <v>26</v>
      </c>
      <c r="E318" s="40" t="n">
        <v>574639</v>
      </c>
      <c r="F318" s="41" t="n">
        <v>533139</v>
      </c>
      <c r="G318" s="40" t="n">
        <v>273156.98</v>
      </c>
      <c r="H318" s="42" t="n">
        <f aca="false">(G318/F318)*100</f>
        <v>51.2356027227421</v>
      </c>
    </row>
    <row r="319" customFormat="false" ht="11.25" hidden="true" customHeight="false" outlineLevel="0" collapsed="false">
      <c r="A319" s="37"/>
      <c r="B319" s="38"/>
      <c r="C319" s="38" t="s">
        <v>206</v>
      </c>
      <c r="D319" s="39" t="s">
        <v>207</v>
      </c>
      <c r="E319" s="40" t="n">
        <v>806</v>
      </c>
      <c r="F319" s="41" t="n">
        <v>806</v>
      </c>
      <c r="G319" s="40" t="n">
        <v>72.3</v>
      </c>
      <c r="H319" s="42" t="n">
        <f aca="false">(G319/F319)*100</f>
        <v>8.97022332506204</v>
      </c>
    </row>
    <row r="320" customFormat="false" ht="11.25" hidden="true" customHeight="false" outlineLevel="0" collapsed="false">
      <c r="A320" s="37"/>
      <c r="B320" s="38"/>
      <c r="C320" s="38" t="s">
        <v>192</v>
      </c>
      <c r="D320" s="39" t="s">
        <v>193</v>
      </c>
      <c r="E320" s="40" t="n">
        <v>31527</v>
      </c>
      <c r="F320" s="41" t="n">
        <v>31527</v>
      </c>
      <c r="G320" s="40" t="n">
        <v>10959.3</v>
      </c>
      <c r="H320" s="42" t="n">
        <f aca="false">(G320/F320)*100</f>
        <v>34.7616328860976</v>
      </c>
    </row>
    <row r="321" customFormat="false" ht="11.25" hidden="true" customHeight="false" outlineLevel="0" collapsed="false">
      <c r="A321" s="37"/>
      <c r="B321" s="38"/>
      <c r="C321" s="38" t="s">
        <v>53</v>
      </c>
      <c r="D321" s="39" t="s">
        <v>54</v>
      </c>
      <c r="E321" s="40" t="n">
        <v>246060</v>
      </c>
      <c r="F321" s="41" t="n">
        <v>242460</v>
      </c>
      <c r="G321" s="40" t="n">
        <v>119685.67</v>
      </c>
      <c r="H321" s="42" t="n">
        <f aca="false">(G321/F321)*100</f>
        <v>49.363057823971</v>
      </c>
    </row>
    <row r="322" customFormat="false" ht="11.25" hidden="true" customHeight="false" outlineLevel="0" collapsed="false">
      <c r="A322" s="37"/>
      <c r="B322" s="38"/>
      <c r="C322" s="38" t="s">
        <v>55</v>
      </c>
      <c r="D322" s="39" t="s">
        <v>56</v>
      </c>
      <c r="E322" s="40" t="n">
        <v>60195</v>
      </c>
      <c r="F322" s="41" t="n">
        <v>121725</v>
      </c>
      <c r="G322" s="40" t="n">
        <v>40087.73</v>
      </c>
      <c r="H322" s="42" t="n">
        <f aca="false">(G322/F322)*100</f>
        <v>32.9330293694804</v>
      </c>
    </row>
    <row r="323" customFormat="false" ht="11.25" hidden="true" customHeight="false" outlineLevel="0" collapsed="false">
      <c r="A323" s="37"/>
      <c r="B323" s="38"/>
      <c r="C323" s="38" t="s">
        <v>57</v>
      </c>
      <c r="D323" s="39" t="s">
        <v>58</v>
      </c>
      <c r="E323" s="40" t="n">
        <v>3828</v>
      </c>
      <c r="F323" s="41" t="n">
        <v>3828</v>
      </c>
      <c r="G323" s="40" t="n">
        <v>838</v>
      </c>
      <c r="H323" s="42" t="n">
        <f aca="false">(G323/F323)*100</f>
        <v>21.8913270637409</v>
      </c>
    </row>
    <row r="324" customFormat="false" ht="11.25" hidden="true" customHeight="false" outlineLevel="0" collapsed="false">
      <c r="A324" s="37"/>
      <c r="B324" s="38"/>
      <c r="C324" s="38" t="s">
        <v>17</v>
      </c>
      <c r="D324" s="39" t="s">
        <v>18</v>
      </c>
      <c r="E324" s="40" t="n">
        <v>132538</v>
      </c>
      <c r="F324" s="41" t="n">
        <v>138138</v>
      </c>
      <c r="G324" s="40" t="n">
        <v>55228.17</v>
      </c>
      <c r="H324" s="42" t="n">
        <f aca="false">(G324/F324)*100</f>
        <v>39.9804326108674</v>
      </c>
    </row>
    <row r="325" customFormat="false" ht="11.25" hidden="true" customHeight="false" outlineLevel="0" collapsed="false">
      <c r="A325" s="37"/>
      <c r="B325" s="38"/>
      <c r="C325" s="38" t="s">
        <v>59</v>
      </c>
      <c r="D325" s="39" t="s">
        <v>60</v>
      </c>
      <c r="E325" s="40" t="n">
        <v>6147</v>
      </c>
      <c r="F325" s="41" t="n">
        <v>6147</v>
      </c>
      <c r="G325" s="40" t="n">
        <v>2857.72</v>
      </c>
      <c r="H325" s="42" t="n">
        <f aca="false">(G325/F325)*100</f>
        <v>46.4896697576053</v>
      </c>
    </row>
    <row r="326" customFormat="false" ht="22.5" hidden="true" customHeight="false" outlineLevel="0" collapsed="false">
      <c r="A326" s="37"/>
      <c r="B326" s="38"/>
      <c r="C326" s="38" t="s">
        <v>61</v>
      </c>
      <c r="D326" s="39" t="s">
        <v>62</v>
      </c>
      <c r="E326" s="40" t="n">
        <v>4081</v>
      </c>
      <c r="F326" s="41" t="n">
        <v>4081</v>
      </c>
      <c r="G326" s="40" t="n">
        <v>1963.12</v>
      </c>
      <c r="H326" s="42" t="n">
        <f aca="false">(G326/F326)*100</f>
        <v>48.1038961038961</v>
      </c>
    </row>
    <row r="327" customFormat="false" ht="22.5" hidden="true" customHeight="false" outlineLevel="0" collapsed="false">
      <c r="A327" s="37"/>
      <c r="B327" s="38"/>
      <c r="C327" s="38" t="s">
        <v>63</v>
      </c>
      <c r="D327" s="39" t="s">
        <v>64</v>
      </c>
      <c r="E327" s="40" t="n">
        <v>25775</v>
      </c>
      <c r="F327" s="41" t="n">
        <v>25775</v>
      </c>
      <c r="G327" s="40" t="n">
        <v>10741.01</v>
      </c>
      <c r="H327" s="42" t="n">
        <f aca="false">(G327/F327)*100</f>
        <v>41.6722017458778</v>
      </c>
    </row>
    <row r="328" customFormat="false" ht="11.25" hidden="true" customHeight="false" outlineLevel="0" collapsed="false">
      <c r="A328" s="37"/>
      <c r="B328" s="38"/>
      <c r="C328" s="38" t="s">
        <v>37</v>
      </c>
      <c r="D328" s="39" t="s">
        <v>38</v>
      </c>
      <c r="E328" s="40" t="n">
        <v>15709</v>
      </c>
      <c r="F328" s="41" t="n">
        <v>15709</v>
      </c>
      <c r="G328" s="40" t="n">
        <v>5919.94</v>
      </c>
      <c r="H328" s="42" t="n">
        <f aca="false">(G328/F328)*100</f>
        <v>37.6850213253549</v>
      </c>
    </row>
    <row r="329" customFormat="false" ht="11.25" hidden="true" customHeight="false" outlineLevel="0" collapsed="false">
      <c r="A329" s="37"/>
      <c r="B329" s="38"/>
      <c r="C329" s="38" t="s">
        <v>131</v>
      </c>
      <c r="D329" s="39" t="s">
        <v>132</v>
      </c>
      <c r="E329" s="40" t="n">
        <v>1000</v>
      </c>
      <c r="F329" s="41" t="n">
        <v>1000</v>
      </c>
      <c r="G329" s="40" t="n">
        <v>0</v>
      </c>
      <c r="H329" s="42" t="n">
        <f aca="false">(G329/F329)*100</f>
        <v>0</v>
      </c>
    </row>
    <row r="330" customFormat="false" ht="11.25" hidden="true" customHeight="false" outlineLevel="0" collapsed="false">
      <c r="A330" s="37"/>
      <c r="B330" s="38"/>
      <c r="C330" s="38" t="s">
        <v>65</v>
      </c>
      <c r="D330" s="39" t="s">
        <v>66</v>
      </c>
      <c r="E330" s="40" t="n">
        <v>19984</v>
      </c>
      <c r="F330" s="41" t="n">
        <v>20414</v>
      </c>
      <c r="G330" s="40" t="n">
        <v>10073.5</v>
      </c>
      <c r="H330" s="42" t="n">
        <f aca="false">(G330/F330)*100</f>
        <v>49.3460370334084</v>
      </c>
    </row>
    <row r="331" customFormat="false" ht="11.25" hidden="true" customHeight="false" outlineLevel="0" collapsed="false">
      <c r="A331" s="37"/>
      <c r="B331" s="38"/>
      <c r="C331" s="38" t="s">
        <v>67</v>
      </c>
      <c r="D331" s="39" t="s">
        <v>68</v>
      </c>
      <c r="E331" s="40" t="n">
        <v>522109</v>
      </c>
      <c r="F331" s="41" t="n">
        <v>522109</v>
      </c>
      <c r="G331" s="40" t="n">
        <v>419366</v>
      </c>
      <c r="H331" s="42" t="n">
        <f aca="false">(G331/F331)*100</f>
        <v>80.3215420534793</v>
      </c>
    </row>
    <row r="332" customFormat="false" ht="11.25" hidden="true" customHeight="false" outlineLevel="0" collapsed="false">
      <c r="A332" s="37"/>
      <c r="B332" s="38"/>
      <c r="C332" s="38" t="s">
        <v>69</v>
      </c>
      <c r="D332" s="39" t="s">
        <v>70</v>
      </c>
      <c r="E332" s="40" t="n">
        <v>430</v>
      </c>
      <c r="F332" s="41" t="n">
        <v>0</v>
      </c>
      <c r="G332" s="40" t="n">
        <v>0</v>
      </c>
      <c r="H332" s="42" t="n">
        <v>0</v>
      </c>
    </row>
    <row r="333" customFormat="false" ht="22.5" hidden="true" customHeight="false" outlineLevel="0" collapsed="false">
      <c r="A333" s="37"/>
      <c r="B333" s="38"/>
      <c r="C333" s="38" t="s">
        <v>100</v>
      </c>
      <c r="D333" s="39" t="s">
        <v>101</v>
      </c>
      <c r="E333" s="40" t="n">
        <v>1000</v>
      </c>
      <c r="F333" s="41" t="n">
        <v>1000</v>
      </c>
      <c r="G333" s="40" t="n">
        <v>887.5</v>
      </c>
      <c r="H333" s="42" t="n">
        <f aca="false">(G333/F333)*100</f>
        <v>88.75</v>
      </c>
    </row>
    <row r="334" customFormat="false" ht="22.5" hidden="true" customHeight="false" outlineLevel="0" collapsed="false">
      <c r="A334" s="37"/>
      <c r="B334" s="38"/>
      <c r="C334" s="38" t="s">
        <v>71</v>
      </c>
      <c r="D334" s="39" t="s">
        <v>72</v>
      </c>
      <c r="E334" s="40" t="n">
        <v>13317</v>
      </c>
      <c r="F334" s="41" t="n">
        <v>13317</v>
      </c>
      <c r="G334" s="40" t="n">
        <v>2800.82</v>
      </c>
      <c r="H334" s="42" t="n">
        <f aca="false">(G334/F334)*100</f>
        <v>21.0319140947661</v>
      </c>
    </row>
    <row r="335" customFormat="false" ht="11.25" hidden="true" customHeight="false" outlineLevel="0" collapsed="false">
      <c r="A335" s="37"/>
      <c r="B335" s="38"/>
      <c r="C335" s="38" t="s">
        <v>116</v>
      </c>
      <c r="D335" s="39" t="s">
        <v>117</v>
      </c>
      <c r="E335" s="40" t="n">
        <v>19564</v>
      </c>
      <c r="F335" s="41" t="n">
        <v>21064</v>
      </c>
      <c r="G335" s="40" t="n">
        <v>9046.28</v>
      </c>
      <c r="H335" s="42" t="n">
        <f aca="false">(G335/F335)*100</f>
        <v>42.9466388150399</v>
      </c>
    </row>
    <row r="336" customFormat="false" ht="11.25" hidden="true" customHeight="false" outlineLevel="0" collapsed="false">
      <c r="A336" s="37"/>
      <c r="B336" s="38"/>
      <c r="C336" s="38" t="s">
        <v>133</v>
      </c>
      <c r="D336" s="39"/>
      <c r="E336" s="40"/>
      <c r="F336" s="41"/>
      <c r="G336" s="40" t="n">
        <v>-348.2</v>
      </c>
      <c r="H336" s="42"/>
    </row>
    <row r="337" customFormat="false" ht="11.25" hidden="true" customHeight="false" outlineLevel="0" collapsed="false">
      <c r="A337" s="37"/>
      <c r="B337" s="38"/>
      <c r="C337" s="38" t="s">
        <v>73</v>
      </c>
      <c r="D337" s="39" t="s">
        <v>74</v>
      </c>
      <c r="E337" s="40" t="n">
        <v>228000</v>
      </c>
      <c r="F337" s="41" t="n">
        <v>247000</v>
      </c>
      <c r="G337" s="40" t="n">
        <v>0</v>
      </c>
      <c r="H337" s="42" t="n">
        <f aca="false">(G337/F337)*100</f>
        <v>0</v>
      </c>
    </row>
    <row r="338" customFormat="false" ht="11.25" hidden="false" customHeight="false" outlineLevel="0" collapsed="false">
      <c r="A338" s="37"/>
      <c r="B338" s="38"/>
      <c r="C338" s="38" t="s">
        <v>79</v>
      </c>
      <c r="D338" s="39" t="s">
        <v>80</v>
      </c>
      <c r="E338" s="40" t="n">
        <v>0</v>
      </c>
      <c r="F338" s="41" t="n">
        <v>60000</v>
      </c>
      <c r="G338" s="40" t="n">
        <v>0</v>
      </c>
      <c r="H338" s="42" t="n">
        <f aca="false">(G338/F338)*100</f>
        <v>0</v>
      </c>
    </row>
    <row r="339" customFormat="false" ht="11.25" hidden="true" customHeight="false" outlineLevel="0" collapsed="false">
      <c r="A339" s="37"/>
      <c r="B339" s="38"/>
      <c r="C339" s="38"/>
      <c r="D339" s="39"/>
      <c r="E339" s="40"/>
      <c r="F339" s="41"/>
      <c r="G339" s="40"/>
      <c r="H339" s="42"/>
    </row>
    <row r="340" customFormat="false" ht="11.25" hidden="true" customHeight="false" outlineLevel="0" collapsed="false">
      <c r="A340" s="49"/>
      <c r="B340" s="70" t="s">
        <v>208</v>
      </c>
      <c r="C340" s="70"/>
      <c r="D340" s="71" t="s">
        <v>209</v>
      </c>
      <c r="E340" s="52" t="n">
        <v>456950</v>
      </c>
      <c r="F340" s="47" t="n">
        <v>470850</v>
      </c>
      <c r="G340" s="52" t="n">
        <v>257816.67</v>
      </c>
      <c r="H340" s="48" t="n">
        <f aca="false">(G340/F340)*100</f>
        <v>54.7555845810768</v>
      </c>
    </row>
    <row r="341" customFormat="false" ht="11.25" hidden="true" customHeight="false" outlineLevel="0" collapsed="false">
      <c r="A341" s="43"/>
      <c r="B341" s="44"/>
      <c r="C341" s="38" t="s">
        <v>43</v>
      </c>
      <c r="D341" s="39" t="s">
        <v>44</v>
      </c>
      <c r="E341" s="40" t="n">
        <v>338635</v>
      </c>
      <c r="F341" s="41" t="n">
        <v>350235</v>
      </c>
      <c r="G341" s="40" t="n">
        <v>174040.32</v>
      </c>
      <c r="H341" s="42" t="n">
        <f aca="false">(G341/F341)*100</f>
        <v>49.6924407897555</v>
      </c>
    </row>
    <row r="342" customFormat="false" ht="11.25" hidden="true" customHeight="false" outlineLevel="0" collapsed="false">
      <c r="A342" s="37"/>
      <c r="B342" s="68"/>
      <c r="C342" s="38" t="s">
        <v>45</v>
      </c>
      <c r="D342" s="39" t="s">
        <v>46</v>
      </c>
      <c r="E342" s="40" t="n">
        <v>29329</v>
      </c>
      <c r="F342" s="41" t="n">
        <v>29329</v>
      </c>
      <c r="G342" s="40" t="n">
        <v>29329</v>
      </c>
      <c r="H342" s="42" t="n">
        <f aca="false">(G342/F342)*100</f>
        <v>100</v>
      </c>
    </row>
    <row r="343" customFormat="false" ht="11.25" hidden="true" customHeight="false" outlineLevel="0" collapsed="false">
      <c r="A343" s="37"/>
      <c r="B343" s="68"/>
      <c r="C343" s="38" t="s">
        <v>47</v>
      </c>
      <c r="D343" s="39" t="s">
        <v>48</v>
      </c>
      <c r="E343" s="40" t="n">
        <v>59629</v>
      </c>
      <c r="F343" s="41" t="n">
        <v>61649</v>
      </c>
      <c r="G343" s="40" t="n">
        <v>35211.24</v>
      </c>
      <c r="H343" s="42" t="n">
        <f aca="false">(G343/F343)*100</f>
        <v>57.1156709760093</v>
      </c>
    </row>
    <row r="344" customFormat="false" ht="11.25" hidden="true" customHeight="false" outlineLevel="0" collapsed="false">
      <c r="A344" s="37"/>
      <c r="B344" s="68"/>
      <c r="C344" s="38" t="s">
        <v>49</v>
      </c>
      <c r="D344" s="39" t="s">
        <v>50</v>
      </c>
      <c r="E344" s="40" t="n">
        <v>7707</v>
      </c>
      <c r="F344" s="41" t="n">
        <v>7987</v>
      </c>
      <c r="G344" s="40" t="n">
        <v>4946.54</v>
      </c>
      <c r="H344" s="42" t="n">
        <f aca="false">(G344/F344)*100</f>
        <v>61.9323901339677</v>
      </c>
    </row>
    <row r="345" customFormat="false" ht="11.25" hidden="true" customHeight="false" outlineLevel="0" collapsed="false">
      <c r="A345" s="37"/>
      <c r="B345" s="68"/>
      <c r="C345" s="38" t="s">
        <v>25</v>
      </c>
      <c r="D345" s="39" t="s">
        <v>26</v>
      </c>
      <c r="E345" s="40" t="n">
        <v>850</v>
      </c>
      <c r="F345" s="41" t="n">
        <v>850</v>
      </c>
      <c r="G345" s="40" t="n">
        <v>296.97</v>
      </c>
      <c r="H345" s="42" t="n">
        <f aca="false">(G345/F345)*100</f>
        <v>34.9376470588235</v>
      </c>
    </row>
    <row r="346" customFormat="false" ht="11.25" hidden="true" customHeight="false" outlineLevel="0" collapsed="false">
      <c r="A346" s="37"/>
      <c r="B346" s="68"/>
      <c r="C346" s="38" t="s">
        <v>156</v>
      </c>
      <c r="D346" s="39" t="s">
        <v>157</v>
      </c>
      <c r="E346" s="40" t="n">
        <v>800</v>
      </c>
      <c r="F346" s="41" t="n">
        <v>800</v>
      </c>
      <c r="G346" s="40" t="n">
        <v>0</v>
      </c>
      <c r="H346" s="42" t="n">
        <f aca="false">(G346/F346)*100</f>
        <v>0</v>
      </c>
    </row>
    <row r="347" customFormat="false" ht="11.25" hidden="true" customHeight="false" outlineLevel="0" collapsed="false">
      <c r="A347" s="37"/>
      <c r="B347" s="68"/>
      <c r="C347" s="38" t="s">
        <v>192</v>
      </c>
      <c r="D347" s="39" t="s">
        <v>193</v>
      </c>
      <c r="E347" s="40" t="n">
        <v>500</v>
      </c>
      <c r="F347" s="41" t="n">
        <v>500</v>
      </c>
      <c r="G347" s="40" t="n">
        <v>0</v>
      </c>
      <c r="H347" s="42" t="n">
        <f aca="false">(G347/F347)*100</f>
        <v>0</v>
      </c>
    </row>
    <row r="348" customFormat="false" ht="11.25" hidden="true" customHeight="false" outlineLevel="0" collapsed="false">
      <c r="A348" s="37"/>
      <c r="B348" s="68"/>
      <c r="C348" s="38" t="s">
        <v>57</v>
      </c>
      <c r="D348" s="39" t="s">
        <v>58</v>
      </c>
      <c r="E348" s="40" t="n">
        <v>650</v>
      </c>
      <c r="F348" s="41" t="n">
        <v>650</v>
      </c>
      <c r="G348" s="40" t="n">
        <v>80</v>
      </c>
      <c r="H348" s="42" t="n">
        <f aca="false">(G348/F348)*100</f>
        <v>12.3076923076923</v>
      </c>
    </row>
    <row r="349" customFormat="false" ht="11.25" hidden="true" customHeight="false" outlineLevel="0" collapsed="false">
      <c r="A349" s="37"/>
      <c r="B349" s="68"/>
      <c r="C349" s="38" t="s">
        <v>17</v>
      </c>
      <c r="D349" s="39" t="s">
        <v>18</v>
      </c>
      <c r="E349" s="40" t="n">
        <v>600</v>
      </c>
      <c r="F349" s="41" t="n">
        <v>600</v>
      </c>
      <c r="G349" s="40" t="n">
        <v>337.6</v>
      </c>
      <c r="H349" s="42" t="n">
        <f aca="false">(G349/F349)*100</f>
        <v>56.2666666666667</v>
      </c>
    </row>
    <row r="350" customFormat="false" ht="11.25" hidden="true" customHeight="false" outlineLevel="0" collapsed="false">
      <c r="A350" s="37"/>
      <c r="B350" s="68"/>
      <c r="C350" s="38" t="s">
        <v>67</v>
      </c>
      <c r="D350" s="39" t="s">
        <v>68</v>
      </c>
      <c r="E350" s="40" t="n">
        <v>18100</v>
      </c>
      <c r="F350" s="41" t="n">
        <v>18100</v>
      </c>
      <c r="G350" s="40" t="n">
        <v>13575</v>
      </c>
      <c r="H350" s="42" t="n">
        <f aca="false">(G350/F350)*100</f>
        <v>75</v>
      </c>
    </row>
    <row r="351" customFormat="false" ht="22.5" hidden="true" customHeight="false" outlineLevel="0" collapsed="false">
      <c r="A351" s="37"/>
      <c r="B351" s="68"/>
      <c r="C351" s="38" t="s">
        <v>71</v>
      </c>
      <c r="D351" s="39" t="s">
        <v>72</v>
      </c>
      <c r="E351" s="40" t="n">
        <v>150</v>
      </c>
      <c r="F351" s="41" t="n">
        <v>150</v>
      </c>
      <c r="G351" s="40" t="n">
        <v>0</v>
      </c>
      <c r="H351" s="42" t="n">
        <f aca="false">(G351/F351)*100</f>
        <v>0</v>
      </c>
    </row>
    <row r="352" customFormat="false" ht="11.25" hidden="true" customHeight="false" outlineLevel="0" collapsed="false">
      <c r="A352" s="37"/>
      <c r="B352" s="68"/>
      <c r="C352" s="38"/>
      <c r="D352" s="39"/>
      <c r="E352" s="40"/>
      <c r="F352" s="41"/>
      <c r="G352" s="40"/>
      <c r="H352" s="42"/>
    </row>
    <row r="353" customFormat="false" ht="11.25" hidden="true" customHeight="false" outlineLevel="0" collapsed="false">
      <c r="A353" s="49"/>
      <c r="B353" s="70" t="s">
        <v>210</v>
      </c>
      <c r="C353" s="70"/>
      <c r="D353" s="71" t="s">
        <v>211</v>
      </c>
      <c r="E353" s="52" t="n">
        <v>100000</v>
      </c>
      <c r="F353" s="47" t="n">
        <v>98900</v>
      </c>
      <c r="G353" s="52" t="n">
        <v>0</v>
      </c>
      <c r="H353" s="48" t="n">
        <f aca="false">(G353/F353)*100</f>
        <v>0</v>
      </c>
    </row>
    <row r="354" customFormat="false" ht="11.25" hidden="true" customHeight="false" outlineLevel="0" collapsed="false">
      <c r="A354" s="37"/>
      <c r="B354" s="38"/>
      <c r="C354" s="38" t="s">
        <v>17</v>
      </c>
      <c r="D354" s="39" t="s">
        <v>18</v>
      </c>
      <c r="E354" s="40" t="n">
        <v>100000</v>
      </c>
      <c r="F354" s="41" t="n">
        <v>98900</v>
      </c>
      <c r="G354" s="40" t="n">
        <v>0</v>
      </c>
      <c r="H354" s="42" t="n">
        <f aca="false">(G354/F354)*100</f>
        <v>0</v>
      </c>
    </row>
    <row r="355" customFormat="false" ht="11.25" hidden="true" customHeight="false" outlineLevel="0" collapsed="false">
      <c r="A355" s="37"/>
      <c r="B355" s="68"/>
      <c r="C355" s="38"/>
      <c r="D355" s="39"/>
      <c r="E355" s="40"/>
      <c r="F355" s="41"/>
      <c r="G355" s="40"/>
      <c r="H355" s="42"/>
    </row>
    <row r="356" customFormat="false" ht="11.25" hidden="true" customHeight="false" outlineLevel="0" collapsed="false">
      <c r="A356" s="43"/>
      <c r="B356" s="44" t="s">
        <v>212</v>
      </c>
      <c r="C356" s="44"/>
      <c r="D356" s="45" t="s">
        <v>169</v>
      </c>
      <c r="E356" s="46" t="n">
        <v>750239</v>
      </c>
      <c r="F356" s="47" t="n">
        <v>222832</v>
      </c>
      <c r="G356" s="46" t="n">
        <v>28556.55</v>
      </c>
      <c r="H356" s="48" t="n">
        <f aca="false">(G356/F356)*100</f>
        <v>12.8152823651899</v>
      </c>
    </row>
    <row r="357" customFormat="false" ht="11.25" hidden="true" customHeight="false" outlineLevel="0" collapsed="false">
      <c r="A357" s="37"/>
      <c r="B357" s="38"/>
      <c r="C357" s="38" t="s">
        <v>43</v>
      </c>
      <c r="D357" s="39" t="s">
        <v>44</v>
      </c>
      <c r="E357" s="40" t="n">
        <v>32823</v>
      </c>
      <c r="F357" s="41" t="n">
        <v>32823</v>
      </c>
      <c r="G357" s="40" t="n">
        <v>0</v>
      </c>
      <c r="H357" s="42" t="n">
        <f aca="false">(G357/F357)*100</f>
        <v>0</v>
      </c>
    </row>
    <row r="358" customFormat="false" ht="11.25" hidden="true" customHeight="false" outlineLevel="0" collapsed="false">
      <c r="A358" s="37"/>
      <c r="B358" s="38"/>
      <c r="C358" s="38" t="s">
        <v>47</v>
      </c>
      <c r="D358" s="39" t="s">
        <v>48</v>
      </c>
      <c r="E358" s="40" t="n">
        <v>5903</v>
      </c>
      <c r="F358" s="41" t="n">
        <v>5903</v>
      </c>
      <c r="G358" s="40" t="n">
        <v>0</v>
      </c>
      <c r="H358" s="42" t="n">
        <f aca="false">(G358/F358)*100</f>
        <v>0</v>
      </c>
    </row>
    <row r="359" customFormat="false" ht="11.25" hidden="true" customHeight="false" outlineLevel="0" collapsed="false">
      <c r="A359" s="37"/>
      <c r="B359" s="38"/>
      <c r="C359" s="38" t="s">
        <v>49</v>
      </c>
      <c r="D359" s="39" t="s">
        <v>50</v>
      </c>
      <c r="E359" s="40" t="n">
        <v>804</v>
      </c>
      <c r="F359" s="41" t="n">
        <v>804</v>
      </c>
      <c r="G359" s="40" t="n">
        <v>0</v>
      </c>
      <c r="H359" s="42" t="n">
        <f aca="false">(G359/F359)*100</f>
        <v>0</v>
      </c>
    </row>
    <row r="360" customFormat="false" ht="11.25" hidden="true" customHeight="false" outlineLevel="0" collapsed="false">
      <c r="A360" s="37"/>
      <c r="B360" s="38"/>
      <c r="C360" s="38" t="s">
        <v>51</v>
      </c>
      <c r="D360" s="39" t="s">
        <v>52</v>
      </c>
      <c r="E360" s="40" t="n">
        <v>2400</v>
      </c>
      <c r="F360" s="41" t="n">
        <v>2400</v>
      </c>
      <c r="G360" s="40" t="n">
        <v>552</v>
      </c>
      <c r="H360" s="42" t="n">
        <f aca="false">(G360/F360)*100</f>
        <v>23</v>
      </c>
    </row>
    <row r="361" customFormat="false" ht="11.25" hidden="true" customHeight="false" outlineLevel="0" collapsed="false">
      <c r="A361" s="37"/>
      <c r="B361" s="38"/>
      <c r="C361" s="38" t="s">
        <v>25</v>
      </c>
      <c r="D361" s="39" t="s">
        <v>26</v>
      </c>
      <c r="E361" s="40" t="n">
        <v>12228</v>
      </c>
      <c r="F361" s="41" t="n">
        <v>36003</v>
      </c>
      <c r="G361" s="40" t="n">
        <v>17775.88</v>
      </c>
      <c r="H361" s="42" t="n">
        <f aca="false">(G361/F361)*100</f>
        <v>49.3733300002778</v>
      </c>
    </row>
    <row r="362" customFormat="false" ht="11.25" hidden="true" customHeight="false" outlineLevel="0" collapsed="false">
      <c r="A362" s="37"/>
      <c r="B362" s="38"/>
      <c r="C362" s="38" t="s">
        <v>17</v>
      </c>
      <c r="D362" s="39" t="s">
        <v>18</v>
      </c>
      <c r="E362" s="40" t="n">
        <v>8152</v>
      </c>
      <c r="F362" s="41" t="n">
        <v>39034</v>
      </c>
      <c r="G362" s="40" t="n">
        <v>10228.67</v>
      </c>
      <c r="H362" s="42" t="n">
        <f aca="false">(G362/F362)*100</f>
        <v>26.2045140134242</v>
      </c>
    </row>
    <row r="363" customFormat="false" ht="11.25" hidden="true" customHeight="false" outlineLevel="0" collapsed="false">
      <c r="A363" s="37"/>
      <c r="B363" s="38"/>
      <c r="C363" s="38" t="s">
        <v>186</v>
      </c>
      <c r="D363" s="39" t="s">
        <v>187</v>
      </c>
      <c r="E363" s="40" t="n">
        <v>687929</v>
      </c>
      <c r="F363" s="41" t="n">
        <v>105865</v>
      </c>
      <c r="G363" s="40" t="n">
        <v>0</v>
      </c>
      <c r="H363" s="42" t="n">
        <f aca="false">(G363/F363)*100</f>
        <v>0</v>
      </c>
    </row>
    <row r="364" customFormat="false" ht="11.25" hidden="true" customHeight="false" outlineLevel="0" collapsed="false">
      <c r="A364" s="37"/>
      <c r="B364" s="38"/>
      <c r="C364" s="38"/>
      <c r="D364" s="39"/>
      <c r="E364" s="40"/>
      <c r="F364" s="41"/>
      <c r="G364" s="40"/>
      <c r="H364" s="42"/>
    </row>
    <row r="365" customFormat="false" ht="12" hidden="true" customHeight="false" outlineLevel="0" collapsed="false">
      <c r="A365" s="72" t="s">
        <v>217</v>
      </c>
      <c r="B365" s="73"/>
      <c r="C365" s="73"/>
      <c r="D365" s="74" t="s">
        <v>218</v>
      </c>
      <c r="E365" s="75" t="n">
        <v>0</v>
      </c>
      <c r="F365" s="59" t="n">
        <v>48480</v>
      </c>
      <c r="G365" s="75" t="n">
        <v>15858.8</v>
      </c>
      <c r="H365" s="28" t="n">
        <f aca="false">(G365/F365)*100</f>
        <v>32.7120462046205</v>
      </c>
    </row>
    <row r="366" customFormat="false" ht="11.25" hidden="true" customHeight="false" outlineLevel="0" collapsed="false">
      <c r="A366" s="76"/>
      <c r="B366" s="77" t="s">
        <v>219</v>
      </c>
      <c r="C366" s="77"/>
      <c r="D366" s="78" t="s">
        <v>220</v>
      </c>
      <c r="E366" s="79" t="n">
        <v>0</v>
      </c>
      <c r="F366" s="62" t="n">
        <v>48480</v>
      </c>
      <c r="G366" s="79" t="n">
        <v>15858.8</v>
      </c>
      <c r="H366" s="36" t="n">
        <f aca="false">(G366/F366)*100</f>
        <v>32.7120462046205</v>
      </c>
    </row>
    <row r="367" customFormat="false" ht="11.25" hidden="true" customHeight="false" outlineLevel="0" collapsed="false">
      <c r="A367" s="37"/>
      <c r="B367" s="38"/>
      <c r="C367" s="38" t="s">
        <v>221</v>
      </c>
      <c r="D367" s="39" t="s">
        <v>222</v>
      </c>
      <c r="E367" s="40" t="n">
        <v>0</v>
      </c>
      <c r="F367" s="41" t="n">
        <v>35573</v>
      </c>
      <c r="G367" s="40" t="n">
        <v>11857.5</v>
      </c>
      <c r="H367" s="42" t="n">
        <f aca="false">(G367/F367)*100</f>
        <v>33.332864813201</v>
      </c>
    </row>
    <row r="368" customFormat="false" ht="11.25" hidden="true" customHeight="false" outlineLevel="0" collapsed="false">
      <c r="A368" s="37"/>
      <c r="B368" s="38"/>
      <c r="C368" s="38" t="s">
        <v>223</v>
      </c>
      <c r="D368" s="39" t="s">
        <v>222</v>
      </c>
      <c r="E368" s="40" t="n">
        <v>0</v>
      </c>
      <c r="F368" s="41" t="n">
        <v>11857</v>
      </c>
      <c r="G368" s="40" t="n">
        <v>3952.5</v>
      </c>
      <c r="H368" s="42" t="n">
        <f aca="false">(G368/F368)*100</f>
        <v>33.3347389727587</v>
      </c>
    </row>
    <row r="369" customFormat="false" ht="11.25" hidden="true" customHeight="false" outlineLevel="0" collapsed="false">
      <c r="A369" s="37"/>
      <c r="B369" s="38"/>
      <c r="C369" s="38" t="s">
        <v>224</v>
      </c>
      <c r="D369" s="39" t="s">
        <v>26</v>
      </c>
      <c r="E369" s="40" t="n">
        <v>0</v>
      </c>
      <c r="F369" s="41" t="n">
        <v>990</v>
      </c>
      <c r="G369" s="40" t="n">
        <v>0</v>
      </c>
      <c r="H369" s="42" t="n">
        <f aca="false">(G369/F369)*100</f>
        <v>0</v>
      </c>
    </row>
    <row r="370" customFormat="false" ht="11.25" hidden="true" customHeight="false" outlineLevel="0" collapsed="false">
      <c r="A370" s="37"/>
      <c r="B370" s="38"/>
      <c r="C370" s="38" t="s">
        <v>225</v>
      </c>
      <c r="D370" s="39" t="s">
        <v>226</v>
      </c>
      <c r="E370" s="40" t="n">
        <v>0</v>
      </c>
      <c r="F370" s="41" t="n">
        <v>60</v>
      </c>
      <c r="G370" s="40" t="n">
        <v>48.8</v>
      </c>
      <c r="H370" s="42" t="n">
        <f aca="false">(G370/F370)*100</f>
        <v>81.3333333333333</v>
      </c>
    </row>
    <row r="371" customFormat="false" ht="11.25" hidden="true" customHeight="false" outlineLevel="0" collapsed="false">
      <c r="A371" s="53"/>
      <c r="B371" s="54"/>
      <c r="C371" s="54"/>
      <c r="D371" s="55"/>
      <c r="E371" s="56"/>
      <c r="F371" s="57"/>
      <c r="G371" s="56"/>
      <c r="H371" s="58"/>
    </row>
    <row r="372" customFormat="false" ht="12" hidden="true" customHeight="false" outlineLevel="0" collapsed="false">
      <c r="A372" s="25" t="s">
        <v>227</v>
      </c>
      <c r="B372" s="26"/>
      <c r="C372" s="26"/>
      <c r="D372" s="27" t="s">
        <v>228</v>
      </c>
      <c r="E372" s="28" t="n">
        <v>868100</v>
      </c>
      <c r="F372" s="59" t="n">
        <v>2166395</v>
      </c>
      <c r="G372" s="28" t="n">
        <v>695836.03</v>
      </c>
      <c r="H372" s="28" t="n">
        <f aca="false">(G372/F372)*100</f>
        <v>32.1195363726375</v>
      </c>
    </row>
    <row r="373" customFormat="false" ht="11.25" hidden="true" customHeight="false" outlineLevel="0" collapsed="false">
      <c r="A373" s="31"/>
      <c r="B373" s="32" t="s">
        <v>229</v>
      </c>
      <c r="C373" s="32"/>
      <c r="D373" s="33" t="s">
        <v>230</v>
      </c>
      <c r="E373" s="34" t="n">
        <v>0</v>
      </c>
      <c r="F373" s="62" t="n">
        <v>1367795</v>
      </c>
      <c r="G373" s="34" t="n">
        <v>400000</v>
      </c>
      <c r="H373" s="36" t="n">
        <f aca="false">(G373/F373)*100</f>
        <v>29.2441484286754</v>
      </c>
    </row>
    <row r="374" customFormat="false" ht="33.75" hidden="true" customHeight="false" outlineLevel="0" collapsed="false">
      <c r="A374" s="80"/>
      <c r="B374" s="65"/>
      <c r="C374" s="65" t="s">
        <v>231</v>
      </c>
      <c r="D374" s="66" t="s">
        <v>232</v>
      </c>
      <c r="E374" s="61" t="n">
        <v>0</v>
      </c>
      <c r="F374" s="41" t="n">
        <v>1062795</v>
      </c>
      <c r="G374" s="61" t="n">
        <v>400000</v>
      </c>
      <c r="H374" s="42" t="n">
        <f aca="false">(G374/F374)*100</f>
        <v>37.6366091297005</v>
      </c>
    </row>
    <row r="375" customFormat="false" ht="11.25" hidden="true" customHeight="false" outlineLevel="0" collapsed="false">
      <c r="A375" s="80"/>
      <c r="B375" s="65"/>
      <c r="C375" s="65" t="s">
        <v>75</v>
      </c>
      <c r="D375" s="66" t="s">
        <v>76</v>
      </c>
      <c r="E375" s="61" t="n">
        <v>0</v>
      </c>
      <c r="F375" s="41" t="n">
        <v>155000</v>
      </c>
      <c r="G375" s="61" t="n">
        <v>0</v>
      </c>
      <c r="H375" s="42" t="n">
        <f aca="false">(G375/F375)*100</f>
        <v>0</v>
      </c>
    </row>
    <row r="376" customFormat="false" ht="33.75" hidden="true" customHeight="false" outlineLevel="0" collapsed="false">
      <c r="A376" s="80"/>
      <c r="B376" s="65"/>
      <c r="C376" s="65" t="s">
        <v>233</v>
      </c>
      <c r="D376" s="66" t="s">
        <v>234</v>
      </c>
      <c r="E376" s="61" t="n">
        <v>0</v>
      </c>
      <c r="F376" s="41" t="n">
        <v>150000</v>
      </c>
      <c r="G376" s="61" t="n">
        <v>0</v>
      </c>
      <c r="H376" s="42" t="n">
        <f aca="false">(G376/F376)*100</f>
        <v>0</v>
      </c>
    </row>
    <row r="377" customFormat="false" ht="11.25" hidden="true" customHeight="false" outlineLevel="0" collapsed="false">
      <c r="A377" s="37"/>
      <c r="B377" s="38"/>
      <c r="C377" s="38"/>
      <c r="D377" s="81"/>
      <c r="E377" s="40"/>
      <c r="F377" s="41"/>
      <c r="G377" s="40"/>
      <c r="H377" s="42"/>
    </row>
    <row r="378" customFormat="false" ht="33.75" hidden="true" customHeight="false" outlineLevel="0" collapsed="false">
      <c r="A378" s="43"/>
      <c r="B378" s="44" t="s">
        <v>235</v>
      </c>
      <c r="C378" s="44"/>
      <c r="D378" s="45" t="s">
        <v>236</v>
      </c>
      <c r="E378" s="46" t="n">
        <v>868100</v>
      </c>
      <c r="F378" s="47" t="n">
        <v>798600</v>
      </c>
      <c r="G378" s="46" t="n">
        <v>295836.03</v>
      </c>
      <c r="H378" s="48" t="n">
        <f aca="false">(G378/F378)*100</f>
        <v>37.0443313298272</v>
      </c>
    </row>
    <row r="379" customFormat="false" ht="11.25" hidden="true" customHeight="false" outlineLevel="0" collapsed="false">
      <c r="A379" s="37"/>
      <c r="B379" s="38"/>
      <c r="C379" s="38" t="s">
        <v>237</v>
      </c>
      <c r="D379" s="39" t="s">
        <v>238</v>
      </c>
      <c r="E379" s="40" t="n">
        <v>868100</v>
      </c>
      <c r="F379" s="41" t="n">
        <v>798600</v>
      </c>
      <c r="G379" s="40" t="n">
        <v>295836.03</v>
      </c>
      <c r="H379" s="42" t="n">
        <f aca="false">(G379/F379)*100</f>
        <v>37.0443313298272</v>
      </c>
    </row>
    <row r="380" customFormat="false" ht="11.25" hidden="true" customHeight="false" outlineLevel="0" collapsed="false">
      <c r="A380" s="53"/>
      <c r="B380" s="54"/>
      <c r="C380" s="54"/>
      <c r="D380" s="55"/>
      <c r="E380" s="56"/>
      <c r="F380" s="57"/>
      <c r="G380" s="56"/>
      <c r="H380" s="58"/>
    </row>
    <row r="381" customFormat="false" ht="12" hidden="true" customHeight="false" outlineLevel="0" collapsed="false">
      <c r="A381" s="25" t="s">
        <v>240</v>
      </c>
      <c r="B381" s="26"/>
      <c r="C381" s="26"/>
      <c r="D381" s="27" t="s">
        <v>241</v>
      </c>
      <c r="E381" s="28" t="n">
        <v>4891033</v>
      </c>
      <c r="F381" s="59" t="n">
        <v>4945886</v>
      </c>
      <c r="G381" s="28" t="n">
        <v>2303478.97</v>
      </c>
      <c r="H381" s="28" t="n">
        <f aca="false">(G381/F381)*100</f>
        <v>46.5736365536933</v>
      </c>
    </row>
    <row r="382" customFormat="false" ht="11.25" hidden="true" customHeight="false" outlineLevel="0" collapsed="false">
      <c r="A382" s="31"/>
      <c r="B382" s="32" t="s">
        <v>242</v>
      </c>
      <c r="C382" s="32"/>
      <c r="D382" s="33" t="s">
        <v>243</v>
      </c>
      <c r="E382" s="34" t="n">
        <v>813162</v>
      </c>
      <c r="F382" s="62" t="n">
        <v>813162</v>
      </c>
      <c r="G382" s="34" t="n">
        <v>262148.6</v>
      </c>
      <c r="H382" s="36" t="n">
        <f aca="false">(G382/F382)*100</f>
        <v>32.238176402734</v>
      </c>
    </row>
    <row r="383" customFormat="false" ht="33.75" hidden="true" customHeight="false" outlineLevel="0" collapsed="false">
      <c r="A383" s="37"/>
      <c r="B383" s="38"/>
      <c r="C383" s="38" t="s">
        <v>244</v>
      </c>
      <c r="D383" s="39" t="s">
        <v>245</v>
      </c>
      <c r="E383" s="40" t="n">
        <v>739794</v>
      </c>
      <c r="F383" s="40" t="n">
        <v>739794</v>
      </c>
      <c r="G383" s="40" t="n">
        <v>224371.6</v>
      </c>
      <c r="H383" s="42" t="n">
        <f aca="false">(G383/F383)*100</f>
        <v>30.3289294046721</v>
      </c>
    </row>
    <row r="384" customFormat="false" ht="11.25" hidden="true" customHeight="false" outlineLevel="0" collapsed="false">
      <c r="A384" s="37"/>
      <c r="B384" s="38"/>
      <c r="C384" s="38" t="s">
        <v>246</v>
      </c>
      <c r="D384" s="39" t="s">
        <v>247</v>
      </c>
      <c r="E384" s="40" t="n">
        <v>73368</v>
      </c>
      <c r="F384" s="40" t="n">
        <v>73368</v>
      </c>
      <c r="G384" s="40" t="n">
        <v>37777</v>
      </c>
      <c r="H384" s="42" t="n">
        <f aca="false">(G384/F384)*100</f>
        <v>51.4897502998583</v>
      </c>
    </row>
    <row r="385" customFormat="false" ht="11.25" hidden="true" customHeight="false" outlineLevel="0" collapsed="false">
      <c r="A385" s="37"/>
      <c r="B385" s="38"/>
      <c r="C385" s="38"/>
      <c r="D385" s="39"/>
      <c r="E385" s="40"/>
      <c r="F385" s="41"/>
      <c r="G385" s="40"/>
      <c r="H385" s="42"/>
    </row>
    <row r="386" customFormat="false" ht="11.25" hidden="true" customHeight="false" outlineLevel="0" collapsed="false">
      <c r="A386" s="43"/>
      <c r="B386" s="44" t="s">
        <v>250</v>
      </c>
      <c r="C386" s="44"/>
      <c r="D386" s="45" t="s">
        <v>251</v>
      </c>
      <c r="E386" s="46" t="n">
        <v>2464033</v>
      </c>
      <c r="F386" s="47" t="n">
        <v>2491101</v>
      </c>
      <c r="G386" s="46" t="n">
        <v>1219790.95</v>
      </c>
      <c r="H386" s="48" t="n">
        <f aca="false">(G386/F386)*100</f>
        <v>48.9659371498787</v>
      </c>
    </row>
    <row r="387" customFormat="false" ht="11.25" hidden="true" customHeight="false" outlineLevel="0" collapsed="false">
      <c r="A387" s="37"/>
      <c r="B387" s="38"/>
      <c r="C387" s="38" t="s">
        <v>35</v>
      </c>
      <c r="D387" s="39" t="s">
        <v>36</v>
      </c>
      <c r="E387" s="40" t="n">
        <v>2463</v>
      </c>
      <c r="F387" s="41" t="n">
        <v>2463</v>
      </c>
      <c r="G387" s="40" t="n">
        <v>0</v>
      </c>
      <c r="H387" s="42" t="n">
        <f aca="false">(G387/F387)*100</f>
        <v>0</v>
      </c>
    </row>
    <row r="388" customFormat="false" ht="11.25" hidden="true" customHeight="false" outlineLevel="0" collapsed="false">
      <c r="A388" s="37"/>
      <c r="B388" s="38"/>
      <c r="C388" s="38" t="s">
        <v>43</v>
      </c>
      <c r="D388" s="39" t="s">
        <v>44</v>
      </c>
      <c r="E388" s="40" t="n">
        <v>1305730</v>
      </c>
      <c r="F388" s="41" t="n">
        <v>1323730</v>
      </c>
      <c r="G388" s="40" t="n">
        <v>617660.68</v>
      </c>
      <c r="H388" s="42" t="n">
        <f aca="false">(G388/F388)*100</f>
        <v>46.6606241454073</v>
      </c>
    </row>
    <row r="389" customFormat="false" ht="11.25" hidden="true" customHeight="false" outlineLevel="0" collapsed="false">
      <c r="A389" s="37"/>
      <c r="B389" s="38"/>
      <c r="C389" s="38" t="s">
        <v>45</v>
      </c>
      <c r="D389" s="39" t="s">
        <v>46</v>
      </c>
      <c r="E389" s="40" t="n">
        <v>101024</v>
      </c>
      <c r="F389" s="41" t="n">
        <v>101024</v>
      </c>
      <c r="G389" s="40" t="n">
        <v>101023.69</v>
      </c>
      <c r="H389" s="42" t="n">
        <f aca="false">(G389/F389)*100</f>
        <v>99.9996931422236</v>
      </c>
    </row>
    <row r="390" customFormat="false" ht="11.25" hidden="true" customHeight="false" outlineLevel="0" collapsed="false">
      <c r="A390" s="37"/>
      <c r="B390" s="38"/>
      <c r="C390" s="38" t="s">
        <v>47</v>
      </c>
      <c r="D390" s="39" t="s">
        <v>48</v>
      </c>
      <c r="E390" s="40" t="n">
        <v>255876</v>
      </c>
      <c r="F390" s="41" t="n">
        <v>255876</v>
      </c>
      <c r="G390" s="40" t="n">
        <v>124077.27</v>
      </c>
      <c r="H390" s="42" t="n">
        <f aca="false">(G390/F390)*100</f>
        <v>48.4911715049477</v>
      </c>
    </row>
    <row r="391" customFormat="false" ht="11.25" hidden="true" customHeight="false" outlineLevel="0" collapsed="false">
      <c r="A391" s="37"/>
      <c r="B391" s="38"/>
      <c r="C391" s="38" t="s">
        <v>49</v>
      </c>
      <c r="D391" s="39" t="s">
        <v>50</v>
      </c>
      <c r="E391" s="40" t="n">
        <v>34660</v>
      </c>
      <c r="F391" s="41" t="n">
        <v>34660</v>
      </c>
      <c r="G391" s="40" t="n">
        <v>16925.7</v>
      </c>
      <c r="H391" s="42" t="n">
        <f aca="false">(G391/F391)*100</f>
        <v>48.833525678015</v>
      </c>
    </row>
    <row r="392" customFormat="false" ht="11.25" hidden="true" customHeight="false" outlineLevel="0" collapsed="false">
      <c r="A392" s="37"/>
      <c r="B392" s="38"/>
      <c r="C392" s="38" t="s">
        <v>25</v>
      </c>
      <c r="D392" s="39" t="s">
        <v>26</v>
      </c>
      <c r="E392" s="40" t="n">
        <v>182571</v>
      </c>
      <c r="F392" s="41" t="n">
        <v>182571</v>
      </c>
      <c r="G392" s="40" t="n">
        <v>96712.07</v>
      </c>
      <c r="H392" s="42" t="n">
        <f aca="false">(G392/F392)*100</f>
        <v>52.9723066642567</v>
      </c>
    </row>
    <row r="393" customFormat="false" ht="11.25" hidden="true" customHeight="false" outlineLevel="0" collapsed="false">
      <c r="A393" s="37"/>
      <c r="B393" s="38"/>
      <c r="C393" s="38" t="s">
        <v>156</v>
      </c>
      <c r="D393" s="39" t="s">
        <v>157</v>
      </c>
      <c r="E393" s="40" t="n">
        <v>236157</v>
      </c>
      <c r="F393" s="41" t="n">
        <v>236157</v>
      </c>
      <c r="G393" s="40" t="n">
        <v>110111.33</v>
      </c>
      <c r="H393" s="42" t="n">
        <f aca="false">(G393/F393)*100</f>
        <v>46.6263248601566</v>
      </c>
    </row>
    <row r="394" customFormat="false" ht="11.25" hidden="true" customHeight="false" outlineLevel="0" collapsed="false">
      <c r="A394" s="37"/>
      <c r="B394" s="38"/>
      <c r="C394" s="38" t="s">
        <v>206</v>
      </c>
      <c r="D394" s="39" t="s">
        <v>207</v>
      </c>
      <c r="E394" s="40" t="n">
        <v>16500</v>
      </c>
      <c r="F394" s="41" t="n">
        <v>16500</v>
      </c>
      <c r="G394" s="40" t="n">
        <v>7024.69</v>
      </c>
      <c r="H394" s="42" t="n">
        <f aca="false">(G394/F394)*100</f>
        <v>42.5738787878788</v>
      </c>
    </row>
    <row r="395" customFormat="false" ht="11.25" hidden="true" customHeight="false" outlineLevel="0" collapsed="false">
      <c r="A395" s="37"/>
      <c r="B395" s="38"/>
      <c r="C395" s="38" t="s">
        <v>53</v>
      </c>
      <c r="D395" s="39" t="s">
        <v>54</v>
      </c>
      <c r="E395" s="40" t="n">
        <v>112000</v>
      </c>
      <c r="F395" s="41" t="n">
        <v>112000</v>
      </c>
      <c r="G395" s="40" t="n">
        <v>49133.81</v>
      </c>
      <c r="H395" s="42" t="n">
        <f aca="false">(G395/F395)*100</f>
        <v>43.8694732142857</v>
      </c>
    </row>
    <row r="396" customFormat="false" ht="11.25" hidden="true" customHeight="false" outlineLevel="0" collapsed="false">
      <c r="A396" s="37"/>
      <c r="B396" s="38"/>
      <c r="C396" s="38" t="s">
        <v>55</v>
      </c>
      <c r="D396" s="39" t="s">
        <v>56</v>
      </c>
      <c r="E396" s="40" t="n">
        <v>1000</v>
      </c>
      <c r="F396" s="41" t="n">
        <v>1000</v>
      </c>
      <c r="G396" s="40" t="n">
        <v>0</v>
      </c>
      <c r="H396" s="42" t="n">
        <f aca="false">(G396/F396)*100</f>
        <v>0</v>
      </c>
    </row>
    <row r="397" customFormat="false" ht="11.25" hidden="true" customHeight="false" outlineLevel="0" collapsed="false">
      <c r="A397" s="37"/>
      <c r="B397" s="38"/>
      <c r="C397" s="38" t="s">
        <v>57</v>
      </c>
      <c r="D397" s="39" t="s">
        <v>58</v>
      </c>
      <c r="E397" s="40" t="n">
        <v>4000</v>
      </c>
      <c r="F397" s="41" t="n">
        <v>4000</v>
      </c>
      <c r="G397" s="40" t="n">
        <v>1874.72</v>
      </c>
      <c r="H397" s="42" t="n">
        <f aca="false">(G397/F397)*100</f>
        <v>46.868</v>
      </c>
    </row>
    <row r="398" customFormat="false" ht="11.25" hidden="true" customHeight="false" outlineLevel="0" collapsed="false">
      <c r="A398" s="37"/>
      <c r="B398" s="38"/>
      <c r="C398" s="38" t="s">
        <v>17</v>
      </c>
      <c r="D398" s="39" t="s">
        <v>18</v>
      </c>
      <c r="E398" s="40" t="n">
        <v>37827</v>
      </c>
      <c r="F398" s="41" t="n">
        <v>46895</v>
      </c>
      <c r="G398" s="40" t="n">
        <v>19995.59</v>
      </c>
      <c r="H398" s="42" t="n">
        <f aca="false">(G398/F398)*100</f>
        <v>42.6390659985073</v>
      </c>
    </row>
    <row r="399" customFormat="false" ht="11.25" hidden="true" customHeight="false" outlineLevel="0" collapsed="false">
      <c r="A399" s="37"/>
      <c r="B399" s="38"/>
      <c r="C399" s="38" t="s">
        <v>59</v>
      </c>
      <c r="D399" s="39" t="s">
        <v>60</v>
      </c>
      <c r="E399" s="40" t="n">
        <v>1600</v>
      </c>
      <c r="F399" s="41" t="n">
        <v>1600</v>
      </c>
      <c r="G399" s="40" t="n">
        <v>124.28</v>
      </c>
      <c r="H399" s="42" t="n">
        <f aca="false">(G399/F399)*100</f>
        <v>7.7675</v>
      </c>
    </row>
    <row r="400" customFormat="false" ht="22.5" hidden="true" customHeight="false" outlineLevel="0" collapsed="false">
      <c r="A400" s="37"/>
      <c r="B400" s="38"/>
      <c r="C400" s="38" t="s">
        <v>61</v>
      </c>
      <c r="D400" s="39" t="s">
        <v>62</v>
      </c>
      <c r="E400" s="40" t="n">
        <v>800</v>
      </c>
      <c r="F400" s="41" t="n">
        <v>800</v>
      </c>
      <c r="G400" s="40" t="n">
        <v>456.8</v>
      </c>
      <c r="H400" s="42" t="n">
        <f aca="false">(G400/F400)*100</f>
        <v>57.1</v>
      </c>
    </row>
    <row r="401" customFormat="false" ht="22.5" hidden="true" customHeight="false" outlineLevel="0" collapsed="false">
      <c r="A401" s="37"/>
      <c r="B401" s="38"/>
      <c r="C401" s="38" t="s">
        <v>63</v>
      </c>
      <c r="D401" s="39" t="s">
        <v>64</v>
      </c>
      <c r="E401" s="40" t="n">
        <v>11500</v>
      </c>
      <c r="F401" s="41" t="n">
        <v>11500</v>
      </c>
      <c r="G401" s="40" t="n">
        <v>2519.62</v>
      </c>
      <c r="H401" s="42" t="n">
        <f aca="false">(G401/F401)*100</f>
        <v>21.9097391304348</v>
      </c>
    </row>
    <row r="402" customFormat="false" ht="11.25" hidden="true" customHeight="false" outlineLevel="0" collapsed="false">
      <c r="A402" s="37"/>
      <c r="B402" s="38"/>
      <c r="C402" s="38" t="s">
        <v>37</v>
      </c>
      <c r="D402" s="39" t="s">
        <v>38</v>
      </c>
      <c r="E402" s="40" t="n">
        <v>500</v>
      </c>
      <c r="F402" s="41" t="n">
        <v>500</v>
      </c>
      <c r="G402" s="40" t="n">
        <v>0</v>
      </c>
      <c r="H402" s="42" t="n">
        <f aca="false">(G402/F402)*100</f>
        <v>0</v>
      </c>
    </row>
    <row r="403" customFormat="false" ht="11.25" hidden="true" customHeight="false" outlineLevel="0" collapsed="false">
      <c r="A403" s="37"/>
      <c r="B403" s="38"/>
      <c r="C403" s="38" t="s">
        <v>65</v>
      </c>
      <c r="D403" s="39" t="s">
        <v>66</v>
      </c>
      <c r="E403" s="40" t="n">
        <v>11600</v>
      </c>
      <c r="F403" s="41" t="n">
        <v>11600</v>
      </c>
      <c r="G403" s="40" t="n">
        <v>2517</v>
      </c>
      <c r="H403" s="42" t="n">
        <f aca="false">(G403/F403)*100</f>
        <v>21.698275862069</v>
      </c>
    </row>
    <row r="404" customFormat="false" ht="11.25" hidden="true" customHeight="false" outlineLevel="0" collapsed="false">
      <c r="A404" s="37"/>
      <c r="B404" s="38"/>
      <c r="C404" s="38" t="s">
        <v>67</v>
      </c>
      <c r="D404" s="39" t="s">
        <v>68</v>
      </c>
      <c r="E404" s="40" t="n">
        <v>62893</v>
      </c>
      <c r="F404" s="41" t="n">
        <v>62893</v>
      </c>
      <c r="G404" s="40" t="n">
        <v>62893</v>
      </c>
      <c r="H404" s="42" t="n">
        <f aca="false">(G404/F404)*100</f>
        <v>100</v>
      </c>
    </row>
    <row r="405" customFormat="false" ht="11.25" hidden="true" customHeight="false" outlineLevel="0" collapsed="false">
      <c r="A405" s="37"/>
      <c r="B405" s="38"/>
      <c r="C405" s="38" t="s">
        <v>69</v>
      </c>
      <c r="D405" s="39" t="s">
        <v>70</v>
      </c>
      <c r="E405" s="40" t="n">
        <v>5095</v>
      </c>
      <c r="F405" s="41" t="n">
        <v>5095</v>
      </c>
      <c r="G405" s="40" t="n">
        <v>5094.7</v>
      </c>
      <c r="H405" s="42" t="n">
        <f aca="false">(G405/F405)*100</f>
        <v>99.9941118743867</v>
      </c>
    </row>
    <row r="406" customFormat="false" ht="22.5" hidden="true" customHeight="false" outlineLevel="0" collapsed="false">
      <c r="A406" s="37"/>
      <c r="B406" s="38"/>
      <c r="C406" s="38" t="s">
        <v>160</v>
      </c>
      <c r="D406" s="39" t="s">
        <v>161</v>
      </c>
      <c r="E406" s="40" t="n">
        <v>639</v>
      </c>
      <c r="F406" s="41" t="n">
        <v>639</v>
      </c>
      <c r="G406" s="40" t="n">
        <v>639</v>
      </c>
      <c r="H406" s="42" t="n">
        <f aca="false">(G406/F406)*100</f>
        <v>100</v>
      </c>
    </row>
    <row r="407" customFormat="false" ht="22.5" hidden="true" customHeight="false" outlineLevel="0" collapsed="false">
      <c r="A407" s="37"/>
      <c r="B407" s="38"/>
      <c r="C407" s="38" t="s">
        <v>71</v>
      </c>
      <c r="D407" s="39" t="s">
        <v>72</v>
      </c>
      <c r="E407" s="40" t="n">
        <v>1500</v>
      </c>
      <c r="F407" s="41" t="n">
        <v>1500</v>
      </c>
      <c r="G407" s="40" t="n">
        <v>0</v>
      </c>
      <c r="H407" s="42" t="n">
        <f aca="false">(G407/F407)*100</f>
        <v>0</v>
      </c>
    </row>
    <row r="408" customFormat="false" ht="11.25" hidden="true" customHeight="false" outlineLevel="0" collapsed="false">
      <c r="A408" s="37"/>
      <c r="B408" s="38"/>
      <c r="C408" s="38" t="s">
        <v>116</v>
      </c>
      <c r="D408" s="39" t="s">
        <v>117</v>
      </c>
      <c r="E408" s="40" t="n">
        <v>800</v>
      </c>
      <c r="F408" s="41" t="n">
        <v>800</v>
      </c>
      <c r="G408" s="40" t="n">
        <v>275</v>
      </c>
      <c r="H408" s="42" t="n">
        <f aca="false">(G408/F408)*100</f>
        <v>34.375</v>
      </c>
    </row>
    <row r="409" customFormat="false" ht="11.25" hidden="true" customHeight="false" outlineLevel="0" collapsed="false">
      <c r="A409" s="37"/>
      <c r="B409" s="38"/>
      <c r="C409" s="38" t="s">
        <v>73</v>
      </c>
      <c r="D409" s="39" t="s">
        <v>74</v>
      </c>
      <c r="E409" s="40" t="n">
        <v>77298</v>
      </c>
      <c r="F409" s="41" t="n">
        <v>77298</v>
      </c>
      <c r="G409" s="40" t="n">
        <v>732</v>
      </c>
      <c r="H409" s="42" t="n">
        <f aca="false">(G409/F409)*100</f>
        <v>0.946984398043934</v>
      </c>
    </row>
    <row r="410" customFormat="false" ht="11.25" hidden="true" customHeight="false" outlineLevel="0" collapsed="false">
      <c r="A410" s="37"/>
      <c r="B410" s="38"/>
      <c r="C410" s="38" t="s">
        <v>75</v>
      </c>
      <c r="D410" s="39" t="s">
        <v>76</v>
      </c>
      <c r="E410" s="40" t="n">
        <v>0</v>
      </c>
      <c r="F410" s="41" t="n">
        <v>0</v>
      </c>
      <c r="G410" s="40" t="n">
        <v>0</v>
      </c>
      <c r="H410" s="42" t="n">
        <v>0</v>
      </c>
    </row>
    <row r="411" customFormat="false" ht="11.25" hidden="true" customHeight="false" outlineLevel="0" collapsed="false">
      <c r="A411" s="37"/>
      <c r="B411" s="38"/>
      <c r="C411" s="38"/>
      <c r="D411" s="39"/>
      <c r="E411" s="40"/>
      <c r="F411" s="41"/>
      <c r="G411" s="40"/>
      <c r="H411" s="42"/>
    </row>
    <row r="412" customFormat="false" ht="11.25" hidden="true" customHeight="false" outlineLevel="0" collapsed="false">
      <c r="A412" s="43"/>
      <c r="B412" s="44" t="s">
        <v>254</v>
      </c>
      <c r="C412" s="44"/>
      <c r="D412" s="45" t="s">
        <v>255</v>
      </c>
      <c r="E412" s="46" t="n">
        <v>1227700</v>
      </c>
      <c r="F412" s="47" t="n">
        <v>1246506</v>
      </c>
      <c r="G412" s="46" t="n">
        <v>624316.83</v>
      </c>
      <c r="H412" s="48" t="n">
        <f aca="false">(G412/F412)*100</f>
        <v>50.0853449562216</v>
      </c>
    </row>
    <row r="413" customFormat="false" ht="33.75" hidden="true" customHeight="false" outlineLevel="0" collapsed="false">
      <c r="A413" s="37"/>
      <c r="B413" s="38"/>
      <c r="C413" s="38" t="s">
        <v>244</v>
      </c>
      <c r="D413" s="39" t="s">
        <v>245</v>
      </c>
      <c r="E413" s="40" t="n">
        <v>37700</v>
      </c>
      <c r="F413" s="41" t="n">
        <v>49960</v>
      </c>
      <c r="G413" s="40" t="n">
        <v>24074.1</v>
      </c>
      <c r="H413" s="42" t="n">
        <f aca="false">(G413/F413)*100</f>
        <v>48.1867493995196</v>
      </c>
    </row>
    <row r="414" customFormat="false" ht="11.25" hidden="true" customHeight="false" outlineLevel="0" collapsed="false">
      <c r="A414" s="37"/>
      <c r="B414" s="38"/>
      <c r="C414" s="38" t="s">
        <v>246</v>
      </c>
      <c r="D414" s="39" t="s">
        <v>247</v>
      </c>
      <c r="E414" s="40" t="n">
        <v>1190000</v>
      </c>
      <c r="F414" s="41" t="n">
        <v>1196546</v>
      </c>
      <c r="G414" s="40" t="n">
        <v>600242.73</v>
      </c>
      <c r="H414" s="42" t="n">
        <f aca="false">(G414/F414)*100</f>
        <v>50.1646179921207</v>
      </c>
    </row>
    <row r="415" customFormat="false" ht="11.25" hidden="true" customHeight="false" outlineLevel="0" collapsed="false">
      <c r="A415" s="37"/>
      <c r="B415" s="38"/>
      <c r="C415" s="38"/>
      <c r="D415" s="39"/>
      <c r="E415" s="40"/>
      <c r="F415" s="41"/>
      <c r="G415" s="40"/>
      <c r="H415" s="42"/>
    </row>
    <row r="416" customFormat="false" ht="11.25" hidden="true" customHeight="false" outlineLevel="0" collapsed="false">
      <c r="A416" s="49"/>
      <c r="B416" s="70" t="s">
        <v>258</v>
      </c>
      <c r="C416" s="70"/>
      <c r="D416" s="71" t="s">
        <v>259</v>
      </c>
      <c r="E416" s="52" t="n">
        <v>314664</v>
      </c>
      <c r="F416" s="47" t="n">
        <v>316143</v>
      </c>
      <c r="G416" s="52" t="n">
        <v>161553.16</v>
      </c>
      <c r="H416" s="48" t="n">
        <f aca="false">(G416/F416)*100</f>
        <v>51.1012927694113</v>
      </c>
    </row>
    <row r="417" customFormat="false" ht="11.25" hidden="true" customHeight="false" outlineLevel="0" collapsed="false">
      <c r="A417" s="37"/>
      <c r="B417" s="38"/>
      <c r="C417" s="38" t="s">
        <v>43</v>
      </c>
      <c r="D417" s="39" t="s">
        <v>44</v>
      </c>
      <c r="E417" s="40" t="n">
        <v>203338</v>
      </c>
      <c r="F417" s="41" t="n">
        <v>205867</v>
      </c>
      <c r="G417" s="40" t="n">
        <v>95658.17</v>
      </c>
      <c r="H417" s="42" t="n">
        <f aca="false">(G417/F417)*100</f>
        <v>46.46600475064</v>
      </c>
    </row>
    <row r="418" customFormat="false" ht="11.25" hidden="true" customHeight="false" outlineLevel="0" collapsed="false">
      <c r="A418" s="37"/>
      <c r="B418" s="38"/>
      <c r="C418" s="38" t="s">
        <v>45</v>
      </c>
      <c r="D418" s="39" t="s">
        <v>46</v>
      </c>
      <c r="E418" s="40" t="n">
        <v>15491</v>
      </c>
      <c r="F418" s="41" t="n">
        <v>15491</v>
      </c>
      <c r="G418" s="40" t="n">
        <v>15490.42</v>
      </c>
      <c r="H418" s="42" t="n">
        <f aca="false">(G418/F418)*100</f>
        <v>99.9962558905171</v>
      </c>
    </row>
    <row r="419" customFormat="false" ht="11.25" hidden="true" customHeight="false" outlineLevel="0" collapsed="false">
      <c r="A419" s="37"/>
      <c r="B419" s="38"/>
      <c r="C419" s="38" t="s">
        <v>47</v>
      </c>
      <c r="D419" s="39" t="s">
        <v>48</v>
      </c>
      <c r="E419" s="40" t="n">
        <v>39000</v>
      </c>
      <c r="F419" s="41" t="n">
        <v>39000</v>
      </c>
      <c r="G419" s="40" t="n">
        <v>19347.81</v>
      </c>
      <c r="H419" s="42" t="n">
        <f aca="false">(G419/F419)*100</f>
        <v>49.6097692307692</v>
      </c>
    </row>
    <row r="420" customFormat="false" ht="11.25" hidden="true" customHeight="false" outlineLevel="0" collapsed="false">
      <c r="A420" s="37"/>
      <c r="B420" s="38"/>
      <c r="C420" s="38" t="s">
        <v>49</v>
      </c>
      <c r="D420" s="39" t="s">
        <v>50</v>
      </c>
      <c r="E420" s="40" t="n">
        <v>5500</v>
      </c>
      <c r="F420" s="41" t="n">
        <v>5500</v>
      </c>
      <c r="G420" s="40" t="n">
        <v>2679.46</v>
      </c>
      <c r="H420" s="42" t="n">
        <f aca="false">(G420/F420)*100</f>
        <v>48.7174545454545</v>
      </c>
    </row>
    <row r="421" customFormat="false" ht="11.25" hidden="true" customHeight="false" outlineLevel="0" collapsed="false">
      <c r="A421" s="37"/>
      <c r="B421" s="38"/>
      <c r="C421" s="38" t="s">
        <v>25</v>
      </c>
      <c r="D421" s="39" t="s">
        <v>26</v>
      </c>
      <c r="E421" s="40" t="n">
        <v>507</v>
      </c>
      <c r="F421" s="41" t="n">
        <v>507</v>
      </c>
      <c r="G421" s="40" t="n">
        <v>499.24</v>
      </c>
      <c r="H421" s="42" t="n">
        <f aca="false">(G421/F421)*100</f>
        <v>98.4694280078896</v>
      </c>
    </row>
    <row r="422" customFormat="false" ht="11.25" hidden="true" customHeight="false" outlineLevel="0" collapsed="false">
      <c r="A422" s="37"/>
      <c r="B422" s="38"/>
      <c r="C422" s="38" t="s">
        <v>53</v>
      </c>
      <c r="D422" s="39" t="s">
        <v>54</v>
      </c>
      <c r="E422" s="40" t="n">
        <v>11276</v>
      </c>
      <c r="F422" s="41" t="n">
        <v>11276</v>
      </c>
      <c r="G422" s="40" t="n">
        <v>5786.89</v>
      </c>
      <c r="H422" s="42" t="n">
        <f aca="false">(G422/F422)*100</f>
        <v>51.3204150407946</v>
      </c>
    </row>
    <row r="423" customFormat="false" ht="11.25" hidden="true" customHeight="false" outlineLevel="0" collapsed="false">
      <c r="A423" s="37"/>
      <c r="B423" s="38"/>
      <c r="C423" s="38" t="s">
        <v>55</v>
      </c>
      <c r="D423" s="39" t="s">
        <v>56</v>
      </c>
      <c r="E423" s="40" t="n">
        <v>1230</v>
      </c>
      <c r="F423" s="41" t="n">
        <v>1230</v>
      </c>
      <c r="G423" s="40" t="n">
        <v>1230</v>
      </c>
      <c r="H423" s="42" t="n">
        <f aca="false">(G423/F423)*100</f>
        <v>100</v>
      </c>
    </row>
    <row r="424" customFormat="false" ht="11.25" hidden="true" customHeight="false" outlineLevel="0" collapsed="false">
      <c r="A424" s="37"/>
      <c r="B424" s="38"/>
      <c r="C424" s="38" t="s">
        <v>57</v>
      </c>
      <c r="D424" s="39" t="s">
        <v>58</v>
      </c>
      <c r="E424" s="40" t="n">
        <v>300</v>
      </c>
      <c r="F424" s="41" t="n">
        <v>300</v>
      </c>
      <c r="G424" s="40" t="n">
        <v>30</v>
      </c>
      <c r="H424" s="42" t="n">
        <f aca="false">(G424/F424)*100</f>
        <v>10</v>
      </c>
    </row>
    <row r="425" customFormat="false" ht="11.25" hidden="true" customHeight="false" outlineLevel="0" collapsed="false">
      <c r="A425" s="37"/>
      <c r="B425" s="38"/>
      <c r="C425" s="38" t="s">
        <v>17</v>
      </c>
      <c r="D425" s="39" t="s">
        <v>18</v>
      </c>
      <c r="E425" s="40" t="n">
        <v>4900</v>
      </c>
      <c r="F425" s="41" t="n">
        <v>3850</v>
      </c>
      <c r="G425" s="40" t="n">
        <v>2623.68</v>
      </c>
      <c r="H425" s="42" t="n">
        <f aca="false">(G425/F425)*100</f>
        <v>68.1475324675325</v>
      </c>
    </row>
    <row r="426" customFormat="false" ht="22.5" hidden="true" customHeight="false" outlineLevel="0" collapsed="false">
      <c r="A426" s="37"/>
      <c r="B426" s="38"/>
      <c r="C426" s="38" t="s">
        <v>63</v>
      </c>
      <c r="D426" s="39" t="s">
        <v>64</v>
      </c>
      <c r="E426" s="40" t="n">
        <v>14400</v>
      </c>
      <c r="F426" s="41" t="n">
        <v>14400</v>
      </c>
      <c r="G426" s="40" t="n">
        <v>6131.51</v>
      </c>
      <c r="H426" s="42" t="n">
        <f aca="false">(G426/F426)*100</f>
        <v>42.5799305555556</v>
      </c>
    </row>
    <row r="427" customFormat="false" ht="11.25" hidden="true" customHeight="false" outlineLevel="0" collapsed="false">
      <c r="A427" s="37"/>
      <c r="B427" s="38"/>
      <c r="C427" s="38" t="s">
        <v>112</v>
      </c>
      <c r="D427" s="39" t="s">
        <v>113</v>
      </c>
      <c r="E427" s="40" t="n">
        <v>7976</v>
      </c>
      <c r="F427" s="41" t="n">
        <v>7976</v>
      </c>
      <c r="G427" s="40" t="n">
        <v>3987.6</v>
      </c>
      <c r="H427" s="42" t="n">
        <f aca="false">(G427/F427)*100</f>
        <v>49.9949849548646</v>
      </c>
    </row>
    <row r="428" customFormat="false" ht="11.25" hidden="true" customHeight="false" outlineLevel="0" collapsed="false">
      <c r="A428" s="37"/>
      <c r="B428" s="38"/>
      <c r="C428" s="38" t="s">
        <v>37</v>
      </c>
      <c r="D428" s="39" t="s">
        <v>38</v>
      </c>
      <c r="E428" s="40" t="n">
        <v>500</v>
      </c>
      <c r="F428" s="41" t="n">
        <v>500</v>
      </c>
      <c r="G428" s="40" t="n">
        <v>264.74</v>
      </c>
      <c r="H428" s="42" t="n">
        <f aca="false">(G428/F428)*100</f>
        <v>52.948</v>
      </c>
    </row>
    <row r="429" customFormat="false" ht="11.25" hidden="true" customHeight="false" outlineLevel="0" collapsed="false">
      <c r="A429" s="37"/>
      <c r="B429" s="38"/>
      <c r="C429" s="38" t="s">
        <v>65</v>
      </c>
      <c r="D429" s="39" t="s">
        <v>66</v>
      </c>
      <c r="E429" s="40" t="n">
        <v>700</v>
      </c>
      <c r="F429" s="41" t="n">
        <v>700</v>
      </c>
      <c r="G429" s="40" t="n">
        <v>482</v>
      </c>
      <c r="H429" s="42" t="n">
        <f aca="false">(G429/F429)*100</f>
        <v>68.8571428571429</v>
      </c>
    </row>
    <row r="430" customFormat="false" ht="11.25" hidden="true" customHeight="false" outlineLevel="0" collapsed="false">
      <c r="A430" s="37"/>
      <c r="B430" s="38"/>
      <c r="C430" s="38" t="s">
        <v>67</v>
      </c>
      <c r="D430" s="39" t="s">
        <v>68</v>
      </c>
      <c r="E430" s="40" t="n">
        <v>8046</v>
      </c>
      <c r="F430" s="41" t="n">
        <v>8046</v>
      </c>
      <c r="G430" s="40" t="n">
        <v>6034</v>
      </c>
      <c r="H430" s="42" t="n">
        <f aca="false">(G430/F430)*100</f>
        <v>74.9937857320408</v>
      </c>
    </row>
    <row r="431" customFormat="false" ht="22.5" hidden="true" customHeight="false" outlineLevel="0" collapsed="false">
      <c r="A431" s="37"/>
      <c r="B431" s="38"/>
      <c r="C431" s="38" t="s">
        <v>71</v>
      </c>
      <c r="D431" s="39" t="s">
        <v>72</v>
      </c>
      <c r="E431" s="40" t="n">
        <v>0</v>
      </c>
      <c r="F431" s="41" t="n">
        <v>0</v>
      </c>
      <c r="G431" s="40" t="n">
        <v>0</v>
      </c>
      <c r="H431" s="42" t="n">
        <v>0</v>
      </c>
    </row>
    <row r="432" customFormat="false" ht="11.25" hidden="true" customHeight="false" outlineLevel="0" collapsed="false">
      <c r="A432" s="37"/>
      <c r="B432" s="38"/>
      <c r="C432" s="38" t="s">
        <v>116</v>
      </c>
      <c r="D432" s="39" t="s">
        <v>117</v>
      </c>
      <c r="E432" s="40" t="n">
        <v>1500</v>
      </c>
      <c r="F432" s="41" t="n">
        <v>1500</v>
      </c>
      <c r="G432" s="40" t="n">
        <v>1307.64</v>
      </c>
      <c r="H432" s="42" t="n">
        <f aca="false">(G432/F432)*100</f>
        <v>87.176</v>
      </c>
    </row>
    <row r="433" customFormat="false" ht="11.25" hidden="true" customHeight="false" outlineLevel="0" collapsed="false">
      <c r="A433" s="37"/>
      <c r="B433" s="38"/>
      <c r="C433" s="38" t="s">
        <v>75</v>
      </c>
      <c r="D433" s="39" t="s">
        <v>76</v>
      </c>
      <c r="E433" s="40" t="n">
        <v>0</v>
      </c>
      <c r="F433" s="41" t="n">
        <v>0</v>
      </c>
      <c r="G433" s="40" t="n">
        <v>0</v>
      </c>
      <c r="H433" s="42" t="n">
        <v>0</v>
      </c>
    </row>
    <row r="434" customFormat="false" ht="11.25" hidden="true" customHeight="false" outlineLevel="0" collapsed="false">
      <c r="A434" s="37"/>
      <c r="B434" s="38"/>
      <c r="C434" s="38"/>
      <c r="D434" s="39"/>
      <c r="E434" s="40"/>
      <c r="F434" s="41"/>
      <c r="G434" s="40"/>
      <c r="H434" s="42"/>
    </row>
    <row r="435" customFormat="false" ht="22.5" hidden="true" customHeight="false" outlineLevel="0" collapsed="false">
      <c r="A435" s="43"/>
      <c r="B435" s="44" t="s">
        <v>262</v>
      </c>
      <c r="C435" s="44"/>
      <c r="D435" s="45" t="s">
        <v>263</v>
      </c>
      <c r="E435" s="46" t="n">
        <v>20000</v>
      </c>
      <c r="F435" s="47" t="n">
        <v>27500</v>
      </c>
      <c r="G435" s="46" t="n">
        <v>9780.04</v>
      </c>
      <c r="H435" s="48" t="n">
        <f aca="false">(G435/F435)*100</f>
        <v>35.5637818181818</v>
      </c>
    </row>
    <row r="436" customFormat="false" ht="11.25" hidden="true" customHeight="false" outlineLevel="0" collapsed="false">
      <c r="A436" s="37"/>
      <c r="B436" s="38"/>
      <c r="C436" s="38" t="s">
        <v>51</v>
      </c>
      <c r="D436" s="39" t="s">
        <v>52</v>
      </c>
      <c r="E436" s="40" t="n">
        <v>13600</v>
      </c>
      <c r="F436" s="41" t="n">
        <v>20600</v>
      </c>
      <c r="G436" s="40" t="n">
        <v>6060</v>
      </c>
      <c r="H436" s="42" t="n">
        <f aca="false">(G436/F436)*100</f>
        <v>29.4174757281553</v>
      </c>
    </row>
    <row r="437" customFormat="false" ht="11.25" hidden="true" customHeight="false" outlineLevel="0" collapsed="false">
      <c r="A437" s="37"/>
      <c r="B437" s="38"/>
      <c r="C437" s="38" t="s">
        <v>25</v>
      </c>
      <c r="D437" s="39" t="s">
        <v>26</v>
      </c>
      <c r="E437" s="40" t="n">
        <v>0</v>
      </c>
      <c r="F437" s="41" t="n">
        <v>500</v>
      </c>
      <c r="G437" s="40" t="n">
        <v>345.52</v>
      </c>
      <c r="H437" s="42" t="n">
        <f aca="false">(G437/F437)*100</f>
        <v>69.104</v>
      </c>
    </row>
    <row r="438" customFormat="false" ht="11.25" hidden="true" customHeight="false" outlineLevel="0" collapsed="false">
      <c r="A438" s="37"/>
      <c r="B438" s="38"/>
      <c r="C438" s="38" t="s">
        <v>53</v>
      </c>
      <c r="D438" s="39" t="s">
        <v>54</v>
      </c>
      <c r="E438" s="40" t="n">
        <v>664</v>
      </c>
      <c r="F438" s="41" t="n">
        <v>664</v>
      </c>
      <c r="G438" s="40" t="n">
        <v>574.38</v>
      </c>
      <c r="H438" s="42" t="n">
        <f aca="false">(G438/F438)*100</f>
        <v>86.5030120481928</v>
      </c>
    </row>
    <row r="439" customFormat="false" ht="11.25" hidden="true" customHeight="false" outlineLevel="0" collapsed="false">
      <c r="A439" s="37"/>
      <c r="B439" s="38"/>
      <c r="C439" s="38" t="s">
        <v>17</v>
      </c>
      <c r="D439" s="39" t="s">
        <v>18</v>
      </c>
      <c r="E439" s="40" t="n">
        <v>0</v>
      </c>
      <c r="F439" s="41" t="n">
        <v>0</v>
      </c>
      <c r="G439" s="40" t="n">
        <v>0</v>
      </c>
      <c r="H439" s="42" t="n">
        <v>0</v>
      </c>
    </row>
    <row r="440" customFormat="false" ht="11.25" hidden="true" customHeight="false" outlineLevel="0" collapsed="false">
      <c r="A440" s="37"/>
      <c r="B440" s="38"/>
      <c r="C440" s="38" t="s">
        <v>59</v>
      </c>
      <c r="D440" s="39" t="s">
        <v>60</v>
      </c>
      <c r="E440" s="40" t="n">
        <v>336</v>
      </c>
      <c r="F440" s="41" t="n">
        <v>336</v>
      </c>
      <c r="G440" s="40" t="n">
        <v>168</v>
      </c>
      <c r="H440" s="42" t="n">
        <f aca="false">(G440/F440)*100</f>
        <v>50</v>
      </c>
    </row>
    <row r="441" customFormat="false" ht="22.5" hidden="true" customHeight="false" outlineLevel="0" collapsed="false">
      <c r="A441" s="37"/>
      <c r="B441" s="38"/>
      <c r="C441" s="38" t="s">
        <v>63</v>
      </c>
      <c r="D441" s="39" t="s">
        <v>64</v>
      </c>
      <c r="E441" s="40" t="n">
        <v>1800</v>
      </c>
      <c r="F441" s="41" t="n">
        <v>1800</v>
      </c>
      <c r="G441" s="40" t="n">
        <v>832.14</v>
      </c>
      <c r="H441" s="42" t="n">
        <f aca="false">(G441/F441)*100</f>
        <v>46.23</v>
      </c>
    </row>
    <row r="442" customFormat="false" ht="11.25" hidden="true" customHeight="false" outlineLevel="0" collapsed="false">
      <c r="A442" s="37"/>
      <c r="B442" s="38"/>
      <c r="C442" s="38" t="s">
        <v>112</v>
      </c>
      <c r="D442" s="39" t="s">
        <v>113</v>
      </c>
      <c r="E442" s="40" t="n">
        <v>3600</v>
      </c>
      <c r="F442" s="41" t="n">
        <v>3600</v>
      </c>
      <c r="G442" s="40" t="n">
        <v>1800</v>
      </c>
      <c r="H442" s="42" t="n">
        <f aca="false">(G442/F442)*100</f>
        <v>50</v>
      </c>
    </row>
    <row r="443" customFormat="false" ht="22.5" hidden="true" customHeight="false" outlineLevel="0" collapsed="false">
      <c r="A443" s="37"/>
      <c r="B443" s="38"/>
      <c r="C443" s="38" t="s">
        <v>71</v>
      </c>
      <c r="D443" s="39" t="s">
        <v>72</v>
      </c>
      <c r="E443" s="40" t="n">
        <v>0</v>
      </c>
      <c r="F443" s="41" t="n">
        <v>0</v>
      </c>
      <c r="G443" s="40" t="n">
        <v>0</v>
      </c>
      <c r="H443" s="42" t="n">
        <v>0</v>
      </c>
    </row>
    <row r="444" customFormat="false" ht="11.25" hidden="true" customHeight="false" outlineLevel="0" collapsed="false">
      <c r="A444" s="37"/>
      <c r="B444" s="38"/>
      <c r="C444" s="38"/>
      <c r="D444" s="39"/>
      <c r="E444" s="40"/>
      <c r="F444" s="41"/>
      <c r="G444" s="40"/>
      <c r="H444" s="42"/>
    </row>
    <row r="445" customFormat="false" ht="11.25" hidden="true" customHeight="false" outlineLevel="0" collapsed="false">
      <c r="A445" s="43"/>
      <c r="B445" s="44" t="s">
        <v>266</v>
      </c>
      <c r="C445" s="44"/>
      <c r="D445" s="45" t="s">
        <v>169</v>
      </c>
      <c r="E445" s="46" t="n">
        <v>51474</v>
      </c>
      <c r="F445" s="47" t="n">
        <v>51474</v>
      </c>
      <c r="G445" s="46" t="n">
        <v>25889.39</v>
      </c>
      <c r="H445" s="48" t="n">
        <f aca="false">(G445/F445)*100</f>
        <v>50.2960523759568</v>
      </c>
    </row>
    <row r="446" customFormat="false" ht="11.25" hidden="true" customHeight="false" outlineLevel="0" collapsed="false">
      <c r="A446" s="37"/>
      <c r="B446" s="38"/>
      <c r="C446" s="38" t="s">
        <v>43</v>
      </c>
      <c r="D446" s="39" t="s">
        <v>44</v>
      </c>
      <c r="E446" s="40" t="n">
        <v>21350</v>
      </c>
      <c r="F446" s="41" t="n">
        <v>21350</v>
      </c>
      <c r="G446" s="40" t="n">
        <v>10224.48</v>
      </c>
      <c r="H446" s="42" t="n">
        <f aca="false">(G446/F446)*100</f>
        <v>47.8898360655738</v>
      </c>
    </row>
    <row r="447" customFormat="false" ht="11.25" hidden="true" customHeight="false" outlineLevel="0" collapsed="false">
      <c r="A447" s="37"/>
      <c r="B447" s="38"/>
      <c r="C447" s="38" t="s">
        <v>45</v>
      </c>
      <c r="D447" s="39" t="s">
        <v>46</v>
      </c>
      <c r="E447" s="40" t="n">
        <v>1748</v>
      </c>
      <c r="F447" s="41" t="n">
        <v>1748</v>
      </c>
      <c r="G447" s="40" t="n">
        <v>1747.8</v>
      </c>
      <c r="H447" s="42" t="n">
        <f aca="false">(G447/F447)*100</f>
        <v>99.9885583524028</v>
      </c>
    </row>
    <row r="448" customFormat="false" ht="11.25" hidden="true" customHeight="false" outlineLevel="0" collapsed="false">
      <c r="A448" s="37"/>
      <c r="B448" s="38"/>
      <c r="C448" s="38" t="s">
        <v>47</v>
      </c>
      <c r="D448" s="39" t="s">
        <v>48</v>
      </c>
      <c r="E448" s="40" t="n">
        <v>4100</v>
      </c>
      <c r="F448" s="41" t="n">
        <v>4100</v>
      </c>
      <c r="G448" s="40" t="n">
        <v>2087.98</v>
      </c>
      <c r="H448" s="42" t="n">
        <f aca="false">(G448/F448)*100</f>
        <v>50.9263414634146</v>
      </c>
    </row>
    <row r="449" customFormat="false" ht="11.25" hidden="true" customHeight="false" outlineLevel="0" collapsed="false">
      <c r="A449" s="37"/>
      <c r="B449" s="38"/>
      <c r="C449" s="38" t="s">
        <v>49</v>
      </c>
      <c r="D449" s="39" t="s">
        <v>50</v>
      </c>
      <c r="E449" s="40" t="n">
        <v>576</v>
      </c>
      <c r="F449" s="41" t="n">
        <v>576</v>
      </c>
      <c r="G449" s="40" t="n">
        <v>293.3</v>
      </c>
      <c r="H449" s="42" t="n">
        <f aca="false">(G449/F449)*100</f>
        <v>50.9201388888889</v>
      </c>
    </row>
    <row r="450" customFormat="false" ht="11.25" hidden="true" customHeight="false" outlineLevel="0" collapsed="false">
      <c r="A450" s="37"/>
      <c r="B450" s="38"/>
      <c r="C450" s="38" t="s">
        <v>51</v>
      </c>
      <c r="D450" s="39" t="s">
        <v>52</v>
      </c>
      <c r="E450" s="40" t="n">
        <v>10000</v>
      </c>
      <c r="F450" s="41" t="n">
        <v>10000</v>
      </c>
      <c r="G450" s="40" t="n">
        <v>6330</v>
      </c>
      <c r="H450" s="42" t="n">
        <f aca="false">(G450/F450)*100</f>
        <v>63.3</v>
      </c>
    </row>
    <row r="451" customFormat="false" ht="11.25" hidden="true" customHeight="false" outlineLevel="0" collapsed="false">
      <c r="A451" s="37"/>
      <c r="B451" s="38"/>
      <c r="C451" s="38" t="s">
        <v>25</v>
      </c>
      <c r="D451" s="39" t="s">
        <v>26</v>
      </c>
      <c r="E451" s="40" t="n">
        <v>6000</v>
      </c>
      <c r="F451" s="41" t="n">
        <v>6000</v>
      </c>
      <c r="G451" s="40" t="n">
        <v>4246.24</v>
      </c>
      <c r="H451" s="42" t="n">
        <f aca="false">(G451/F451)*100</f>
        <v>70.7706666666667</v>
      </c>
    </row>
    <row r="452" customFormat="false" ht="11.25" hidden="true" customHeight="false" outlineLevel="0" collapsed="false">
      <c r="A452" s="37"/>
      <c r="B452" s="38"/>
      <c r="C452" s="38" t="s">
        <v>17</v>
      </c>
      <c r="D452" s="39" t="s">
        <v>18</v>
      </c>
      <c r="E452" s="40" t="n">
        <v>3700</v>
      </c>
      <c r="F452" s="41" t="n">
        <v>3700</v>
      </c>
      <c r="G452" s="40" t="n">
        <v>905.59</v>
      </c>
      <c r="H452" s="42" t="n">
        <f aca="false">(G452/F452)*100</f>
        <v>24.4754054054054</v>
      </c>
    </row>
    <row r="453" customFormat="false" ht="11.25" hidden="true" customHeight="false" outlineLevel="0" collapsed="false">
      <c r="A453" s="37"/>
      <c r="B453" s="38"/>
      <c r="C453" s="38" t="s">
        <v>65</v>
      </c>
      <c r="D453" s="39" t="s">
        <v>66</v>
      </c>
      <c r="E453" s="40" t="n">
        <v>4000</v>
      </c>
      <c r="F453" s="41" t="n">
        <v>4000</v>
      </c>
      <c r="G453" s="40" t="n">
        <v>54</v>
      </c>
      <c r="H453" s="42" t="n">
        <f aca="false">(G453/F453)*100</f>
        <v>1.35</v>
      </c>
    </row>
    <row r="454" customFormat="false" ht="11.25" hidden="true" customHeight="false" outlineLevel="0" collapsed="false">
      <c r="A454" s="53"/>
      <c r="B454" s="54"/>
      <c r="C454" s="54"/>
      <c r="D454" s="55"/>
      <c r="E454" s="56"/>
      <c r="F454" s="57"/>
      <c r="G454" s="56"/>
      <c r="H454" s="58"/>
    </row>
    <row r="455" customFormat="false" ht="12" hidden="true" customHeight="false" outlineLevel="0" collapsed="false">
      <c r="A455" s="25" t="s">
        <v>267</v>
      </c>
      <c r="B455" s="26"/>
      <c r="C455" s="26"/>
      <c r="D455" s="27" t="s">
        <v>268</v>
      </c>
      <c r="E455" s="28" t="n">
        <v>1103963</v>
      </c>
      <c r="F455" s="59" t="n">
        <v>1147805</v>
      </c>
      <c r="G455" s="28" t="n">
        <v>555437.88</v>
      </c>
      <c r="H455" s="28" t="n">
        <f aca="false">(G455/F455)*100</f>
        <v>48.391310370664</v>
      </c>
    </row>
    <row r="456" customFormat="false" ht="22.5" hidden="true" customHeight="false" outlineLevel="0" collapsed="false">
      <c r="A456" s="31"/>
      <c r="B456" s="77" t="s">
        <v>269</v>
      </c>
      <c r="C456" s="77"/>
      <c r="D456" s="78" t="s">
        <v>270</v>
      </c>
      <c r="E456" s="34" t="n">
        <v>0</v>
      </c>
      <c r="F456" s="62" t="n">
        <v>40242</v>
      </c>
      <c r="G456" s="34" t="n">
        <v>20121</v>
      </c>
      <c r="H456" s="36" t="n">
        <f aca="false">(G456/F456)*100</f>
        <v>50</v>
      </c>
    </row>
    <row r="457" customFormat="false" ht="22.5" hidden="true" customHeight="false" outlineLevel="0" collapsed="false">
      <c r="A457" s="80"/>
      <c r="B457" s="65"/>
      <c r="C457" s="65" t="s">
        <v>271</v>
      </c>
      <c r="D457" s="66" t="s">
        <v>272</v>
      </c>
      <c r="E457" s="61" t="n">
        <v>0</v>
      </c>
      <c r="F457" s="41" t="n">
        <v>40242</v>
      </c>
      <c r="G457" s="61" t="n">
        <v>20121</v>
      </c>
      <c r="H457" s="42" t="n">
        <f aca="false">(G457/F457)*100</f>
        <v>50</v>
      </c>
    </row>
    <row r="458" customFormat="false" ht="11.25" hidden="true" customHeight="false" outlineLevel="0" collapsed="false">
      <c r="A458" s="80"/>
      <c r="B458" s="65"/>
      <c r="C458" s="65"/>
      <c r="D458" s="66"/>
      <c r="E458" s="61"/>
      <c r="F458" s="41"/>
      <c r="G458" s="61"/>
      <c r="H458" s="42"/>
    </row>
    <row r="459" customFormat="false" ht="11.25" hidden="true" customHeight="false" outlineLevel="0" collapsed="false">
      <c r="A459" s="43"/>
      <c r="B459" s="44" t="s">
        <v>273</v>
      </c>
      <c r="C459" s="44"/>
      <c r="D459" s="45" t="s">
        <v>274</v>
      </c>
      <c r="E459" s="46" t="n">
        <v>105602</v>
      </c>
      <c r="F459" s="47" t="n">
        <v>109202</v>
      </c>
      <c r="G459" s="46" t="n">
        <v>49526.42</v>
      </c>
      <c r="H459" s="48" t="n">
        <f aca="false">(G459/F459)*100</f>
        <v>45.3530338272193</v>
      </c>
    </row>
    <row r="460" customFormat="false" ht="11.25" hidden="true" customHeight="false" outlineLevel="0" collapsed="false">
      <c r="A460" s="37"/>
      <c r="B460" s="38"/>
      <c r="C460" s="38" t="s">
        <v>43</v>
      </c>
      <c r="D460" s="39" t="s">
        <v>44</v>
      </c>
      <c r="E460" s="40" t="n">
        <v>40999</v>
      </c>
      <c r="F460" s="41" t="n">
        <v>40999</v>
      </c>
      <c r="G460" s="40" t="n">
        <v>18901.12</v>
      </c>
      <c r="H460" s="42" t="n">
        <f aca="false">(G460/F460)*100</f>
        <v>46.1014171077343</v>
      </c>
    </row>
    <row r="461" customFormat="false" ht="11.25" hidden="true" customHeight="false" outlineLevel="0" collapsed="false">
      <c r="A461" s="37"/>
      <c r="B461" s="38"/>
      <c r="C461" s="38" t="s">
        <v>45</v>
      </c>
      <c r="D461" s="39" t="s">
        <v>46</v>
      </c>
      <c r="E461" s="40" t="n">
        <v>3153</v>
      </c>
      <c r="F461" s="41" t="n">
        <v>3153</v>
      </c>
      <c r="G461" s="40" t="n">
        <v>3152.12</v>
      </c>
      <c r="H461" s="42" t="n">
        <f aca="false">(G461/F461)*100</f>
        <v>99.9720900729464</v>
      </c>
    </row>
    <row r="462" customFormat="false" ht="11.25" hidden="true" customHeight="false" outlineLevel="0" collapsed="false">
      <c r="A462" s="37"/>
      <c r="B462" s="38"/>
      <c r="C462" s="38" t="s">
        <v>47</v>
      </c>
      <c r="D462" s="39" t="s">
        <v>48</v>
      </c>
      <c r="E462" s="40" t="n">
        <v>7750</v>
      </c>
      <c r="F462" s="41" t="n">
        <v>7750</v>
      </c>
      <c r="G462" s="40" t="n">
        <v>3846.06</v>
      </c>
      <c r="H462" s="42" t="n">
        <f aca="false">(G462/F462)*100</f>
        <v>49.6265806451613</v>
      </c>
    </row>
    <row r="463" customFormat="false" ht="11.25" hidden="true" customHeight="false" outlineLevel="0" collapsed="false">
      <c r="A463" s="37"/>
      <c r="B463" s="38"/>
      <c r="C463" s="38" t="s">
        <v>49</v>
      </c>
      <c r="D463" s="39" t="s">
        <v>50</v>
      </c>
      <c r="E463" s="40" t="n">
        <v>1100</v>
      </c>
      <c r="F463" s="41" t="n">
        <v>1100</v>
      </c>
      <c r="G463" s="40" t="n">
        <v>540.34</v>
      </c>
      <c r="H463" s="42" t="n">
        <f aca="false">(G463/F463)*100</f>
        <v>49.1218181818182</v>
      </c>
    </row>
    <row r="464" customFormat="false" ht="11.25" hidden="true" customHeight="false" outlineLevel="0" collapsed="false">
      <c r="A464" s="37"/>
      <c r="B464" s="38"/>
      <c r="C464" s="38" t="s">
        <v>51</v>
      </c>
      <c r="D464" s="39" t="s">
        <v>52</v>
      </c>
      <c r="E464" s="40" t="n">
        <v>37440</v>
      </c>
      <c r="F464" s="41" t="n">
        <v>37440</v>
      </c>
      <c r="G464" s="40" t="n">
        <v>16850</v>
      </c>
      <c r="H464" s="42" t="n">
        <f aca="false">(G464/F464)*100</f>
        <v>45.0053418803419</v>
      </c>
    </row>
    <row r="465" customFormat="false" ht="11.25" hidden="true" customHeight="false" outlineLevel="0" collapsed="false">
      <c r="A465" s="37"/>
      <c r="B465" s="38"/>
      <c r="C465" s="38" t="s">
        <v>25</v>
      </c>
      <c r="D465" s="39" t="s">
        <v>26</v>
      </c>
      <c r="E465" s="40" t="n">
        <v>3520</v>
      </c>
      <c r="F465" s="41" t="n">
        <v>5620</v>
      </c>
      <c r="G465" s="40" t="n">
        <v>1443.44</v>
      </c>
      <c r="H465" s="42" t="n">
        <f aca="false">(G465/F465)*100</f>
        <v>25.6839857651246</v>
      </c>
    </row>
    <row r="466" customFormat="false" ht="11.25" hidden="true" customHeight="false" outlineLevel="0" collapsed="false">
      <c r="A466" s="37"/>
      <c r="B466" s="38"/>
      <c r="C466" s="38" t="s">
        <v>17</v>
      </c>
      <c r="D466" s="39" t="s">
        <v>18</v>
      </c>
      <c r="E466" s="40" t="n">
        <v>5940</v>
      </c>
      <c r="F466" s="41" t="n">
        <v>5940</v>
      </c>
      <c r="G466" s="40" t="n">
        <v>2287.65</v>
      </c>
      <c r="H466" s="42" t="n">
        <f aca="false">(G466/F466)*100</f>
        <v>38.5126262626263</v>
      </c>
    </row>
    <row r="467" customFormat="false" ht="11.25" hidden="true" customHeight="false" outlineLevel="0" collapsed="false">
      <c r="A467" s="37"/>
      <c r="B467" s="38"/>
      <c r="C467" s="38" t="s">
        <v>59</v>
      </c>
      <c r="D467" s="39" t="s">
        <v>60</v>
      </c>
      <c r="E467" s="40" t="n">
        <v>336</v>
      </c>
      <c r="F467" s="41" t="n">
        <v>336</v>
      </c>
      <c r="G467" s="40" t="n">
        <v>168</v>
      </c>
      <c r="H467" s="42" t="n">
        <f aca="false">(G467/F467)*100</f>
        <v>50</v>
      </c>
    </row>
    <row r="468" customFormat="false" ht="22.5" hidden="true" customHeight="false" outlineLevel="0" collapsed="false">
      <c r="A468" s="37"/>
      <c r="B468" s="38"/>
      <c r="C468" s="38" t="s">
        <v>63</v>
      </c>
      <c r="D468" s="39" t="s">
        <v>64</v>
      </c>
      <c r="E468" s="40" t="n">
        <v>3000</v>
      </c>
      <c r="F468" s="41" t="n">
        <v>3000</v>
      </c>
      <c r="G468" s="40" t="n">
        <v>934.54</v>
      </c>
      <c r="H468" s="42" t="n">
        <f aca="false">(G468/F468)*100</f>
        <v>31.1513333333333</v>
      </c>
    </row>
    <row r="469" customFormat="false" ht="22.5" hidden="true" customHeight="false" outlineLevel="0" collapsed="false">
      <c r="A469" s="37"/>
      <c r="B469" s="38"/>
      <c r="C469" s="38" t="s">
        <v>71</v>
      </c>
      <c r="D469" s="39" t="s">
        <v>72</v>
      </c>
      <c r="E469" s="40" t="n">
        <v>2364</v>
      </c>
      <c r="F469" s="41" t="n">
        <v>2364</v>
      </c>
      <c r="G469" s="40" t="n">
        <v>0</v>
      </c>
      <c r="H469" s="42" t="n">
        <f aca="false">(G469/F469)*100</f>
        <v>0</v>
      </c>
    </row>
    <row r="470" customFormat="false" ht="11.25" hidden="true" customHeight="false" outlineLevel="0" collapsed="false">
      <c r="A470" s="37"/>
      <c r="B470" s="38"/>
      <c r="C470" s="38" t="s">
        <v>116</v>
      </c>
      <c r="D470" s="39" t="s">
        <v>117</v>
      </c>
      <c r="E470" s="40" t="n">
        <v>0</v>
      </c>
      <c r="F470" s="41" t="n">
        <v>1500</v>
      </c>
      <c r="G470" s="40" t="n">
        <v>1403.15</v>
      </c>
      <c r="H470" s="42" t="n">
        <f aca="false">(G470/F470)*100</f>
        <v>93.5433333333333</v>
      </c>
    </row>
    <row r="471" customFormat="false" ht="11.25" hidden="true" customHeight="false" outlineLevel="0" collapsed="false">
      <c r="A471" s="37"/>
      <c r="B471" s="38"/>
      <c r="C471" s="38"/>
      <c r="D471" s="39"/>
      <c r="E471" s="40"/>
      <c r="F471" s="41"/>
      <c r="G471" s="40"/>
      <c r="H471" s="42"/>
    </row>
    <row r="472" customFormat="false" ht="22.5" hidden="true" customHeight="false" outlineLevel="0" collapsed="false">
      <c r="A472" s="43"/>
      <c r="B472" s="44" t="s">
        <v>277</v>
      </c>
      <c r="C472" s="44"/>
      <c r="D472" s="45" t="s">
        <v>278</v>
      </c>
      <c r="E472" s="46" t="n">
        <v>25000</v>
      </c>
      <c r="F472" s="47" t="n">
        <v>25000</v>
      </c>
      <c r="G472" s="46" t="n">
        <v>12617.65</v>
      </c>
      <c r="H472" s="48" t="n">
        <f aca="false">(G472/F472)*100</f>
        <v>50.4706</v>
      </c>
    </row>
    <row r="473" customFormat="false" ht="11.25" hidden="true" customHeight="false" outlineLevel="0" collapsed="false">
      <c r="A473" s="37"/>
      <c r="B473" s="38"/>
      <c r="C473" s="38" t="s">
        <v>51</v>
      </c>
      <c r="D473" s="39" t="s">
        <v>52</v>
      </c>
      <c r="E473" s="40" t="n">
        <v>0</v>
      </c>
      <c r="F473" s="41" t="n">
        <v>0</v>
      </c>
      <c r="G473" s="40" t="n">
        <v>0</v>
      </c>
      <c r="H473" s="42" t="n">
        <v>0</v>
      </c>
    </row>
    <row r="474" customFormat="false" ht="11.25" hidden="true" customHeight="false" outlineLevel="0" collapsed="false">
      <c r="A474" s="37"/>
      <c r="B474" s="38"/>
      <c r="C474" s="38" t="s">
        <v>25</v>
      </c>
      <c r="D474" s="39" t="s">
        <v>26</v>
      </c>
      <c r="E474" s="40" t="n">
        <v>2000</v>
      </c>
      <c r="F474" s="41" t="n">
        <v>2000</v>
      </c>
      <c r="G474" s="40" t="n">
        <v>1300.46</v>
      </c>
      <c r="H474" s="42" t="n">
        <f aca="false">(G474/F474)*100</f>
        <v>65.023</v>
      </c>
    </row>
    <row r="475" customFormat="false" ht="11.25" hidden="true" customHeight="false" outlineLevel="0" collapsed="false">
      <c r="A475" s="37"/>
      <c r="B475" s="38"/>
      <c r="C475" s="38" t="s">
        <v>17</v>
      </c>
      <c r="D475" s="39" t="s">
        <v>18</v>
      </c>
      <c r="E475" s="40" t="n">
        <v>23000</v>
      </c>
      <c r="F475" s="41" t="n">
        <v>23000</v>
      </c>
      <c r="G475" s="40" t="n">
        <v>11317.19</v>
      </c>
      <c r="H475" s="42" t="n">
        <f aca="false">(G475/F475)*100</f>
        <v>49.2051739130435</v>
      </c>
    </row>
    <row r="476" customFormat="false" ht="11.25" hidden="true" customHeight="false" outlineLevel="0" collapsed="false">
      <c r="A476" s="37"/>
      <c r="B476" s="38"/>
      <c r="C476" s="38" t="s">
        <v>65</v>
      </c>
      <c r="D476" s="39" t="s">
        <v>66</v>
      </c>
      <c r="E476" s="40" t="n">
        <v>0</v>
      </c>
      <c r="F476" s="41" t="n">
        <v>0</v>
      </c>
      <c r="G476" s="40" t="n">
        <v>0</v>
      </c>
      <c r="H476" s="42" t="n">
        <v>0</v>
      </c>
    </row>
    <row r="477" customFormat="false" ht="11.25" hidden="true" customHeight="false" outlineLevel="0" collapsed="false">
      <c r="A477" s="37"/>
      <c r="B477" s="38"/>
      <c r="C477" s="38"/>
      <c r="D477" s="39"/>
      <c r="E477" s="40"/>
      <c r="F477" s="41"/>
      <c r="G477" s="40"/>
      <c r="H477" s="42"/>
    </row>
    <row r="478" customFormat="false" ht="11.25" hidden="true" customHeight="false" outlineLevel="0" collapsed="false">
      <c r="A478" s="43"/>
      <c r="B478" s="44" t="s">
        <v>281</v>
      </c>
      <c r="C478" s="44"/>
      <c r="D478" s="45" t="s">
        <v>282</v>
      </c>
      <c r="E478" s="46" t="n">
        <v>973361</v>
      </c>
      <c r="F478" s="47" t="n">
        <v>973361</v>
      </c>
      <c r="G478" s="46" t="n">
        <v>473172.81</v>
      </c>
      <c r="H478" s="48" t="n">
        <f aca="false">(G478/F478)*100</f>
        <v>48.6122630760838</v>
      </c>
    </row>
    <row r="479" customFormat="false" ht="11.25" hidden="true" customHeight="false" outlineLevel="0" collapsed="false">
      <c r="A479" s="37"/>
      <c r="B479" s="38"/>
      <c r="C479" s="38" t="s">
        <v>43</v>
      </c>
      <c r="D479" s="39" t="s">
        <v>44</v>
      </c>
      <c r="E479" s="40" t="n">
        <v>654943</v>
      </c>
      <c r="F479" s="41" t="n">
        <v>654943</v>
      </c>
      <c r="G479" s="40" t="n">
        <v>297780.85</v>
      </c>
      <c r="H479" s="42" t="n">
        <f aca="false">(G479/F479)*100</f>
        <v>45.4666818333809</v>
      </c>
    </row>
    <row r="480" customFormat="false" ht="11.25" hidden="true" customHeight="false" outlineLevel="0" collapsed="false">
      <c r="A480" s="37"/>
      <c r="B480" s="38"/>
      <c r="C480" s="38" t="s">
        <v>45</v>
      </c>
      <c r="D480" s="39" t="s">
        <v>46</v>
      </c>
      <c r="E480" s="40" t="n">
        <v>44338</v>
      </c>
      <c r="F480" s="41" t="n">
        <v>44338</v>
      </c>
      <c r="G480" s="40" t="n">
        <v>44337.88</v>
      </c>
      <c r="H480" s="42" t="n">
        <f aca="false">(G480/F480)*100</f>
        <v>99.9997293517976</v>
      </c>
    </row>
    <row r="481" customFormat="false" ht="11.25" hidden="true" customHeight="false" outlineLevel="0" collapsed="false">
      <c r="A481" s="37"/>
      <c r="B481" s="38"/>
      <c r="C481" s="38" t="s">
        <v>47</v>
      </c>
      <c r="D481" s="39" t="s">
        <v>48</v>
      </c>
      <c r="E481" s="40" t="n">
        <v>118368</v>
      </c>
      <c r="F481" s="41" t="n">
        <v>118368</v>
      </c>
      <c r="G481" s="40" t="n">
        <v>57733.17</v>
      </c>
      <c r="H481" s="42" t="n">
        <f aca="false">(G481/F481)*100</f>
        <v>48.7743055555556</v>
      </c>
    </row>
    <row r="482" customFormat="false" ht="11.25" hidden="true" customHeight="false" outlineLevel="0" collapsed="false">
      <c r="A482" s="37"/>
      <c r="B482" s="38"/>
      <c r="C482" s="38" t="s">
        <v>49</v>
      </c>
      <c r="D482" s="39" t="s">
        <v>50</v>
      </c>
      <c r="E482" s="40" t="n">
        <v>16950</v>
      </c>
      <c r="F482" s="41" t="n">
        <v>16950</v>
      </c>
      <c r="G482" s="40" t="n">
        <v>8042.92</v>
      </c>
      <c r="H482" s="42" t="n">
        <f aca="false">(G482/F482)*100</f>
        <v>47.4508554572271</v>
      </c>
    </row>
    <row r="483" customFormat="false" ht="22.5" hidden="true" customHeight="false" outlineLevel="0" collapsed="false">
      <c r="A483" s="37"/>
      <c r="B483" s="38"/>
      <c r="C483" s="38" t="s">
        <v>126</v>
      </c>
      <c r="D483" s="39" t="s">
        <v>127</v>
      </c>
      <c r="E483" s="40" t="n">
        <v>3000</v>
      </c>
      <c r="F483" s="41" t="n">
        <v>3000</v>
      </c>
      <c r="G483" s="40" t="n">
        <v>1448</v>
      </c>
      <c r="H483" s="42" t="n">
        <f aca="false">(G483/F483)*100</f>
        <v>48.2666666666667</v>
      </c>
    </row>
    <row r="484" customFormat="false" ht="11.25" hidden="true" customHeight="false" outlineLevel="0" collapsed="false">
      <c r="A484" s="37"/>
      <c r="B484" s="38"/>
      <c r="C484" s="38" t="s">
        <v>25</v>
      </c>
      <c r="D484" s="39" t="s">
        <v>26</v>
      </c>
      <c r="E484" s="40" t="n">
        <v>53021</v>
      </c>
      <c r="F484" s="41" t="n">
        <v>53021</v>
      </c>
      <c r="G484" s="40" t="n">
        <v>14295.74</v>
      </c>
      <c r="H484" s="42" t="n">
        <f aca="false">(G484/F484)*100</f>
        <v>26.9624111201222</v>
      </c>
    </row>
    <row r="485" customFormat="false" ht="11.25" hidden="true" customHeight="false" outlineLevel="0" collapsed="false">
      <c r="A485" s="37"/>
      <c r="B485" s="38"/>
      <c r="C485" s="38" t="s">
        <v>53</v>
      </c>
      <c r="D485" s="39" t="s">
        <v>54</v>
      </c>
      <c r="E485" s="40" t="n">
        <v>15300</v>
      </c>
      <c r="F485" s="41" t="n">
        <v>15300</v>
      </c>
      <c r="G485" s="40" t="n">
        <v>7759.49</v>
      </c>
      <c r="H485" s="42" t="n">
        <f aca="false">(G485/F485)*100</f>
        <v>50.7156209150327</v>
      </c>
    </row>
    <row r="486" customFormat="false" ht="11.25" hidden="true" customHeight="false" outlineLevel="0" collapsed="false">
      <c r="A486" s="37"/>
      <c r="B486" s="38"/>
      <c r="C486" s="38" t="s">
        <v>55</v>
      </c>
      <c r="D486" s="39" t="s">
        <v>56</v>
      </c>
      <c r="E486" s="40" t="n">
        <v>7000</v>
      </c>
      <c r="F486" s="41" t="n">
        <v>7000</v>
      </c>
      <c r="G486" s="40" t="n">
        <v>2576.55</v>
      </c>
      <c r="H486" s="42" t="n">
        <f aca="false">(G486/F486)*100</f>
        <v>36.8078571428571</v>
      </c>
    </row>
    <row r="487" customFormat="false" ht="11.25" hidden="true" customHeight="false" outlineLevel="0" collapsed="false">
      <c r="A487" s="37"/>
      <c r="B487" s="38"/>
      <c r="C487" s="38" t="s">
        <v>57</v>
      </c>
      <c r="D487" s="39" t="s">
        <v>58</v>
      </c>
      <c r="E487" s="40" t="n">
        <v>720</v>
      </c>
      <c r="F487" s="41" t="n">
        <v>720</v>
      </c>
      <c r="G487" s="40" t="n">
        <v>90</v>
      </c>
      <c r="H487" s="42" t="n">
        <f aca="false">(G487/F487)*100</f>
        <v>12.5</v>
      </c>
    </row>
    <row r="488" customFormat="false" ht="11.25" hidden="true" customHeight="false" outlineLevel="0" collapsed="false">
      <c r="A488" s="37"/>
      <c r="B488" s="38"/>
      <c r="C488" s="38" t="s">
        <v>17</v>
      </c>
      <c r="D488" s="39" t="s">
        <v>18</v>
      </c>
      <c r="E488" s="40" t="n">
        <v>7500</v>
      </c>
      <c r="F488" s="41" t="n">
        <v>7500</v>
      </c>
      <c r="G488" s="40" t="n">
        <v>3066.55</v>
      </c>
      <c r="H488" s="42" t="n">
        <f aca="false">(G488/F488)*100</f>
        <v>40.8873333333333</v>
      </c>
    </row>
    <row r="489" customFormat="false" ht="22.5" hidden="true" customHeight="false" outlineLevel="0" collapsed="false">
      <c r="A489" s="37"/>
      <c r="B489" s="38"/>
      <c r="C489" s="38" t="s">
        <v>61</v>
      </c>
      <c r="D489" s="39" t="s">
        <v>62</v>
      </c>
      <c r="E489" s="40" t="n">
        <v>2100</v>
      </c>
      <c r="F489" s="41" t="n">
        <v>2100</v>
      </c>
      <c r="G489" s="40" t="n">
        <v>725.69</v>
      </c>
      <c r="H489" s="42" t="n">
        <f aca="false">(G489/F489)*100</f>
        <v>34.5566666666667</v>
      </c>
    </row>
    <row r="490" customFormat="false" ht="22.5" hidden="true" customHeight="false" outlineLevel="0" collapsed="false">
      <c r="A490" s="37"/>
      <c r="B490" s="38"/>
      <c r="C490" s="38" t="s">
        <v>63</v>
      </c>
      <c r="D490" s="39" t="s">
        <v>64</v>
      </c>
      <c r="E490" s="40" t="n">
        <v>7000</v>
      </c>
      <c r="F490" s="41" t="n">
        <v>7000</v>
      </c>
      <c r="G490" s="40" t="n">
        <v>2877.57</v>
      </c>
      <c r="H490" s="42" t="n">
        <f aca="false">(G490/F490)*100</f>
        <v>41.1081428571429</v>
      </c>
    </row>
    <row r="491" customFormat="false" ht="11.25" hidden="true" customHeight="false" outlineLevel="0" collapsed="false">
      <c r="A491" s="37"/>
      <c r="B491" s="38"/>
      <c r="C491" s="38" t="s">
        <v>37</v>
      </c>
      <c r="D491" s="39" t="s">
        <v>38</v>
      </c>
      <c r="E491" s="40" t="n">
        <v>1200</v>
      </c>
      <c r="F491" s="41" t="n">
        <v>1200</v>
      </c>
      <c r="G491" s="40" t="n">
        <v>854.4</v>
      </c>
      <c r="H491" s="42" t="n">
        <f aca="false">(G491/F491)*100</f>
        <v>71.2</v>
      </c>
    </row>
    <row r="492" customFormat="false" ht="11.25" hidden="true" customHeight="false" outlineLevel="0" collapsed="false">
      <c r="A492" s="37"/>
      <c r="B492" s="38"/>
      <c r="C492" s="38" t="s">
        <v>65</v>
      </c>
      <c r="D492" s="39" t="s">
        <v>66</v>
      </c>
      <c r="E492" s="40" t="n">
        <v>5500</v>
      </c>
      <c r="F492" s="41" t="n">
        <v>5500</v>
      </c>
      <c r="G492" s="40" t="n">
        <v>213</v>
      </c>
      <c r="H492" s="42" t="n">
        <f aca="false">(G492/F492)*100</f>
        <v>3.87272727272727</v>
      </c>
    </row>
    <row r="493" customFormat="false" ht="11.25" hidden="true" customHeight="false" outlineLevel="0" collapsed="false">
      <c r="A493" s="37"/>
      <c r="B493" s="38"/>
      <c r="C493" s="38" t="s">
        <v>67</v>
      </c>
      <c r="D493" s="39" t="s">
        <v>68</v>
      </c>
      <c r="E493" s="40" t="n">
        <v>28564</v>
      </c>
      <c r="F493" s="41" t="n">
        <v>28564</v>
      </c>
      <c r="G493" s="40" t="n">
        <v>28564</v>
      </c>
      <c r="H493" s="42" t="n">
        <f aca="false">(G493/F493)*100</f>
        <v>100</v>
      </c>
    </row>
    <row r="494" customFormat="false" ht="11.25" hidden="true" customHeight="false" outlineLevel="0" collapsed="false">
      <c r="A494" s="37"/>
      <c r="B494" s="38"/>
      <c r="C494" s="38" t="s">
        <v>69</v>
      </c>
      <c r="D494" s="39" t="s">
        <v>70</v>
      </c>
      <c r="E494" s="40" t="n">
        <v>3957</v>
      </c>
      <c r="F494" s="41" t="n">
        <v>3957</v>
      </c>
      <c r="G494" s="40" t="n">
        <v>1977</v>
      </c>
      <c r="H494" s="42" t="n">
        <f aca="false">(G494/F494)*100</f>
        <v>49.9620924943139</v>
      </c>
    </row>
    <row r="495" customFormat="false" ht="22.5" hidden="true" customHeight="false" outlineLevel="0" collapsed="false">
      <c r="A495" s="37"/>
      <c r="B495" s="38"/>
      <c r="C495" s="38" t="s">
        <v>100</v>
      </c>
      <c r="D495" s="39" t="s">
        <v>101</v>
      </c>
      <c r="E495" s="40" t="n">
        <v>2600</v>
      </c>
      <c r="F495" s="41" t="n">
        <v>2600</v>
      </c>
      <c r="G495" s="40" t="n">
        <v>830</v>
      </c>
      <c r="H495" s="42" t="n">
        <f aca="false">(G495/F495)*100</f>
        <v>31.9230769230769</v>
      </c>
    </row>
    <row r="496" customFormat="false" ht="22.5" hidden="true" customHeight="false" outlineLevel="0" collapsed="false">
      <c r="A496" s="37"/>
      <c r="B496" s="38"/>
      <c r="C496" s="38" t="s">
        <v>71</v>
      </c>
      <c r="D496" s="39" t="s">
        <v>72</v>
      </c>
      <c r="E496" s="40" t="n">
        <v>1000</v>
      </c>
      <c r="F496" s="41" t="n">
        <v>1000</v>
      </c>
      <c r="G496" s="40" t="n">
        <v>0</v>
      </c>
      <c r="H496" s="42" t="n">
        <f aca="false">(G496/F496)*100</f>
        <v>0</v>
      </c>
    </row>
    <row r="497" customFormat="false" ht="11.25" hidden="true" customHeight="false" outlineLevel="0" collapsed="false">
      <c r="A497" s="37"/>
      <c r="B497" s="38"/>
      <c r="C497" s="38" t="s">
        <v>116</v>
      </c>
      <c r="D497" s="39" t="s">
        <v>117</v>
      </c>
      <c r="E497" s="40" t="n">
        <v>300</v>
      </c>
      <c r="F497" s="41" t="n">
        <v>300</v>
      </c>
      <c r="G497" s="40" t="n">
        <v>0</v>
      </c>
      <c r="H497" s="42" t="n">
        <f aca="false">(G497/F497)*100</f>
        <v>0</v>
      </c>
    </row>
    <row r="498" customFormat="false" ht="11.25" hidden="true" customHeight="false" outlineLevel="0" collapsed="false">
      <c r="A498" s="37"/>
      <c r="B498" s="38"/>
      <c r="C498" s="38" t="s">
        <v>75</v>
      </c>
      <c r="D498" s="39" t="s">
        <v>76</v>
      </c>
      <c r="E498" s="40" t="n">
        <v>0</v>
      </c>
      <c r="F498" s="41" t="n">
        <v>0</v>
      </c>
      <c r="G498" s="40" t="n">
        <v>0</v>
      </c>
      <c r="H498" s="42" t="n">
        <v>0</v>
      </c>
    </row>
    <row r="499" customFormat="false" ht="11.25" hidden="true" customHeight="false" outlineLevel="0" collapsed="false">
      <c r="A499" s="53"/>
      <c r="B499" s="54"/>
      <c r="C499" s="54"/>
      <c r="D499" s="55"/>
      <c r="E499" s="56"/>
      <c r="F499" s="57"/>
      <c r="G499" s="56"/>
      <c r="H499" s="58"/>
    </row>
    <row r="500" customFormat="false" ht="12" hidden="true" customHeight="false" outlineLevel="0" collapsed="false">
      <c r="A500" s="25" t="s">
        <v>283</v>
      </c>
      <c r="B500" s="26"/>
      <c r="C500" s="26"/>
      <c r="D500" s="27" t="s">
        <v>284</v>
      </c>
      <c r="E500" s="28" t="n">
        <v>3321599</v>
      </c>
      <c r="F500" s="59" t="n">
        <v>3258359</v>
      </c>
      <c r="G500" s="28" t="n">
        <v>1624066.41</v>
      </c>
      <c r="H500" s="28" t="n">
        <f aca="false">(G500/F500)*100</f>
        <v>49.843077757853</v>
      </c>
    </row>
    <row r="501" customFormat="false" ht="11.25" hidden="true" customHeight="false" outlineLevel="0" collapsed="false">
      <c r="A501" s="31"/>
      <c r="B501" s="83" t="n">
        <v>85403</v>
      </c>
      <c r="C501" s="84"/>
      <c r="D501" s="33" t="s">
        <v>285</v>
      </c>
      <c r="E501" s="34" t="n">
        <v>723930</v>
      </c>
      <c r="F501" s="62" t="n">
        <v>735990</v>
      </c>
      <c r="G501" s="34" t="n">
        <v>401107.52</v>
      </c>
      <c r="H501" s="36" t="n">
        <f aca="false">(G501/F501)*100</f>
        <v>54.4990448239786</v>
      </c>
    </row>
    <row r="502" customFormat="false" ht="11.25" hidden="true" customHeight="false" outlineLevel="0" collapsed="false">
      <c r="A502" s="37"/>
      <c r="B502" s="85"/>
      <c r="C502" s="38" t="s">
        <v>246</v>
      </c>
      <c r="D502" s="39" t="s">
        <v>247</v>
      </c>
      <c r="E502" s="40" t="n">
        <v>1697</v>
      </c>
      <c r="F502" s="41" t="n">
        <v>1697</v>
      </c>
      <c r="G502" s="40" t="n">
        <v>0</v>
      </c>
      <c r="H502" s="42" t="n">
        <f aca="false">(G502/F502)*100</f>
        <v>0</v>
      </c>
    </row>
    <row r="503" customFormat="false" ht="11.25" hidden="true" customHeight="false" outlineLevel="0" collapsed="false">
      <c r="A503" s="37"/>
      <c r="B503" s="85"/>
      <c r="C503" s="38" t="s">
        <v>43</v>
      </c>
      <c r="D503" s="39" t="s">
        <v>44</v>
      </c>
      <c r="E503" s="40" t="n">
        <v>398584</v>
      </c>
      <c r="F503" s="41" t="n">
        <v>408644</v>
      </c>
      <c r="G503" s="40" t="n">
        <v>207068.66</v>
      </c>
      <c r="H503" s="42" t="n">
        <f aca="false">(G503/F503)*100</f>
        <v>50.6721400534451</v>
      </c>
    </row>
    <row r="504" customFormat="false" ht="11.25" hidden="true" customHeight="false" outlineLevel="0" collapsed="false">
      <c r="A504" s="37"/>
      <c r="B504" s="85"/>
      <c r="C504" s="38" t="s">
        <v>45</v>
      </c>
      <c r="D504" s="39" t="s">
        <v>46</v>
      </c>
      <c r="E504" s="40" t="n">
        <v>31229</v>
      </c>
      <c r="F504" s="41" t="n">
        <v>31229</v>
      </c>
      <c r="G504" s="40" t="n">
        <v>31229</v>
      </c>
      <c r="H504" s="42" t="n">
        <f aca="false">(G504/F504)*100</f>
        <v>100</v>
      </c>
    </row>
    <row r="505" customFormat="false" ht="11.25" hidden="true" customHeight="false" outlineLevel="0" collapsed="false">
      <c r="A505" s="37"/>
      <c r="B505" s="85"/>
      <c r="C505" s="38" t="s">
        <v>47</v>
      </c>
      <c r="D505" s="39" t="s">
        <v>48</v>
      </c>
      <c r="E505" s="40" t="n">
        <v>68214</v>
      </c>
      <c r="F505" s="41" t="n">
        <v>69964</v>
      </c>
      <c r="G505" s="40" t="n">
        <v>38918.26</v>
      </c>
      <c r="H505" s="42" t="n">
        <f aca="false">(G505/F505)*100</f>
        <v>55.6261220056029</v>
      </c>
    </row>
    <row r="506" customFormat="false" ht="11.25" hidden="true" customHeight="false" outlineLevel="0" collapsed="false">
      <c r="A506" s="37"/>
      <c r="B506" s="85"/>
      <c r="C506" s="38" t="s">
        <v>49</v>
      </c>
      <c r="D506" s="39" t="s">
        <v>50</v>
      </c>
      <c r="E506" s="40" t="n">
        <v>8003</v>
      </c>
      <c r="F506" s="41" t="n">
        <v>8253</v>
      </c>
      <c r="G506" s="40" t="n">
        <v>5456.95</v>
      </c>
      <c r="H506" s="42" t="n">
        <f aca="false">(G506/F506)*100</f>
        <v>66.1208045559191</v>
      </c>
    </row>
    <row r="507" customFormat="false" ht="11.25" hidden="true" customHeight="false" outlineLevel="0" collapsed="false">
      <c r="A507" s="37"/>
      <c r="B507" s="85"/>
      <c r="C507" s="38" t="s">
        <v>25</v>
      </c>
      <c r="D507" s="39" t="s">
        <v>26</v>
      </c>
      <c r="E507" s="40" t="n">
        <v>82128</v>
      </c>
      <c r="F507" s="41" t="n">
        <v>82128</v>
      </c>
      <c r="G507" s="40" t="n">
        <v>57052.11</v>
      </c>
      <c r="H507" s="42" t="n">
        <f aca="false">(G507/F507)*100</f>
        <v>69.4673071303331</v>
      </c>
    </row>
    <row r="508" customFormat="false" ht="11.25" hidden="true" customHeight="false" outlineLevel="0" collapsed="false">
      <c r="A508" s="37"/>
      <c r="B508" s="85"/>
      <c r="C508" s="38" t="s">
        <v>156</v>
      </c>
      <c r="D508" s="39" t="s">
        <v>157</v>
      </c>
      <c r="E508" s="40" t="n">
        <v>5160</v>
      </c>
      <c r="F508" s="41" t="n">
        <v>5160</v>
      </c>
      <c r="G508" s="40" t="n">
        <v>200.1</v>
      </c>
      <c r="H508" s="42" t="n">
        <f aca="false">(G508/F508)*100</f>
        <v>3.87790697674419</v>
      </c>
    </row>
    <row r="509" customFormat="false" ht="11.25" hidden="true" customHeight="false" outlineLevel="0" collapsed="false">
      <c r="A509" s="37"/>
      <c r="B509" s="85"/>
      <c r="C509" s="38" t="s">
        <v>192</v>
      </c>
      <c r="D509" s="39" t="s">
        <v>193</v>
      </c>
      <c r="E509" s="40" t="n">
        <v>1065</v>
      </c>
      <c r="F509" s="41" t="n">
        <v>1065</v>
      </c>
      <c r="G509" s="40" t="n">
        <v>268.99</v>
      </c>
      <c r="H509" s="42" t="n">
        <f aca="false">(G509/F509)*100</f>
        <v>25.2572769953052</v>
      </c>
    </row>
    <row r="510" customFormat="false" ht="11.25" hidden="true" customHeight="false" outlineLevel="0" collapsed="false">
      <c r="A510" s="37"/>
      <c r="B510" s="85"/>
      <c r="C510" s="38" t="s">
        <v>53</v>
      </c>
      <c r="D510" s="39" t="s">
        <v>54</v>
      </c>
      <c r="E510" s="40" t="n">
        <v>9160</v>
      </c>
      <c r="F510" s="41" t="n">
        <v>9160</v>
      </c>
      <c r="G510" s="40" t="n">
        <v>6378.85</v>
      </c>
      <c r="H510" s="42" t="n">
        <f aca="false">(G510/F510)*100</f>
        <v>69.6381004366812</v>
      </c>
    </row>
    <row r="511" customFormat="false" ht="11.25" hidden="true" customHeight="false" outlineLevel="0" collapsed="false">
      <c r="A511" s="37"/>
      <c r="B511" s="85"/>
      <c r="C511" s="38" t="s">
        <v>55</v>
      </c>
      <c r="D511" s="39" t="s">
        <v>56</v>
      </c>
      <c r="E511" s="40" t="n">
        <v>3182</v>
      </c>
      <c r="F511" s="41" t="n">
        <v>3182</v>
      </c>
      <c r="G511" s="40" t="n">
        <v>2459.92</v>
      </c>
      <c r="H511" s="42" t="n">
        <f aca="false">(G511/F511)*100</f>
        <v>77.3073538654934</v>
      </c>
    </row>
    <row r="512" customFormat="false" ht="11.25" hidden="true" customHeight="false" outlineLevel="0" collapsed="false">
      <c r="A512" s="37"/>
      <c r="B512" s="85"/>
      <c r="C512" s="38" t="s">
        <v>57</v>
      </c>
      <c r="D512" s="39" t="s">
        <v>58</v>
      </c>
      <c r="E512" s="40" t="n">
        <v>750</v>
      </c>
      <c r="F512" s="41" t="n">
        <v>750</v>
      </c>
      <c r="G512" s="40" t="n">
        <v>0</v>
      </c>
      <c r="H512" s="42" t="n">
        <f aca="false">(G512/F512)*100</f>
        <v>0</v>
      </c>
    </row>
    <row r="513" customFormat="false" ht="11.25" hidden="true" customHeight="false" outlineLevel="0" collapsed="false">
      <c r="A513" s="37"/>
      <c r="B513" s="85"/>
      <c r="C513" s="38" t="s">
        <v>17</v>
      </c>
      <c r="D513" s="39" t="s">
        <v>18</v>
      </c>
      <c r="E513" s="40" t="n">
        <v>15182</v>
      </c>
      <c r="F513" s="41" t="n">
        <v>15182</v>
      </c>
      <c r="G513" s="40" t="n">
        <v>8991.24</v>
      </c>
      <c r="H513" s="42" t="n">
        <f aca="false">(G513/F513)*100</f>
        <v>59.2230272691345</v>
      </c>
    </row>
    <row r="514" customFormat="false" ht="11.25" hidden="true" customHeight="false" outlineLevel="0" collapsed="false">
      <c r="A514" s="37"/>
      <c r="B514" s="85"/>
      <c r="C514" s="38" t="s">
        <v>59</v>
      </c>
      <c r="D514" s="39" t="s">
        <v>60</v>
      </c>
      <c r="E514" s="40" t="n">
        <v>750</v>
      </c>
      <c r="F514" s="41" t="n">
        <v>750</v>
      </c>
      <c r="G514" s="40" t="n">
        <v>177</v>
      </c>
      <c r="H514" s="42" t="n">
        <f aca="false">(G514/F514)*100</f>
        <v>23.6</v>
      </c>
    </row>
    <row r="515" customFormat="false" ht="22.5" hidden="true" customHeight="false" outlineLevel="0" collapsed="false">
      <c r="A515" s="37"/>
      <c r="B515" s="85"/>
      <c r="C515" s="38" t="s">
        <v>63</v>
      </c>
      <c r="D515" s="39" t="s">
        <v>64</v>
      </c>
      <c r="E515" s="40" t="n">
        <v>3090</v>
      </c>
      <c r="F515" s="41" t="n">
        <v>3090</v>
      </c>
      <c r="G515" s="40" t="n">
        <v>1443.28</v>
      </c>
      <c r="H515" s="42" t="n">
        <f aca="false">(G515/F515)*100</f>
        <v>46.7080906148867</v>
      </c>
    </row>
    <row r="516" customFormat="false" ht="11.25" hidden="true" customHeight="false" outlineLevel="0" collapsed="false">
      <c r="A516" s="37"/>
      <c r="B516" s="85"/>
      <c r="C516" s="38" t="s">
        <v>37</v>
      </c>
      <c r="D516" s="39" t="s">
        <v>38</v>
      </c>
      <c r="E516" s="40" t="n">
        <v>1458</v>
      </c>
      <c r="F516" s="41" t="n">
        <v>1458</v>
      </c>
      <c r="G516" s="40" t="n">
        <v>755.16</v>
      </c>
      <c r="H516" s="42" t="n">
        <f aca="false">(G516/F516)*100</f>
        <v>51.7942386831276</v>
      </c>
    </row>
    <row r="517" customFormat="false" ht="11.25" hidden="true" customHeight="false" outlineLevel="0" collapsed="false">
      <c r="A517" s="37"/>
      <c r="B517" s="85"/>
      <c r="C517" s="38" t="s">
        <v>67</v>
      </c>
      <c r="D517" s="39" t="s">
        <v>68</v>
      </c>
      <c r="E517" s="40" t="n">
        <v>54278</v>
      </c>
      <c r="F517" s="41" t="n">
        <v>54278</v>
      </c>
      <c r="G517" s="40" t="n">
        <v>40708</v>
      </c>
      <c r="H517" s="42" t="n">
        <f aca="false">(G517/F517)*100</f>
        <v>74.9990788164634</v>
      </c>
    </row>
    <row r="518" customFormat="false" ht="11.25" hidden="true" customHeight="false" outlineLevel="0" collapsed="false">
      <c r="A518" s="37"/>
      <c r="B518" s="85"/>
      <c r="C518" s="38" t="s">
        <v>73</v>
      </c>
      <c r="D518" s="39" t="s">
        <v>74</v>
      </c>
      <c r="E518" s="40" t="n">
        <v>40000</v>
      </c>
      <c r="F518" s="41" t="n">
        <v>40000</v>
      </c>
      <c r="G518" s="40" t="n">
        <v>0</v>
      </c>
      <c r="H518" s="42" t="n">
        <f aca="false">(G518/F518)*100</f>
        <v>0</v>
      </c>
    </row>
    <row r="519" customFormat="false" ht="11.25" hidden="true" customHeight="false" outlineLevel="0" collapsed="false">
      <c r="A519" s="43"/>
      <c r="B519" s="44"/>
      <c r="C519" s="44"/>
      <c r="D519" s="45"/>
      <c r="E519" s="46"/>
      <c r="F519" s="41"/>
      <c r="G519" s="46"/>
      <c r="H519" s="42"/>
    </row>
    <row r="520" customFormat="false" ht="22.5" hidden="true" customHeight="false" outlineLevel="0" collapsed="false">
      <c r="A520" s="37"/>
      <c r="B520" s="44" t="s">
        <v>286</v>
      </c>
      <c r="C520" s="44"/>
      <c r="D520" s="45" t="s">
        <v>287</v>
      </c>
      <c r="E520" s="46" t="n">
        <v>530000</v>
      </c>
      <c r="F520" s="47" t="n">
        <v>540000</v>
      </c>
      <c r="G520" s="46" t="n">
        <v>274599.25</v>
      </c>
      <c r="H520" s="48" t="n">
        <f aca="false">(G520/F520)*100</f>
        <v>50.851712962963</v>
      </c>
    </row>
    <row r="521" customFormat="false" ht="11.25" hidden="true" customHeight="false" outlineLevel="0" collapsed="false">
      <c r="A521" s="37"/>
      <c r="B521" s="85"/>
      <c r="C521" s="38" t="s">
        <v>43</v>
      </c>
      <c r="D521" s="39" t="s">
        <v>44</v>
      </c>
      <c r="E521" s="40" t="n">
        <v>358100</v>
      </c>
      <c r="F521" s="41" t="n">
        <v>366440</v>
      </c>
      <c r="G521" s="40" t="n">
        <v>171831.1</v>
      </c>
      <c r="H521" s="42" t="n">
        <f aca="false">(G521/F521)*100</f>
        <v>46.8920150638577</v>
      </c>
    </row>
    <row r="522" customFormat="false" ht="11.25" hidden="true" customHeight="false" outlineLevel="0" collapsed="false">
      <c r="A522" s="37"/>
      <c r="B522" s="85"/>
      <c r="C522" s="38" t="s">
        <v>45</v>
      </c>
      <c r="D522" s="39" t="s">
        <v>46</v>
      </c>
      <c r="E522" s="40" t="n">
        <v>28218</v>
      </c>
      <c r="F522" s="41" t="n">
        <v>28218</v>
      </c>
      <c r="G522" s="40" t="n">
        <v>28218</v>
      </c>
      <c r="H522" s="42" t="n">
        <f aca="false">(G522/F522)*100</f>
        <v>100</v>
      </c>
    </row>
    <row r="523" customFormat="false" ht="11.25" hidden="true" customHeight="false" outlineLevel="0" collapsed="false">
      <c r="A523" s="37"/>
      <c r="B523" s="85"/>
      <c r="C523" s="38" t="s">
        <v>47</v>
      </c>
      <c r="D523" s="39" t="s">
        <v>48</v>
      </c>
      <c r="E523" s="40" t="n">
        <v>64621</v>
      </c>
      <c r="F523" s="41" t="n">
        <v>66081</v>
      </c>
      <c r="G523" s="40" t="n">
        <v>33702.58</v>
      </c>
      <c r="H523" s="42" t="n">
        <f aca="false">(G523/F523)*100</f>
        <v>51.0019218837487</v>
      </c>
    </row>
    <row r="524" customFormat="false" ht="11.25" hidden="true" customHeight="false" outlineLevel="0" collapsed="false">
      <c r="A524" s="37"/>
      <c r="B524" s="85"/>
      <c r="C524" s="38" t="s">
        <v>49</v>
      </c>
      <c r="D524" s="39" t="s">
        <v>50</v>
      </c>
      <c r="E524" s="40" t="n">
        <v>9061</v>
      </c>
      <c r="F524" s="41" t="n">
        <v>9261</v>
      </c>
      <c r="G524" s="40" t="n">
        <v>4734.61</v>
      </c>
      <c r="H524" s="42" t="n">
        <f aca="false">(G524/F524)*100</f>
        <v>51.1241766547889</v>
      </c>
    </row>
    <row r="525" customFormat="false" ht="11.25" hidden="true" customHeight="false" outlineLevel="0" collapsed="false">
      <c r="A525" s="37"/>
      <c r="B525" s="85"/>
      <c r="C525" s="38" t="s">
        <v>25</v>
      </c>
      <c r="D525" s="39" t="s">
        <v>26</v>
      </c>
      <c r="E525" s="40" t="n">
        <v>9230</v>
      </c>
      <c r="F525" s="41" t="n">
        <v>9230</v>
      </c>
      <c r="G525" s="40" t="n">
        <v>1487.98</v>
      </c>
      <c r="H525" s="42" t="n">
        <f aca="false">(G525/F525)*100</f>
        <v>16.1211267605634</v>
      </c>
    </row>
    <row r="526" customFormat="false" ht="11.25" hidden="true" customHeight="false" outlineLevel="0" collapsed="false">
      <c r="A526" s="37"/>
      <c r="B526" s="85"/>
      <c r="C526" s="38" t="s">
        <v>192</v>
      </c>
      <c r="D526" s="39" t="s">
        <v>193</v>
      </c>
      <c r="E526" s="40" t="n">
        <v>4333</v>
      </c>
      <c r="F526" s="41" t="n">
        <v>4333</v>
      </c>
      <c r="G526" s="40" t="n">
        <v>1040.01</v>
      </c>
      <c r="H526" s="42" t="n">
        <f aca="false">(G526/F526)*100</f>
        <v>24.0020770828525</v>
      </c>
    </row>
    <row r="527" customFormat="false" ht="11.25" hidden="true" customHeight="false" outlineLevel="0" collapsed="false">
      <c r="A527" s="37"/>
      <c r="B527" s="85"/>
      <c r="C527" s="38" t="s">
        <v>53</v>
      </c>
      <c r="D527" s="39" t="s">
        <v>54</v>
      </c>
      <c r="E527" s="40" t="n">
        <v>12540</v>
      </c>
      <c r="F527" s="41" t="n">
        <v>12540</v>
      </c>
      <c r="G527" s="40" t="n">
        <v>7365.25</v>
      </c>
      <c r="H527" s="42" t="n">
        <f aca="false">(G527/F527)*100</f>
        <v>58.7340510366826</v>
      </c>
    </row>
    <row r="528" customFormat="false" ht="11.25" hidden="true" customHeight="false" outlineLevel="0" collapsed="false">
      <c r="A528" s="37"/>
      <c r="B528" s="85"/>
      <c r="C528" s="38" t="s">
        <v>55</v>
      </c>
      <c r="D528" s="39" t="s">
        <v>56</v>
      </c>
      <c r="E528" s="40" t="n">
        <v>3254</v>
      </c>
      <c r="F528" s="41" t="n">
        <v>3254</v>
      </c>
      <c r="G528" s="40" t="n">
        <v>317.24</v>
      </c>
      <c r="H528" s="42" t="n">
        <f aca="false">(G528/F528)*100</f>
        <v>9.74923171481254</v>
      </c>
    </row>
    <row r="529" customFormat="false" ht="11.25" hidden="true" customHeight="false" outlineLevel="0" collapsed="false">
      <c r="A529" s="37"/>
      <c r="B529" s="85"/>
      <c r="C529" s="38" t="s">
        <v>57</v>
      </c>
      <c r="D529" s="39" t="s">
        <v>58</v>
      </c>
      <c r="E529" s="40" t="n">
        <v>500</v>
      </c>
      <c r="F529" s="41" t="n">
        <v>500</v>
      </c>
      <c r="G529" s="40" t="n">
        <v>0</v>
      </c>
      <c r="H529" s="42" t="n">
        <f aca="false">(G529/F529)*100</f>
        <v>0</v>
      </c>
    </row>
    <row r="530" customFormat="false" ht="11.25" hidden="true" customHeight="false" outlineLevel="0" collapsed="false">
      <c r="A530" s="37"/>
      <c r="B530" s="85"/>
      <c r="C530" s="38" t="s">
        <v>17</v>
      </c>
      <c r="D530" s="39" t="s">
        <v>18</v>
      </c>
      <c r="E530" s="40" t="n">
        <v>4000</v>
      </c>
      <c r="F530" s="41" t="n">
        <v>4000</v>
      </c>
      <c r="G530" s="40" t="n">
        <v>462.6</v>
      </c>
      <c r="H530" s="42" t="n">
        <f aca="false">(G530/F530)*100</f>
        <v>11.565</v>
      </c>
    </row>
    <row r="531" customFormat="false" ht="11.25" hidden="true" customHeight="false" outlineLevel="0" collapsed="false">
      <c r="A531" s="43"/>
      <c r="B531" s="85"/>
      <c r="C531" s="38" t="s">
        <v>59</v>
      </c>
      <c r="D531" s="39" t="s">
        <v>60</v>
      </c>
      <c r="E531" s="40" t="n">
        <v>1400</v>
      </c>
      <c r="F531" s="41" t="n">
        <v>1400</v>
      </c>
      <c r="G531" s="40" t="n">
        <v>647.7</v>
      </c>
      <c r="H531" s="42" t="n">
        <f aca="false">(G531/F531)*100</f>
        <v>46.2642857142857</v>
      </c>
    </row>
    <row r="532" customFormat="false" ht="22.5" hidden="true" customHeight="false" outlineLevel="0" collapsed="false">
      <c r="A532" s="37"/>
      <c r="B532" s="85"/>
      <c r="C532" s="38" t="s">
        <v>63</v>
      </c>
      <c r="D532" s="39" t="s">
        <v>64</v>
      </c>
      <c r="E532" s="40" t="n">
        <v>2400</v>
      </c>
      <c r="F532" s="41" t="n">
        <v>2400</v>
      </c>
      <c r="G532" s="40" t="n">
        <v>1364.18</v>
      </c>
      <c r="H532" s="42" t="n">
        <f aca="false">(G532/F532)*100</f>
        <v>56.8408333333333</v>
      </c>
    </row>
    <row r="533" customFormat="false" ht="11.25" hidden="true" customHeight="false" outlineLevel="0" collapsed="false">
      <c r="A533" s="37"/>
      <c r="B533" s="85"/>
      <c r="C533" s="38" t="s">
        <v>37</v>
      </c>
      <c r="D533" s="39" t="s">
        <v>38</v>
      </c>
      <c r="E533" s="40" t="n">
        <v>880</v>
      </c>
      <c r="F533" s="41" t="n">
        <v>880</v>
      </c>
      <c r="G533" s="40" t="n">
        <v>456.8</v>
      </c>
      <c r="H533" s="42" t="n">
        <f aca="false">(G533/F533)*100</f>
        <v>51.9090909090909</v>
      </c>
    </row>
    <row r="534" customFormat="false" ht="11.25" hidden="true" customHeight="false" outlineLevel="0" collapsed="false">
      <c r="A534" s="37"/>
      <c r="B534" s="85"/>
      <c r="C534" s="38" t="s">
        <v>67</v>
      </c>
      <c r="D534" s="39" t="s">
        <v>68</v>
      </c>
      <c r="E534" s="40" t="n">
        <v>29863</v>
      </c>
      <c r="F534" s="41" t="n">
        <v>29863</v>
      </c>
      <c r="G534" s="40" t="n">
        <v>22397</v>
      </c>
      <c r="H534" s="42" t="n">
        <f aca="false">(G534/F534)*100</f>
        <v>74.9991628436527</v>
      </c>
    </row>
    <row r="535" customFormat="false" ht="22.5" hidden="true" customHeight="false" outlineLevel="0" collapsed="false">
      <c r="A535" s="37"/>
      <c r="B535" s="85"/>
      <c r="C535" s="38" t="s">
        <v>71</v>
      </c>
      <c r="D535" s="39" t="s">
        <v>72</v>
      </c>
      <c r="E535" s="40" t="n">
        <v>600</v>
      </c>
      <c r="F535" s="41" t="n">
        <v>600</v>
      </c>
      <c r="G535" s="40" t="n">
        <v>345.21</v>
      </c>
      <c r="H535" s="42" t="n">
        <f aca="false">(G535/F535)*100</f>
        <v>57.535</v>
      </c>
    </row>
    <row r="536" customFormat="false" ht="11.25" hidden="true" customHeight="false" outlineLevel="0" collapsed="false">
      <c r="A536" s="37"/>
      <c r="B536" s="85"/>
      <c r="C536" s="38" t="s">
        <v>116</v>
      </c>
      <c r="D536" s="39" t="s">
        <v>117</v>
      </c>
      <c r="E536" s="40" t="n">
        <v>1000</v>
      </c>
      <c r="F536" s="41" t="n">
        <v>1000</v>
      </c>
      <c r="G536" s="40" t="n">
        <v>228.99</v>
      </c>
      <c r="H536" s="42" t="n">
        <f aca="false">(G536/F536)*100</f>
        <v>22.899</v>
      </c>
    </row>
    <row r="537" customFormat="false" ht="11.25" hidden="true" customHeight="false" outlineLevel="0" collapsed="false">
      <c r="A537" s="37"/>
      <c r="B537" s="85"/>
      <c r="C537" s="38"/>
      <c r="D537" s="39"/>
      <c r="E537" s="40"/>
      <c r="F537" s="41"/>
      <c r="G537" s="40"/>
      <c r="H537" s="42"/>
    </row>
    <row r="538" customFormat="false" ht="11.25" hidden="true" customHeight="false" outlineLevel="0" collapsed="false">
      <c r="A538" s="49"/>
      <c r="B538" s="70" t="s">
        <v>288</v>
      </c>
      <c r="C538" s="70"/>
      <c r="D538" s="71" t="s">
        <v>289</v>
      </c>
      <c r="E538" s="52" t="n">
        <v>347459</v>
      </c>
      <c r="F538" s="47" t="n">
        <v>350609</v>
      </c>
      <c r="G538" s="52" t="n">
        <v>175559.83</v>
      </c>
      <c r="H538" s="48" t="n">
        <f aca="false">(G538/F538)*100</f>
        <v>50.0728247135698</v>
      </c>
    </row>
    <row r="539" customFormat="false" ht="11.25" hidden="true" customHeight="false" outlineLevel="0" collapsed="false">
      <c r="A539" s="37"/>
      <c r="B539" s="85"/>
      <c r="C539" s="38" t="s">
        <v>35</v>
      </c>
      <c r="D539" s="39" t="s">
        <v>36</v>
      </c>
      <c r="E539" s="40" t="n">
        <v>18820</v>
      </c>
      <c r="F539" s="41" t="n">
        <v>19070</v>
      </c>
      <c r="G539" s="40" t="n">
        <v>9056.22</v>
      </c>
      <c r="H539" s="42" t="n">
        <f aca="false">(G539/F539)*100</f>
        <v>47.4893550078658</v>
      </c>
    </row>
    <row r="540" customFormat="false" ht="11.25" hidden="true" customHeight="false" outlineLevel="0" collapsed="false">
      <c r="A540" s="37"/>
      <c r="B540" s="85"/>
      <c r="C540" s="38" t="s">
        <v>43</v>
      </c>
      <c r="D540" s="39" t="s">
        <v>44</v>
      </c>
      <c r="E540" s="40" t="n">
        <v>220684</v>
      </c>
      <c r="F540" s="41" t="n">
        <v>223184</v>
      </c>
      <c r="G540" s="40" t="n">
        <v>101909.44</v>
      </c>
      <c r="H540" s="42" t="n">
        <f aca="false">(G540/F540)*100</f>
        <v>45.6616244892107</v>
      </c>
    </row>
    <row r="541" customFormat="false" ht="11.25" hidden="true" customHeight="false" outlineLevel="0" collapsed="false">
      <c r="A541" s="37"/>
      <c r="B541" s="85"/>
      <c r="C541" s="38" t="s">
        <v>45</v>
      </c>
      <c r="D541" s="39" t="s">
        <v>46</v>
      </c>
      <c r="E541" s="40" t="n">
        <v>16847</v>
      </c>
      <c r="F541" s="41" t="n">
        <v>16847</v>
      </c>
      <c r="G541" s="40" t="n">
        <v>16846.39</v>
      </c>
      <c r="H541" s="42" t="n">
        <f aca="false">(G541/F541)*100</f>
        <v>99.9963791773016</v>
      </c>
    </row>
    <row r="542" customFormat="false" ht="11.25" hidden="true" customHeight="false" outlineLevel="0" collapsed="false">
      <c r="A542" s="37"/>
      <c r="B542" s="85"/>
      <c r="C542" s="38" t="s">
        <v>47</v>
      </c>
      <c r="D542" s="39" t="s">
        <v>48</v>
      </c>
      <c r="E542" s="40" t="n">
        <v>40335</v>
      </c>
      <c r="F542" s="41" t="n">
        <v>40735</v>
      </c>
      <c r="G542" s="40" t="n">
        <v>20153.99</v>
      </c>
      <c r="H542" s="42" t="n">
        <f aca="false">(G542/F542)*100</f>
        <v>49.4758561433657</v>
      </c>
    </row>
    <row r="543" customFormat="false" ht="11.25" hidden="true" customHeight="false" outlineLevel="0" collapsed="false">
      <c r="A543" s="37"/>
      <c r="B543" s="85"/>
      <c r="C543" s="38" t="s">
        <v>49</v>
      </c>
      <c r="D543" s="39" t="s">
        <v>50</v>
      </c>
      <c r="E543" s="40" t="n">
        <v>5660</v>
      </c>
      <c r="F543" s="41" t="n">
        <v>5660</v>
      </c>
      <c r="G543" s="40" t="n">
        <v>2828.03</v>
      </c>
      <c r="H543" s="42" t="n">
        <f aca="false">(G543/F543)*100</f>
        <v>49.9651943462898</v>
      </c>
    </row>
    <row r="544" customFormat="false" ht="11.25" hidden="true" customHeight="false" outlineLevel="0" collapsed="false">
      <c r="A544" s="37"/>
      <c r="B544" s="85"/>
      <c r="C544" s="38" t="s">
        <v>51</v>
      </c>
      <c r="D544" s="39" t="s">
        <v>52</v>
      </c>
      <c r="E544" s="40" t="n">
        <v>1050</v>
      </c>
      <c r="F544" s="41" t="n">
        <v>1050</v>
      </c>
      <c r="G544" s="40" t="n">
        <v>1014.44</v>
      </c>
      <c r="H544" s="42" t="n">
        <f aca="false">(G544/F544)*100</f>
        <v>96.6133333333333</v>
      </c>
    </row>
    <row r="545" customFormat="false" ht="11.25" hidden="true" customHeight="false" outlineLevel="0" collapsed="false">
      <c r="A545" s="37"/>
      <c r="B545" s="85"/>
      <c r="C545" s="38" t="s">
        <v>25</v>
      </c>
      <c r="D545" s="39" t="s">
        <v>26</v>
      </c>
      <c r="E545" s="40" t="n">
        <v>9940</v>
      </c>
      <c r="F545" s="41" t="n">
        <v>9940</v>
      </c>
      <c r="G545" s="40" t="n">
        <v>3615.69</v>
      </c>
      <c r="H545" s="42" t="n">
        <f aca="false">(G545/F545)*100</f>
        <v>36.3751509054326</v>
      </c>
    </row>
    <row r="546" customFormat="false" ht="11.25" hidden="true" customHeight="false" outlineLevel="0" collapsed="false">
      <c r="A546" s="37"/>
      <c r="B546" s="85"/>
      <c r="C546" s="38" t="s">
        <v>156</v>
      </c>
      <c r="D546" s="39" t="s">
        <v>157</v>
      </c>
      <c r="E546" s="40" t="n">
        <v>0</v>
      </c>
      <c r="F546" s="41" t="n">
        <v>0</v>
      </c>
      <c r="G546" s="40" t="n">
        <v>0</v>
      </c>
      <c r="H546" s="42" t="n">
        <v>0</v>
      </c>
    </row>
    <row r="547" customFormat="false" ht="11.25" hidden="true" customHeight="false" outlineLevel="0" collapsed="false">
      <c r="A547" s="37"/>
      <c r="B547" s="85"/>
      <c r="C547" s="38" t="s">
        <v>53</v>
      </c>
      <c r="D547" s="39" t="s">
        <v>54</v>
      </c>
      <c r="E547" s="40" t="n">
        <v>15300</v>
      </c>
      <c r="F547" s="41" t="n">
        <v>15300</v>
      </c>
      <c r="G547" s="40" t="n">
        <v>7140.84</v>
      </c>
      <c r="H547" s="42" t="n">
        <f aca="false">(G547/F547)*100</f>
        <v>46.6721568627451</v>
      </c>
    </row>
    <row r="548" customFormat="false" ht="11.25" hidden="true" customHeight="false" outlineLevel="0" collapsed="false">
      <c r="A548" s="37"/>
      <c r="B548" s="85"/>
      <c r="C548" s="38" t="s">
        <v>55</v>
      </c>
      <c r="D548" s="39" t="s">
        <v>56</v>
      </c>
      <c r="E548" s="40" t="n">
        <v>0</v>
      </c>
      <c r="F548" s="41" t="n">
        <v>0</v>
      </c>
      <c r="G548" s="40" t="n">
        <v>0</v>
      </c>
      <c r="H548" s="42" t="n">
        <v>0</v>
      </c>
    </row>
    <row r="549" customFormat="false" ht="11.25" hidden="true" customHeight="false" outlineLevel="0" collapsed="false">
      <c r="A549" s="37"/>
      <c r="B549" s="85"/>
      <c r="C549" s="38" t="s">
        <v>17</v>
      </c>
      <c r="D549" s="39" t="s">
        <v>18</v>
      </c>
      <c r="E549" s="40" t="n">
        <v>3273</v>
      </c>
      <c r="F549" s="41" t="n">
        <v>3273</v>
      </c>
      <c r="G549" s="40" t="n">
        <v>1556.79</v>
      </c>
      <c r="H549" s="42" t="n">
        <f aca="false">(G549/F549)*100</f>
        <v>47.5646196150321</v>
      </c>
    </row>
    <row r="550" customFormat="false" ht="11.25" hidden="true" customHeight="false" outlineLevel="0" collapsed="false">
      <c r="A550" s="37"/>
      <c r="B550" s="85"/>
      <c r="C550" s="38" t="s">
        <v>37</v>
      </c>
      <c r="D550" s="39" t="s">
        <v>38</v>
      </c>
      <c r="E550" s="40" t="n">
        <v>300</v>
      </c>
      <c r="F550" s="41" t="n">
        <v>300</v>
      </c>
      <c r="G550" s="40" t="n">
        <v>0</v>
      </c>
      <c r="H550" s="42" t="n">
        <f aca="false">(G550/F550)*100</f>
        <v>0</v>
      </c>
    </row>
    <row r="551" customFormat="false" ht="11.25" hidden="true" customHeight="false" outlineLevel="0" collapsed="false">
      <c r="A551" s="37"/>
      <c r="B551" s="85"/>
      <c r="C551" s="38" t="s">
        <v>67</v>
      </c>
      <c r="D551" s="39" t="s">
        <v>68</v>
      </c>
      <c r="E551" s="40" t="n">
        <v>15250</v>
      </c>
      <c r="F551" s="41" t="n">
        <v>15250</v>
      </c>
      <c r="G551" s="40" t="n">
        <v>11438</v>
      </c>
      <c r="H551" s="42" t="n">
        <f aca="false">(G551/F551)*100</f>
        <v>75.0032786885246</v>
      </c>
    </row>
    <row r="552" customFormat="false" ht="11.25" hidden="true" customHeight="false" outlineLevel="0" collapsed="false">
      <c r="A552" s="37"/>
      <c r="B552" s="85"/>
      <c r="C552" s="38"/>
      <c r="D552" s="39"/>
      <c r="E552" s="40"/>
      <c r="F552" s="41"/>
      <c r="G552" s="40"/>
      <c r="H552" s="42"/>
    </row>
    <row r="553" customFormat="false" ht="11.25" hidden="true" customHeight="false" outlineLevel="0" collapsed="false">
      <c r="A553" s="43"/>
      <c r="B553" s="44" t="s">
        <v>290</v>
      </c>
      <c r="C553" s="44"/>
      <c r="D553" s="45" t="s">
        <v>291</v>
      </c>
      <c r="E553" s="46" t="n">
        <v>752000</v>
      </c>
      <c r="F553" s="47" t="n">
        <v>759200</v>
      </c>
      <c r="G553" s="46" t="n">
        <v>287649.94</v>
      </c>
      <c r="H553" s="48" t="n">
        <f aca="false">(G553/F553)*100</f>
        <v>37.8885590094837</v>
      </c>
    </row>
    <row r="554" customFormat="false" ht="11.25" hidden="true" customHeight="false" outlineLevel="0" collapsed="false">
      <c r="A554" s="37"/>
      <c r="B554" s="38"/>
      <c r="C554" s="38" t="s">
        <v>292</v>
      </c>
      <c r="D554" s="39" t="s">
        <v>293</v>
      </c>
      <c r="E554" s="61" t="n">
        <v>27000</v>
      </c>
      <c r="F554" s="41" t="n">
        <v>34200</v>
      </c>
      <c r="G554" s="61" t="n">
        <v>12000</v>
      </c>
      <c r="H554" s="42" t="n">
        <f aca="false">(G554/F554)*100</f>
        <v>35.0877192982456</v>
      </c>
    </row>
    <row r="555" customFormat="false" ht="11.25" hidden="true" customHeight="false" outlineLevel="0" collapsed="false">
      <c r="A555" s="37"/>
      <c r="B555" s="38"/>
      <c r="C555" s="38" t="s">
        <v>294</v>
      </c>
      <c r="D555" s="39" t="s">
        <v>293</v>
      </c>
      <c r="E555" s="61" t="n">
        <v>459338</v>
      </c>
      <c r="F555" s="41" t="n">
        <v>459338</v>
      </c>
      <c r="G555" s="61" t="n">
        <v>180774.83</v>
      </c>
      <c r="H555" s="42" t="n">
        <f aca="false">(G555/F555)*100</f>
        <v>39.3555138046493</v>
      </c>
    </row>
    <row r="556" customFormat="false" ht="11.25" hidden="true" customHeight="false" outlineLevel="0" collapsed="false">
      <c r="A556" s="37"/>
      <c r="B556" s="38"/>
      <c r="C556" s="38" t="s">
        <v>295</v>
      </c>
      <c r="D556" s="39" t="s">
        <v>293</v>
      </c>
      <c r="E556" s="61" t="n">
        <v>215662</v>
      </c>
      <c r="F556" s="41" t="n">
        <v>215662</v>
      </c>
      <c r="G556" s="61" t="n">
        <v>84875.17</v>
      </c>
      <c r="H556" s="42" t="n">
        <f aca="false">(G556/F556)*100</f>
        <v>39.3556444807152</v>
      </c>
    </row>
    <row r="557" customFormat="false" ht="11.25" hidden="true" customHeight="false" outlineLevel="0" collapsed="false">
      <c r="A557" s="37"/>
      <c r="B557" s="38"/>
      <c r="C557" s="38" t="s">
        <v>296</v>
      </c>
      <c r="D557" s="39" t="s">
        <v>48</v>
      </c>
      <c r="E557" s="61" t="n">
        <v>2598</v>
      </c>
      <c r="F557" s="41" t="n">
        <v>2598</v>
      </c>
      <c r="G557" s="61" t="n">
        <v>879.96</v>
      </c>
      <c r="H557" s="42" t="n">
        <f aca="false">(G557/F557)*100</f>
        <v>33.8706697459584</v>
      </c>
    </row>
    <row r="558" customFormat="false" ht="11.25" hidden="true" customHeight="false" outlineLevel="0" collapsed="false">
      <c r="A558" s="37"/>
      <c r="B558" s="38"/>
      <c r="C558" s="38" t="s">
        <v>297</v>
      </c>
      <c r="D558" s="39" t="s">
        <v>48</v>
      </c>
      <c r="E558" s="61" t="n">
        <v>1220</v>
      </c>
      <c r="F558" s="41" t="n">
        <v>1220</v>
      </c>
      <c r="G558" s="61" t="n">
        <v>413.16</v>
      </c>
      <c r="H558" s="42" t="n">
        <f aca="false">(G558/F558)*100</f>
        <v>33.8655737704918</v>
      </c>
    </row>
    <row r="559" customFormat="false" ht="11.25" hidden="true" customHeight="false" outlineLevel="0" collapsed="false">
      <c r="A559" s="37"/>
      <c r="B559" s="38"/>
      <c r="C559" s="38" t="s">
        <v>298</v>
      </c>
      <c r="D559" s="39" t="s">
        <v>50</v>
      </c>
      <c r="E559" s="61" t="n">
        <v>251</v>
      </c>
      <c r="F559" s="41" t="n">
        <v>251</v>
      </c>
      <c r="G559" s="61" t="n">
        <v>125.4</v>
      </c>
      <c r="H559" s="42" t="n">
        <f aca="false">(G559/F559)*100</f>
        <v>49.9601593625498</v>
      </c>
    </row>
    <row r="560" customFormat="false" ht="11.25" hidden="true" customHeight="false" outlineLevel="0" collapsed="false">
      <c r="A560" s="37"/>
      <c r="B560" s="38"/>
      <c r="C560" s="38" t="s">
        <v>299</v>
      </c>
      <c r="D560" s="39" t="s">
        <v>50</v>
      </c>
      <c r="E560" s="61" t="n">
        <v>118</v>
      </c>
      <c r="F560" s="41" t="n">
        <v>118</v>
      </c>
      <c r="G560" s="61" t="n">
        <v>58.92</v>
      </c>
      <c r="H560" s="42" t="n">
        <f aca="false">(G560/F560)*100</f>
        <v>49.9322033898305</v>
      </c>
    </row>
    <row r="561" customFormat="false" ht="11.25" hidden="true" customHeight="false" outlineLevel="0" collapsed="false">
      <c r="A561" s="37"/>
      <c r="B561" s="38"/>
      <c r="C561" s="38" t="s">
        <v>300</v>
      </c>
      <c r="D561" s="39" t="s">
        <v>52</v>
      </c>
      <c r="E561" s="61" t="n">
        <v>15116</v>
      </c>
      <c r="F561" s="41" t="n">
        <v>15116</v>
      </c>
      <c r="G561" s="61" t="n">
        <v>5119.08</v>
      </c>
      <c r="H561" s="42" t="n">
        <f aca="false">(G561/F561)*100</f>
        <v>33.8653082826145</v>
      </c>
    </row>
    <row r="562" customFormat="false" ht="11.25" hidden="true" customHeight="false" outlineLevel="0" collapsed="false">
      <c r="A562" s="37"/>
      <c r="B562" s="38"/>
      <c r="C562" s="38" t="s">
        <v>301</v>
      </c>
      <c r="D562" s="39" t="s">
        <v>52</v>
      </c>
      <c r="E562" s="61" t="n">
        <v>7097</v>
      </c>
      <c r="F562" s="41" t="n">
        <v>7097</v>
      </c>
      <c r="G562" s="61" t="n">
        <v>2403.42</v>
      </c>
      <c r="H562" s="42" t="n">
        <f aca="false">(G562/F562)*100</f>
        <v>33.8652951951529</v>
      </c>
    </row>
    <row r="563" customFormat="false" ht="11.25" hidden="true" customHeight="false" outlineLevel="0" collapsed="false">
      <c r="A563" s="37"/>
      <c r="B563" s="38"/>
      <c r="C563" s="38" t="s">
        <v>302</v>
      </c>
      <c r="D563" s="39" t="s">
        <v>26</v>
      </c>
      <c r="E563" s="61" t="n">
        <v>681</v>
      </c>
      <c r="F563" s="41" t="n">
        <v>681</v>
      </c>
      <c r="G563" s="61" t="n">
        <v>680.5</v>
      </c>
      <c r="H563" s="42" t="n">
        <f aca="false">(G563/F563)*100</f>
        <v>99.9265785609398</v>
      </c>
    </row>
    <row r="564" customFormat="false" ht="11.25" hidden="true" customHeight="false" outlineLevel="0" collapsed="false">
      <c r="A564" s="37"/>
      <c r="B564" s="38"/>
      <c r="C564" s="38" t="s">
        <v>224</v>
      </c>
      <c r="D564" s="39" t="s">
        <v>26</v>
      </c>
      <c r="E564" s="61" t="n">
        <v>319</v>
      </c>
      <c r="F564" s="41" t="n">
        <v>319</v>
      </c>
      <c r="G564" s="61" t="n">
        <v>319.5</v>
      </c>
      <c r="H564" s="42" t="n">
        <f aca="false">(G564/F564)*100</f>
        <v>100.156739811912</v>
      </c>
    </row>
    <row r="565" customFormat="false" ht="11.25" hidden="true" customHeight="false" outlineLevel="0" collapsed="false">
      <c r="A565" s="37"/>
      <c r="B565" s="38"/>
      <c r="C565" s="38" t="s">
        <v>303</v>
      </c>
      <c r="D565" s="39" t="s">
        <v>18</v>
      </c>
      <c r="E565" s="61" t="n">
        <v>13338</v>
      </c>
      <c r="F565" s="41" t="n">
        <v>13338</v>
      </c>
      <c r="G565" s="61" t="n">
        <v>0</v>
      </c>
      <c r="H565" s="42" t="n">
        <f aca="false">(G565/F565)*100</f>
        <v>0</v>
      </c>
    </row>
    <row r="566" customFormat="false" ht="11.25" hidden="true" customHeight="false" outlineLevel="0" collapsed="false">
      <c r="A566" s="37"/>
      <c r="B566" s="38"/>
      <c r="C566" s="38" t="s">
        <v>304</v>
      </c>
      <c r="D566" s="39" t="s">
        <v>18</v>
      </c>
      <c r="E566" s="61" t="n">
        <v>6262</v>
      </c>
      <c r="F566" s="41" t="n">
        <v>6262</v>
      </c>
      <c r="G566" s="61" t="n">
        <v>0</v>
      </c>
      <c r="H566" s="42" t="n">
        <f aca="false">(G566/F566)*100</f>
        <v>0</v>
      </c>
    </row>
    <row r="567" customFormat="false" ht="22.5" hidden="true" customHeight="false" outlineLevel="0" collapsed="false">
      <c r="A567" s="37"/>
      <c r="B567" s="38"/>
      <c r="C567" s="38" t="s">
        <v>305</v>
      </c>
      <c r="D567" s="39" t="s">
        <v>72</v>
      </c>
      <c r="E567" s="61" t="n">
        <v>680</v>
      </c>
      <c r="F567" s="41" t="n">
        <v>680</v>
      </c>
      <c r="G567" s="61" t="n">
        <v>0</v>
      </c>
      <c r="H567" s="42" t="n">
        <f aca="false">(G567/F567)*100</f>
        <v>0</v>
      </c>
    </row>
    <row r="568" customFormat="false" ht="22.5" hidden="true" customHeight="false" outlineLevel="0" collapsed="false">
      <c r="A568" s="37"/>
      <c r="B568" s="38"/>
      <c r="C568" s="38" t="s">
        <v>306</v>
      </c>
      <c r="D568" s="39" t="s">
        <v>72</v>
      </c>
      <c r="E568" s="61" t="n">
        <v>320</v>
      </c>
      <c r="F568" s="41" t="n">
        <v>320</v>
      </c>
      <c r="G568" s="61" t="n">
        <v>0</v>
      </c>
      <c r="H568" s="42" t="n">
        <f aca="false">(G568/F568)*100</f>
        <v>0</v>
      </c>
    </row>
    <row r="569" customFormat="false" ht="11.25" hidden="true" customHeight="false" outlineLevel="0" collapsed="false">
      <c r="A569" s="37"/>
      <c r="B569" s="38"/>
      <c r="C569" s="38" t="s">
        <v>307</v>
      </c>
      <c r="D569" s="39" t="s">
        <v>117</v>
      </c>
      <c r="E569" s="61" t="n">
        <v>1361</v>
      </c>
      <c r="F569" s="41" t="n">
        <v>1361</v>
      </c>
      <c r="G569" s="61" t="n">
        <v>0</v>
      </c>
      <c r="H569" s="42" t="n">
        <f aca="false">(G569/F569)*100</f>
        <v>0</v>
      </c>
    </row>
    <row r="570" customFormat="false" ht="11.25" hidden="true" customHeight="false" outlineLevel="0" collapsed="false">
      <c r="A570" s="37"/>
      <c r="B570" s="38"/>
      <c r="C570" s="38" t="s">
        <v>308</v>
      </c>
      <c r="D570" s="39" t="s">
        <v>117</v>
      </c>
      <c r="E570" s="61" t="n">
        <v>639</v>
      </c>
      <c r="F570" s="41" t="n">
        <v>639</v>
      </c>
      <c r="G570" s="61" t="n">
        <v>0</v>
      </c>
      <c r="H570" s="42" t="n">
        <f aca="false">(G570/F570)*100</f>
        <v>0</v>
      </c>
    </row>
    <row r="571" customFormat="false" ht="11.25" hidden="true" customHeight="false" outlineLevel="0" collapsed="false">
      <c r="A571" s="37"/>
      <c r="B571" s="38"/>
      <c r="C571" s="38"/>
      <c r="D571" s="39"/>
      <c r="E571" s="61"/>
      <c r="F571" s="41"/>
      <c r="G571" s="61"/>
      <c r="H571" s="42"/>
    </row>
    <row r="572" customFormat="false" ht="11.25" hidden="true" customHeight="false" outlineLevel="0" collapsed="false">
      <c r="A572" s="43"/>
      <c r="B572" s="44" t="s">
        <v>312</v>
      </c>
      <c r="C572" s="44"/>
      <c r="D572" s="45" t="s">
        <v>313</v>
      </c>
      <c r="E572" s="46" t="n">
        <v>5000</v>
      </c>
      <c r="F572" s="47" t="n">
        <v>5000</v>
      </c>
      <c r="G572" s="46" t="n">
        <v>0</v>
      </c>
      <c r="H572" s="48" t="n">
        <f aca="false">(G572/F572)*100</f>
        <v>0</v>
      </c>
    </row>
    <row r="573" customFormat="false" ht="33.75" hidden="true" customHeight="false" outlineLevel="0" collapsed="false">
      <c r="A573" s="37"/>
      <c r="B573" s="38"/>
      <c r="C573" s="38" t="s">
        <v>21</v>
      </c>
      <c r="D573" s="39" t="s">
        <v>22</v>
      </c>
      <c r="E573" s="40" t="n">
        <v>5000</v>
      </c>
      <c r="F573" s="41" t="n">
        <v>5000</v>
      </c>
      <c r="G573" s="40" t="n">
        <v>0</v>
      </c>
      <c r="H573" s="42" t="n">
        <f aca="false">(G573/F573)*100</f>
        <v>0</v>
      </c>
    </row>
    <row r="574" customFormat="false" ht="11.25" hidden="true" customHeight="false" outlineLevel="0" collapsed="false">
      <c r="A574" s="37"/>
      <c r="B574" s="38"/>
      <c r="C574" s="38"/>
      <c r="D574" s="39"/>
      <c r="E574" s="40"/>
      <c r="F574" s="41"/>
      <c r="G574" s="40"/>
      <c r="H574" s="42"/>
    </row>
    <row r="575" customFormat="false" ht="11.25" hidden="true" customHeight="false" outlineLevel="0" collapsed="false">
      <c r="A575" s="43"/>
      <c r="B575" s="44" t="s">
        <v>314</v>
      </c>
      <c r="C575" s="44"/>
      <c r="D575" s="45" t="s">
        <v>315</v>
      </c>
      <c r="E575" s="46" t="n">
        <v>847000</v>
      </c>
      <c r="F575" s="47" t="n">
        <v>862560</v>
      </c>
      <c r="G575" s="46" t="n">
        <v>485149.87</v>
      </c>
      <c r="H575" s="48" t="n">
        <f aca="false">(G575/F575)*100</f>
        <v>56.2453475700241</v>
      </c>
    </row>
    <row r="576" customFormat="false" ht="11.25" hidden="true" customHeight="false" outlineLevel="0" collapsed="false">
      <c r="A576" s="37"/>
      <c r="B576" s="44"/>
      <c r="C576" s="38" t="s">
        <v>35</v>
      </c>
      <c r="D576" s="39" t="s">
        <v>36</v>
      </c>
      <c r="E576" s="40" t="n">
        <v>31000</v>
      </c>
      <c r="F576" s="41" t="n">
        <v>32152</v>
      </c>
      <c r="G576" s="40" t="n">
        <v>18017.2</v>
      </c>
      <c r="H576" s="42" t="n">
        <f aca="false">(G576/F576)*100</f>
        <v>56.0375715352078</v>
      </c>
    </row>
    <row r="577" customFormat="false" ht="11.25" hidden="true" customHeight="false" outlineLevel="0" collapsed="false">
      <c r="A577" s="37"/>
      <c r="B577" s="44"/>
      <c r="C577" s="38" t="s">
        <v>43</v>
      </c>
      <c r="D577" s="39" t="s">
        <v>44</v>
      </c>
      <c r="E577" s="40" t="n">
        <v>487562</v>
      </c>
      <c r="F577" s="41" t="n">
        <v>499372</v>
      </c>
      <c r="G577" s="40" t="n">
        <v>268002.85</v>
      </c>
      <c r="H577" s="42" t="n">
        <f aca="false">(G577/F577)*100</f>
        <v>53.6679769790857</v>
      </c>
    </row>
    <row r="578" customFormat="false" ht="11.25" hidden="true" customHeight="false" outlineLevel="0" collapsed="false">
      <c r="A578" s="37"/>
      <c r="B578" s="44"/>
      <c r="C578" s="38" t="s">
        <v>45</v>
      </c>
      <c r="D578" s="39" t="s">
        <v>46</v>
      </c>
      <c r="E578" s="40" t="n">
        <v>36118</v>
      </c>
      <c r="F578" s="41" t="n">
        <v>36118</v>
      </c>
      <c r="G578" s="40" t="n">
        <v>36118</v>
      </c>
      <c r="H578" s="42" t="n">
        <f aca="false">(G578/F578)*100</f>
        <v>100</v>
      </c>
    </row>
    <row r="579" customFormat="false" ht="11.25" hidden="true" customHeight="false" outlineLevel="0" collapsed="false">
      <c r="A579" s="37"/>
      <c r="B579" s="44"/>
      <c r="C579" s="38" t="s">
        <v>47</v>
      </c>
      <c r="D579" s="39" t="s">
        <v>48</v>
      </c>
      <c r="E579" s="40" t="n">
        <v>94978</v>
      </c>
      <c r="F579" s="41" t="n">
        <v>97254</v>
      </c>
      <c r="G579" s="40" t="n">
        <v>53261.85</v>
      </c>
      <c r="H579" s="42" t="n">
        <f aca="false">(G579/F579)*100</f>
        <v>54.7657165772102</v>
      </c>
    </row>
    <row r="580" customFormat="false" ht="11.25" hidden="true" customHeight="false" outlineLevel="0" collapsed="false">
      <c r="A580" s="37"/>
      <c r="B580" s="44"/>
      <c r="C580" s="38" t="s">
        <v>49</v>
      </c>
      <c r="D580" s="39" t="s">
        <v>50</v>
      </c>
      <c r="E580" s="40" t="n">
        <v>13342</v>
      </c>
      <c r="F580" s="41" t="n">
        <v>13664</v>
      </c>
      <c r="G580" s="40" t="n">
        <v>7454.48</v>
      </c>
      <c r="H580" s="42" t="n">
        <f aca="false">(G580/F580)*100</f>
        <v>54.5556206088993</v>
      </c>
    </row>
    <row r="581" customFormat="false" ht="11.25" hidden="true" customHeight="false" outlineLevel="0" collapsed="false">
      <c r="A581" s="37"/>
      <c r="B581" s="44"/>
      <c r="C581" s="38" t="s">
        <v>25</v>
      </c>
      <c r="D581" s="39" t="s">
        <v>26</v>
      </c>
      <c r="E581" s="40" t="n">
        <v>50315</v>
      </c>
      <c r="F581" s="41" t="n">
        <v>50315</v>
      </c>
      <c r="G581" s="40" t="n">
        <v>29912.6</v>
      </c>
      <c r="H581" s="42" t="n">
        <f aca="false">(G581/F581)*100</f>
        <v>59.4506608367286</v>
      </c>
    </row>
    <row r="582" customFormat="false" ht="11.25" hidden="true" customHeight="false" outlineLevel="0" collapsed="false">
      <c r="A582" s="37"/>
      <c r="B582" s="44"/>
      <c r="C582" s="38" t="s">
        <v>156</v>
      </c>
      <c r="D582" s="39" t="s">
        <v>157</v>
      </c>
      <c r="E582" s="40" t="n">
        <v>40200</v>
      </c>
      <c r="F582" s="41" t="n">
        <v>40200</v>
      </c>
      <c r="G582" s="40" t="n">
        <v>32531.44</v>
      </c>
      <c r="H582" s="42" t="n">
        <f aca="false">(G582/F582)*100</f>
        <v>80.9239800995025</v>
      </c>
    </row>
    <row r="583" customFormat="false" ht="11.25" hidden="true" customHeight="false" outlineLevel="0" collapsed="false">
      <c r="A583" s="37"/>
      <c r="B583" s="44"/>
      <c r="C583" s="38" t="s">
        <v>53</v>
      </c>
      <c r="D583" s="39" t="s">
        <v>54</v>
      </c>
      <c r="E583" s="40" t="n">
        <v>13000</v>
      </c>
      <c r="F583" s="41" t="n">
        <v>13000</v>
      </c>
      <c r="G583" s="40" t="n">
        <v>5350.2</v>
      </c>
      <c r="H583" s="42" t="n">
        <f aca="false">(G583/F583)*100</f>
        <v>41.1553846153846</v>
      </c>
    </row>
    <row r="584" customFormat="false" ht="11.25" hidden="true" customHeight="false" outlineLevel="0" collapsed="false">
      <c r="A584" s="37"/>
      <c r="B584" s="44"/>
      <c r="C584" s="38" t="s">
        <v>55</v>
      </c>
      <c r="D584" s="39" t="s">
        <v>56</v>
      </c>
      <c r="E584" s="40" t="n">
        <v>5000</v>
      </c>
      <c r="F584" s="41" t="n">
        <v>5000</v>
      </c>
      <c r="G584" s="40" t="n">
        <v>0</v>
      </c>
      <c r="H584" s="42" t="n">
        <f aca="false">(G584/F584)*100</f>
        <v>0</v>
      </c>
    </row>
    <row r="585" customFormat="false" ht="11.25" hidden="true" customHeight="false" outlineLevel="0" collapsed="false">
      <c r="A585" s="37"/>
      <c r="B585" s="44"/>
      <c r="C585" s="38" t="s">
        <v>57</v>
      </c>
      <c r="D585" s="39" t="s">
        <v>58</v>
      </c>
      <c r="E585" s="40" t="n">
        <v>600</v>
      </c>
      <c r="F585" s="41" t="n">
        <v>600</v>
      </c>
      <c r="G585" s="40" t="n">
        <v>0</v>
      </c>
      <c r="H585" s="42" t="n">
        <f aca="false">(G585/F585)*100</f>
        <v>0</v>
      </c>
    </row>
    <row r="586" customFormat="false" ht="11.25" hidden="true" customHeight="false" outlineLevel="0" collapsed="false">
      <c r="A586" s="37"/>
      <c r="B586" s="44"/>
      <c r="C586" s="38" t="s">
        <v>17</v>
      </c>
      <c r="D586" s="39" t="s">
        <v>18</v>
      </c>
      <c r="E586" s="40" t="n">
        <v>5200</v>
      </c>
      <c r="F586" s="41" t="n">
        <v>5200</v>
      </c>
      <c r="G586" s="40" t="n">
        <v>2444</v>
      </c>
      <c r="H586" s="42" t="n">
        <f aca="false">(G586/F586)*100</f>
        <v>47</v>
      </c>
    </row>
    <row r="587" customFormat="false" ht="11.25" hidden="true" customHeight="false" outlineLevel="0" collapsed="false">
      <c r="A587" s="37"/>
      <c r="B587" s="44"/>
      <c r="C587" s="38" t="s">
        <v>59</v>
      </c>
      <c r="D587" s="39" t="s">
        <v>60</v>
      </c>
      <c r="E587" s="40" t="n">
        <v>904</v>
      </c>
      <c r="F587" s="41" t="n">
        <v>904</v>
      </c>
      <c r="G587" s="40" t="n">
        <v>703.81</v>
      </c>
      <c r="H587" s="42" t="n">
        <f aca="false">(G587/F587)*100</f>
        <v>77.8550884955752</v>
      </c>
    </row>
    <row r="588" customFormat="false" ht="22.5" hidden="true" customHeight="false" outlineLevel="0" collapsed="false">
      <c r="A588" s="37"/>
      <c r="B588" s="44"/>
      <c r="C588" s="38" t="s">
        <v>63</v>
      </c>
      <c r="D588" s="39" t="s">
        <v>64</v>
      </c>
      <c r="E588" s="40" t="n">
        <v>3900</v>
      </c>
      <c r="F588" s="41" t="n">
        <v>3900</v>
      </c>
      <c r="G588" s="40" t="n">
        <v>2555.09</v>
      </c>
      <c r="H588" s="42" t="n">
        <f aca="false">(G588/F588)*100</f>
        <v>65.5151282051282</v>
      </c>
    </row>
    <row r="589" customFormat="false" ht="11.25" hidden="true" customHeight="false" outlineLevel="0" collapsed="false">
      <c r="A589" s="37"/>
      <c r="B589" s="44"/>
      <c r="C589" s="38" t="s">
        <v>37</v>
      </c>
      <c r="D589" s="39" t="s">
        <v>38</v>
      </c>
      <c r="E589" s="40" t="n">
        <v>280</v>
      </c>
      <c r="F589" s="41" t="n">
        <v>280</v>
      </c>
      <c r="G589" s="40" t="n">
        <v>16.9</v>
      </c>
      <c r="H589" s="42" t="n">
        <f aca="false">(G589/F589)*100</f>
        <v>6.03571428571429</v>
      </c>
    </row>
    <row r="590" customFormat="false" ht="11.25" hidden="true" customHeight="false" outlineLevel="0" collapsed="false">
      <c r="A590" s="37"/>
      <c r="B590" s="44"/>
      <c r="C590" s="38" t="s">
        <v>65</v>
      </c>
      <c r="D590" s="39" t="s">
        <v>66</v>
      </c>
      <c r="E590" s="40" t="n">
        <v>606</v>
      </c>
      <c r="F590" s="41" t="n">
        <v>606</v>
      </c>
      <c r="G590" s="40" t="n">
        <v>606</v>
      </c>
      <c r="H590" s="42" t="n">
        <f aca="false">(G590/F590)*100</f>
        <v>100</v>
      </c>
    </row>
    <row r="591" customFormat="false" ht="11.25" hidden="true" customHeight="false" outlineLevel="0" collapsed="false">
      <c r="A591" s="37"/>
      <c r="B591" s="44"/>
      <c r="C591" s="38" t="s">
        <v>67</v>
      </c>
      <c r="D591" s="39" t="s">
        <v>68</v>
      </c>
      <c r="E591" s="40" t="n">
        <v>36545</v>
      </c>
      <c r="F591" s="41" t="n">
        <v>36545</v>
      </c>
      <c r="G591" s="40" t="n">
        <v>27408</v>
      </c>
      <c r="H591" s="42" t="n">
        <f aca="false">(G591/F591)*100</f>
        <v>74.9979477356684</v>
      </c>
    </row>
    <row r="592" customFormat="false" ht="22.5" hidden="true" customHeight="false" outlineLevel="0" collapsed="false">
      <c r="A592" s="37"/>
      <c r="B592" s="44"/>
      <c r="C592" s="38" t="s">
        <v>71</v>
      </c>
      <c r="D592" s="39" t="s">
        <v>72</v>
      </c>
      <c r="E592" s="40" t="n">
        <v>2200</v>
      </c>
      <c r="F592" s="41" t="n">
        <v>2200</v>
      </c>
      <c r="G592" s="40" t="n">
        <v>767.45</v>
      </c>
      <c r="H592" s="42" t="n">
        <f aca="false">(G592/F592)*100</f>
        <v>34.8840909090909</v>
      </c>
    </row>
    <row r="593" customFormat="false" ht="11.25" hidden="true" customHeight="false" outlineLevel="0" collapsed="false">
      <c r="A593" s="37"/>
      <c r="B593" s="44"/>
      <c r="C593" s="38" t="s">
        <v>116</v>
      </c>
      <c r="D593" s="39" t="s">
        <v>117</v>
      </c>
      <c r="E593" s="40" t="n">
        <v>250</v>
      </c>
      <c r="F593" s="41" t="n">
        <v>250</v>
      </c>
      <c r="G593" s="40" t="n">
        <v>0</v>
      </c>
      <c r="H593" s="42" t="n">
        <f aca="false">(G593/F593)*100</f>
        <v>0</v>
      </c>
    </row>
    <row r="594" customFormat="false" ht="11.25" hidden="true" customHeight="false" outlineLevel="0" collapsed="false">
      <c r="A594" s="37"/>
      <c r="B594" s="44"/>
      <c r="C594" s="38" t="s">
        <v>73</v>
      </c>
      <c r="D594" s="39" t="s">
        <v>74</v>
      </c>
      <c r="E594" s="40" t="n">
        <v>25000</v>
      </c>
      <c r="F594" s="41" t="n">
        <v>25000</v>
      </c>
      <c r="G594" s="40" t="n">
        <v>0</v>
      </c>
      <c r="H594" s="42" t="n">
        <f aca="false">(G594/F594)*100</f>
        <v>0</v>
      </c>
    </row>
    <row r="595" customFormat="false" ht="11.25" hidden="true" customHeight="false" outlineLevel="0" collapsed="false">
      <c r="A595" s="37"/>
      <c r="B595" s="38"/>
      <c r="C595" s="38"/>
      <c r="D595" s="39"/>
      <c r="E595" s="40"/>
      <c r="F595" s="41"/>
      <c r="G595" s="40"/>
      <c r="H595" s="42"/>
    </row>
    <row r="596" customFormat="false" ht="11.25" hidden="true" customHeight="false" outlineLevel="0" collapsed="false">
      <c r="A596" s="37"/>
      <c r="B596" s="44" t="s">
        <v>316</v>
      </c>
      <c r="C596" s="44"/>
      <c r="D596" s="45" t="s">
        <v>169</v>
      </c>
      <c r="E596" s="46" t="n">
        <v>116210</v>
      </c>
      <c r="F596" s="47" t="n">
        <v>5000</v>
      </c>
      <c r="G596" s="46" t="n">
        <v>0</v>
      </c>
      <c r="H596" s="48" t="n">
        <f aca="false">(G596/F596)*100</f>
        <v>0</v>
      </c>
    </row>
    <row r="597" customFormat="false" ht="11.25" hidden="true" customHeight="false" outlineLevel="0" collapsed="false">
      <c r="A597" s="37"/>
      <c r="B597" s="38"/>
      <c r="C597" s="38" t="s">
        <v>43</v>
      </c>
      <c r="D597" s="39" t="s">
        <v>44</v>
      </c>
      <c r="E597" s="40" t="n">
        <v>4150</v>
      </c>
      <c r="F597" s="41" t="n">
        <v>4150</v>
      </c>
      <c r="G597" s="40" t="n">
        <v>0</v>
      </c>
      <c r="H597" s="42" t="n">
        <f aca="false">(G597/F597)*100</f>
        <v>0</v>
      </c>
    </row>
    <row r="598" customFormat="false" ht="11.25" hidden="true" customHeight="false" outlineLevel="0" collapsed="false">
      <c r="A598" s="37"/>
      <c r="B598" s="38"/>
      <c r="C598" s="38" t="s">
        <v>47</v>
      </c>
      <c r="D598" s="39" t="s">
        <v>48</v>
      </c>
      <c r="E598" s="40" t="n">
        <v>750</v>
      </c>
      <c r="F598" s="41" t="n">
        <v>750</v>
      </c>
      <c r="G598" s="40" t="n">
        <v>0</v>
      </c>
      <c r="H598" s="42" t="n">
        <f aca="false">(G598/F598)*100</f>
        <v>0</v>
      </c>
    </row>
    <row r="599" customFormat="false" ht="11.25" hidden="true" customHeight="false" outlineLevel="0" collapsed="false">
      <c r="A599" s="37"/>
      <c r="B599" s="38"/>
      <c r="C599" s="38" t="s">
        <v>49</v>
      </c>
      <c r="D599" s="39" t="s">
        <v>50</v>
      </c>
      <c r="E599" s="40" t="n">
        <v>100</v>
      </c>
      <c r="F599" s="41" t="n">
        <v>100</v>
      </c>
      <c r="G599" s="40" t="n">
        <v>0</v>
      </c>
      <c r="H599" s="42" t="n">
        <f aca="false">(G599/F599)*100</f>
        <v>0</v>
      </c>
    </row>
    <row r="600" customFormat="false" ht="11.25" hidden="true" customHeight="false" outlineLevel="0" collapsed="false">
      <c r="A600" s="37"/>
      <c r="B600" s="38"/>
      <c r="C600" s="38" t="s">
        <v>186</v>
      </c>
      <c r="D600" s="39" t="s">
        <v>187</v>
      </c>
      <c r="E600" s="40" t="n">
        <v>111210</v>
      </c>
      <c r="F600" s="41" t="n">
        <v>0</v>
      </c>
      <c r="G600" s="40" t="n">
        <v>0</v>
      </c>
      <c r="H600" s="42" t="n">
        <v>0</v>
      </c>
    </row>
    <row r="601" customFormat="false" ht="11.25" hidden="true" customHeight="false" outlineLevel="0" collapsed="false">
      <c r="A601" s="53"/>
      <c r="B601" s="54"/>
      <c r="C601" s="54"/>
      <c r="D601" s="55"/>
      <c r="E601" s="56"/>
      <c r="F601" s="57"/>
      <c r="G601" s="56"/>
      <c r="H601" s="58"/>
    </row>
    <row r="602" customFormat="false" ht="12" hidden="true" customHeight="false" outlineLevel="0" collapsed="false">
      <c r="A602" s="25" t="s">
        <v>317</v>
      </c>
      <c r="B602" s="26"/>
      <c r="C602" s="26"/>
      <c r="D602" s="27" t="s">
        <v>318</v>
      </c>
      <c r="E602" s="28" t="n">
        <v>705180</v>
      </c>
      <c r="F602" s="59" t="n">
        <v>706180</v>
      </c>
      <c r="G602" s="28" t="n">
        <v>589676.81</v>
      </c>
      <c r="H602" s="28" t="n">
        <f aca="false">(G602/F602)*100</f>
        <v>83.5023379308392</v>
      </c>
    </row>
    <row r="603" customFormat="false" ht="11.25" hidden="true" customHeight="false" outlineLevel="0" collapsed="false">
      <c r="A603" s="31"/>
      <c r="B603" s="32" t="s">
        <v>319</v>
      </c>
      <c r="C603" s="32"/>
      <c r="D603" s="33" t="s">
        <v>320</v>
      </c>
      <c r="E603" s="34" t="n">
        <v>173000</v>
      </c>
      <c r="F603" s="62" t="n">
        <v>173000</v>
      </c>
      <c r="G603" s="34" t="n">
        <v>84000</v>
      </c>
      <c r="H603" s="36" t="n">
        <f aca="false">(G603/F603)*100</f>
        <v>48.5549132947977</v>
      </c>
    </row>
    <row r="604" customFormat="false" ht="22.5" hidden="true" customHeight="false" outlineLevel="0" collapsed="false">
      <c r="A604" s="37"/>
      <c r="B604" s="38"/>
      <c r="C604" s="38" t="s">
        <v>321</v>
      </c>
      <c r="D604" s="39" t="s">
        <v>322</v>
      </c>
      <c r="E604" s="40" t="n">
        <v>173000</v>
      </c>
      <c r="F604" s="41" t="n">
        <v>173000</v>
      </c>
      <c r="G604" s="40" t="n">
        <v>84000</v>
      </c>
      <c r="H604" s="42" t="n">
        <f aca="false">(G604/F604)*100</f>
        <v>48.5549132947977</v>
      </c>
    </row>
    <row r="605" customFormat="false" ht="11.25" hidden="true" customHeight="false" outlineLevel="0" collapsed="false">
      <c r="A605" s="37"/>
      <c r="B605" s="38"/>
      <c r="C605" s="38"/>
      <c r="D605" s="39"/>
      <c r="E605" s="40"/>
      <c r="F605" s="41"/>
      <c r="G605" s="40"/>
      <c r="H605" s="42"/>
    </row>
    <row r="606" customFormat="false" ht="11.25" hidden="true" customHeight="false" outlineLevel="0" collapsed="false">
      <c r="A606" s="43"/>
      <c r="B606" s="44" t="s">
        <v>325</v>
      </c>
      <c r="C606" s="44"/>
      <c r="D606" s="45" t="s">
        <v>326</v>
      </c>
      <c r="E606" s="46" t="n">
        <v>500000</v>
      </c>
      <c r="F606" s="47" t="n">
        <v>500000</v>
      </c>
      <c r="G606" s="46" t="n">
        <v>500000</v>
      </c>
      <c r="H606" s="48" t="n">
        <f aca="false">(G606/F606)*100</f>
        <v>100</v>
      </c>
    </row>
    <row r="607" customFormat="false" ht="22.5" hidden="true" customHeight="false" outlineLevel="0" collapsed="false">
      <c r="A607" s="37"/>
      <c r="B607" s="38"/>
      <c r="C607" s="38" t="s">
        <v>321</v>
      </c>
      <c r="D607" s="39" t="s">
        <v>322</v>
      </c>
      <c r="E607" s="40" t="n">
        <v>500000</v>
      </c>
      <c r="F607" s="41" t="n">
        <v>500000</v>
      </c>
      <c r="G607" s="40" t="n">
        <v>500000</v>
      </c>
      <c r="H607" s="42" t="n">
        <f aca="false">(G607/F607)*100</f>
        <v>100</v>
      </c>
    </row>
    <row r="608" customFormat="false" ht="33.75" hidden="true" customHeight="false" outlineLevel="0" collapsed="false">
      <c r="A608" s="37"/>
      <c r="B608" s="38"/>
      <c r="C608" s="38" t="s">
        <v>233</v>
      </c>
      <c r="D608" s="39" t="s">
        <v>327</v>
      </c>
      <c r="E608" s="40" t="n">
        <v>0</v>
      </c>
      <c r="F608" s="41" t="n">
        <v>0</v>
      </c>
      <c r="G608" s="40" t="n">
        <v>0</v>
      </c>
      <c r="H608" s="42" t="n">
        <v>0</v>
      </c>
    </row>
    <row r="609" customFormat="false" ht="11.25" hidden="true" customHeight="false" outlineLevel="0" collapsed="false">
      <c r="A609" s="37"/>
      <c r="B609" s="38"/>
      <c r="C609" s="38"/>
      <c r="D609" s="39"/>
      <c r="E609" s="40"/>
      <c r="F609" s="41"/>
      <c r="G609" s="40"/>
      <c r="H609" s="42"/>
    </row>
    <row r="610" customFormat="false" ht="11.25" hidden="true" customHeight="false" outlineLevel="0" collapsed="false">
      <c r="A610" s="43"/>
      <c r="B610" s="44" t="s">
        <v>330</v>
      </c>
      <c r="C610" s="44"/>
      <c r="D610" s="45" t="s">
        <v>169</v>
      </c>
      <c r="E610" s="46" t="n">
        <v>32180</v>
      </c>
      <c r="F610" s="47" t="n">
        <v>33180</v>
      </c>
      <c r="G610" s="46" t="n">
        <v>5676.81</v>
      </c>
      <c r="H610" s="48" t="n">
        <f aca="false">(G610/F610)*100</f>
        <v>17.1091320072333</v>
      </c>
    </row>
    <row r="611" customFormat="false" ht="11.25" hidden="true" customHeight="false" outlineLevel="0" collapsed="false">
      <c r="A611" s="80"/>
      <c r="B611" s="65"/>
      <c r="C611" s="65" t="s">
        <v>25</v>
      </c>
      <c r="D611" s="66" t="s">
        <v>26</v>
      </c>
      <c r="E611" s="61" t="n">
        <v>12180</v>
      </c>
      <c r="F611" s="41" t="n">
        <v>13180</v>
      </c>
      <c r="G611" s="61" t="n">
        <v>5676.81</v>
      </c>
      <c r="H611" s="42" t="n">
        <f aca="false">(G611/F611)*100</f>
        <v>43.0713960546282</v>
      </c>
    </row>
    <row r="612" customFormat="false" ht="11.25" hidden="true" customHeight="false" outlineLevel="0" collapsed="false">
      <c r="A612" s="37"/>
      <c r="B612" s="38"/>
      <c r="C612" s="38" t="s">
        <v>17</v>
      </c>
      <c r="D612" s="39" t="s">
        <v>18</v>
      </c>
      <c r="E612" s="40" t="n">
        <v>20000</v>
      </c>
      <c r="F612" s="41" t="n">
        <v>20000</v>
      </c>
      <c r="G612" s="40" t="n">
        <v>0</v>
      </c>
      <c r="H612" s="42" t="n">
        <f aca="false">(G612/F612)*100</f>
        <v>0</v>
      </c>
    </row>
    <row r="613" customFormat="false" ht="11.25" hidden="true" customHeight="false" outlineLevel="0" collapsed="false">
      <c r="A613" s="53"/>
      <c r="B613" s="54"/>
      <c r="C613" s="54"/>
      <c r="D613" s="55"/>
      <c r="E613" s="56"/>
      <c r="F613" s="57"/>
      <c r="G613" s="56"/>
      <c r="H613" s="58"/>
    </row>
    <row r="614" customFormat="false" ht="12" hidden="true" customHeight="false" outlineLevel="0" collapsed="false">
      <c r="A614" s="25" t="s">
        <v>331</v>
      </c>
      <c r="B614" s="26"/>
      <c r="C614" s="26"/>
      <c r="D614" s="27" t="s">
        <v>332</v>
      </c>
      <c r="E614" s="28" t="n">
        <v>69308</v>
      </c>
      <c r="F614" s="59" t="n">
        <v>69308</v>
      </c>
      <c r="G614" s="28" t="n">
        <v>29268.77</v>
      </c>
      <c r="H614" s="28" t="n">
        <f aca="false">(G614/F614)*100</f>
        <v>42.2300023085358</v>
      </c>
    </row>
    <row r="615" customFormat="false" ht="11.25" hidden="true" customHeight="false" outlineLevel="0" collapsed="false">
      <c r="A615" s="31"/>
      <c r="B615" s="32" t="s">
        <v>333</v>
      </c>
      <c r="C615" s="32"/>
      <c r="D615" s="33" t="s">
        <v>334</v>
      </c>
      <c r="E615" s="34" t="n">
        <v>60000</v>
      </c>
      <c r="F615" s="62" t="n">
        <v>57400</v>
      </c>
      <c r="G615" s="34" t="n">
        <v>23200</v>
      </c>
      <c r="H615" s="36" t="n">
        <f aca="false">(G615/F615)*100</f>
        <v>40.418118466899</v>
      </c>
    </row>
    <row r="616" customFormat="false" ht="22.5" hidden="true" customHeight="false" outlineLevel="0" collapsed="false">
      <c r="A616" s="37"/>
      <c r="B616" s="38"/>
      <c r="C616" s="38" t="s">
        <v>335</v>
      </c>
      <c r="D616" s="39" t="s">
        <v>336</v>
      </c>
      <c r="E616" s="40" t="n">
        <v>60000</v>
      </c>
      <c r="F616" s="41" t="n">
        <v>57400</v>
      </c>
      <c r="G616" s="40" t="n">
        <v>23200</v>
      </c>
      <c r="H616" s="42" t="n">
        <f aca="false">(G616/F616)*100</f>
        <v>40.418118466899</v>
      </c>
    </row>
    <row r="617" customFormat="false" ht="11.25" hidden="true" customHeight="false" outlineLevel="0" collapsed="false">
      <c r="A617" s="37"/>
      <c r="B617" s="38"/>
      <c r="C617" s="38"/>
      <c r="D617" s="39"/>
      <c r="E617" s="40"/>
      <c r="F617" s="41"/>
      <c r="G617" s="40"/>
      <c r="H617" s="42"/>
    </row>
    <row r="618" customFormat="false" ht="11.25" hidden="true" customHeight="false" outlineLevel="0" collapsed="false">
      <c r="A618" s="43"/>
      <c r="B618" s="44" t="s">
        <v>337</v>
      </c>
      <c r="C618" s="44"/>
      <c r="D618" s="45" t="s">
        <v>169</v>
      </c>
      <c r="E618" s="46" t="n">
        <v>9308</v>
      </c>
      <c r="F618" s="47" t="n">
        <v>11908</v>
      </c>
      <c r="G618" s="46" t="n">
        <v>6068.77</v>
      </c>
      <c r="H618" s="48" t="n">
        <f aca="false">(G618/F618)*100</f>
        <v>50.9638058448102</v>
      </c>
    </row>
    <row r="619" customFormat="false" ht="11.25" hidden="true" customHeight="false" outlineLevel="0" collapsed="false">
      <c r="A619" s="37"/>
      <c r="B619" s="38"/>
      <c r="C619" s="38" t="s">
        <v>25</v>
      </c>
      <c r="D619" s="39" t="s">
        <v>26</v>
      </c>
      <c r="E619" s="40" t="n">
        <v>4137</v>
      </c>
      <c r="F619" s="41" t="n">
        <v>9737</v>
      </c>
      <c r="G619" s="40" t="n">
        <v>5381.3</v>
      </c>
      <c r="H619" s="42" t="n">
        <f aca="false">(G619/F619)*100</f>
        <v>55.2665091917428</v>
      </c>
    </row>
    <row r="620" customFormat="false" ht="11.25" hidden="true" customHeight="false" outlineLevel="0" collapsed="false">
      <c r="A620" s="53"/>
      <c r="B620" s="54"/>
      <c r="C620" s="54" t="s">
        <v>17</v>
      </c>
      <c r="D620" s="55" t="s">
        <v>18</v>
      </c>
      <c r="E620" s="56" t="n">
        <v>5171</v>
      </c>
      <c r="F620" s="57" t="n">
        <v>2171</v>
      </c>
      <c r="G620" s="56" t="n">
        <v>687.47</v>
      </c>
      <c r="H620" s="58" t="n">
        <f aca="false">(G620/F620)*100</f>
        <v>31.6660525103639</v>
      </c>
    </row>
    <row r="621" customFormat="false" ht="12" hidden="true" customHeight="false" outlineLevel="0" collapsed="false">
      <c r="A621" s="86"/>
      <c r="B621" s="87"/>
      <c r="C621" s="87"/>
      <c r="D621" s="88" t="s">
        <v>338</v>
      </c>
      <c r="E621" s="75" t="n">
        <v>44211823</v>
      </c>
      <c r="F621" s="29" t="n">
        <v>46456062</v>
      </c>
      <c r="G621" s="75" t="n">
        <v>21735656.73</v>
      </c>
      <c r="H621" s="28" t="n">
        <f aca="false">(G621/F621)*100</f>
        <v>46.7875575204803</v>
      </c>
    </row>
    <row r="622" customFormat="false" ht="11.25" hidden="true" customHeight="false" outlineLevel="0" collapsed="false"/>
    <row r="623" customFormat="false" ht="11.25" hidden="true" customHeight="false" outlineLevel="0" collapsed="false">
      <c r="B623" s="89"/>
      <c r="C623" s="90"/>
      <c r="D623" s="91"/>
    </row>
    <row r="624" customFormat="false" ht="11.25" hidden="true" customHeight="false" outlineLevel="0" collapsed="false">
      <c r="A624" s="92" t="s">
        <v>339</v>
      </c>
    </row>
  </sheetData>
  <autoFilter ref="C1:C624">
    <filterColumn colId="0">
      <filters>
        <filter val="6800"/>
      </filters>
    </filterColumn>
  </autoFilter>
  <printOptions headings="false" gridLines="false" gridLinesSet="true" horizontalCentered="false" verticalCentered="false"/>
  <pageMargins left="0.240277777777778" right="0.2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48.99"/>
    <col collapsed="false" customWidth="true" hidden="false" outlineLevel="0" max="3" min="3" style="135" width="10.99"/>
    <col collapsed="false" customWidth="true" hidden="false" outlineLevel="0" max="4" min="4" style="135" width="11.28"/>
    <col collapsed="false" customWidth="false" hidden="false" outlineLevel="0" max="257" min="5" style="134" width="9.14"/>
  </cols>
  <sheetData>
    <row r="1" customFormat="false" ht="12.75" hidden="false" customHeight="true" outlineLevel="0" collapsed="false">
      <c r="A1" s="136" t="s">
        <v>385</v>
      </c>
      <c r="B1" s="136"/>
      <c r="C1" s="136"/>
      <c r="D1" s="136"/>
    </row>
    <row r="2" customFormat="false" ht="11.25" hidden="false" customHeight="false" outlineLevel="0" collapsed="false">
      <c r="A2" s="38" t="s">
        <v>35</v>
      </c>
      <c r="B2" s="68" t="s">
        <v>36</v>
      </c>
      <c r="C2" s="137" t="n">
        <v>270922</v>
      </c>
      <c r="D2" s="137" t="n">
        <v>126826.03</v>
      </c>
    </row>
    <row r="3" customFormat="false" ht="11.25" hidden="false" customHeight="false" outlineLevel="0" collapsed="false">
      <c r="A3" s="38" t="s">
        <v>31</v>
      </c>
      <c r="B3" s="68" t="s">
        <v>32</v>
      </c>
      <c r="C3" s="137" t="n">
        <v>397617</v>
      </c>
      <c r="D3" s="137" t="n">
        <v>191892.78</v>
      </c>
    </row>
    <row r="4" customFormat="false" ht="22.5" hidden="false" customHeight="false" outlineLevel="0" collapsed="false">
      <c r="A4" s="38" t="s">
        <v>144</v>
      </c>
      <c r="B4" s="68" t="s">
        <v>145</v>
      </c>
      <c r="C4" s="137" t="n">
        <v>207900</v>
      </c>
      <c r="D4" s="137" t="n">
        <v>108104.02</v>
      </c>
    </row>
    <row r="5" customFormat="false" ht="11.25" hidden="false" customHeight="false" outlineLevel="0" collapsed="false">
      <c r="A5" s="38" t="s">
        <v>246</v>
      </c>
      <c r="B5" s="68" t="s">
        <v>247</v>
      </c>
      <c r="C5" s="137" t="n">
        <v>1271611</v>
      </c>
      <c r="D5" s="137" t="n">
        <v>638019.73</v>
      </c>
    </row>
    <row r="6" customFormat="false" ht="11.25" hidden="false" customHeight="false" outlineLevel="0" collapsed="false">
      <c r="A6" s="38" t="s">
        <v>221</v>
      </c>
      <c r="B6" s="68" t="s">
        <v>222</v>
      </c>
      <c r="C6" s="137" t="n">
        <v>35573</v>
      </c>
      <c r="D6" s="137" t="n">
        <v>11857.5</v>
      </c>
    </row>
    <row r="7" customFormat="false" ht="11.25" hidden="false" customHeight="false" outlineLevel="0" collapsed="false">
      <c r="A7" s="38" t="s">
        <v>223</v>
      </c>
      <c r="B7" s="68" t="s">
        <v>222</v>
      </c>
      <c r="C7" s="137" t="n">
        <v>11857</v>
      </c>
      <c r="D7" s="137" t="n">
        <v>3952.5</v>
      </c>
    </row>
    <row r="8" customFormat="false" ht="11.25" hidden="false" customHeight="false" outlineLevel="0" collapsed="false">
      <c r="A8" s="38" t="s">
        <v>292</v>
      </c>
      <c r="B8" s="68" t="s">
        <v>293</v>
      </c>
      <c r="C8" s="131" t="n">
        <v>34200</v>
      </c>
      <c r="D8" s="131" t="n">
        <v>12000</v>
      </c>
    </row>
    <row r="9" customFormat="false" ht="11.25" hidden="false" customHeight="false" outlineLevel="0" collapsed="false">
      <c r="A9" s="38" t="s">
        <v>294</v>
      </c>
      <c r="B9" s="68" t="s">
        <v>293</v>
      </c>
      <c r="C9" s="137" t="n">
        <v>459338</v>
      </c>
      <c r="D9" s="137" t="n">
        <v>180774.83</v>
      </c>
    </row>
    <row r="10" customFormat="false" ht="11.25" hidden="false" customHeight="false" outlineLevel="0" collapsed="false">
      <c r="A10" s="38" t="s">
        <v>295</v>
      </c>
      <c r="B10" s="68" t="s">
        <v>293</v>
      </c>
      <c r="C10" s="137" t="n">
        <v>215662</v>
      </c>
      <c r="D10" s="137" t="n">
        <v>84875.17</v>
      </c>
    </row>
    <row r="11" customFormat="false" ht="11.25" hidden="false" customHeight="false" outlineLevel="0" collapsed="false">
      <c r="A11" s="38" t="s">
        <v>237</v>
      </c>
      <c r="B11" s="68" t="s">
        <v>238</v>
      </c>
      <c r="C11" s="137" t="n">
        <v>798600</v>
      </c>
      <c r="D11" s="137" t="n">
        <v>295836.03</v>
      </c>
    </row>
    <row r="12" customFormat="false" ht="22.5" hidden="false" customHeight="false" outlineLevel="0" collapsed="false">
      <c r="A12" s="38" t="s">
        <v>126</v>
      </c>
      <c r="B12" s="68" t="s">
        <v>127</v>
      </c>
      <c r="C12" s="137" t="n">
        <v>11800</v>
      </c>
      <c r="D12" s="137" t="n">
        <v>8637</v>
      </c>
    </row>
    <row r="13" customFormat="false" ht="33.75" hidden="false" customHeight="false" outlineLevel="0" collapsed="false">
      <c r="A13" s="65" t="s">
        <v>231</v>
      </c>
      <c r="B13" s="115" t="s">
        <v>232</v>
      </c>
      <c r="C13" s="131" t="n">
        <v>1062795</v>
      </c>
      <c r="D13" s="131" t="n">
        <v>400000</v>
      </c>
    </row>
    <row r="14" customFormat="false" ht="22.5" hidden="false" customHeight="false" outlineLevel="0" collapsed="false">
      <c r="A14" s="38" t="s">
        <v>154</v>
      </c>
      <c r="B14" s="68" t="s">
        <v>155</v>
      </c>
      <c r="C14" s="131" t="n">
        <v>126230</v>
      </c>
      <c r="D14" s="130" t="n">
        <v>126230</v>
      </c>
    </row>
    <row r="15" customFormat="false" ht="11.25" hidden="false" customHeight="false" outlineLevel="0" collapsed="false">
      <c r="A15" s="38" t="s">
        <v>25</v>
      </c>
      <c r="B15" s="68" t="s">
        <v>26</v>
      </c>
      <c r="C15" s="137" t="n">
        <v>2196979</v>
      </c>
      <c r="D15" s="137" t="n">
        <v>1064503.68</v>
      </c>
    </row>
    <row r="16" customFormat="false" ht="11.25" hidden="false" customHeight="false" outlineLevel="0" collapsed="false">
      <c r="A16" s="38" t="s">
        <v>302</v>
      </c>
      <c r="B16" s="68" t="s">
        <v>26</v>
      </c>
      <c r="C16" s="131" t="n">
        <v>681</v>
      </c>
      <c r="D16" s="131" t="n">
        <v>680.5</v>
      </c>
    </row>
    <row r="17" customFormat="false" ht="11.25" hidden="false" customHeight="false" outlineLevel="0" collapsed="false">
      <c r="A17" s="38" t="s">
        <v>224</v>
      </c>
      <c r="B17" s="68" t="s">
        <v>26</v>
      </c>
      <c r="C17" s="137" t="n">
        <v>1309</v>
      </c>
      <c r="D17" s="137" t="n">
        <v>319.5</v>
      </c>
    </row>
    <row r="18" customFormat="false" ht="11.25" hidden="false" customHeight="false" outlineLevel="0" collapsed="false">
      <c r="A18" s="38" t="s">
        <v>156</v>
      </c>
      <c r="B18" s="68" t="s">
        <v>157</v>
      </c>
      <c r="C18" s="137" t="n">
        <v>286132</v>
      </c>
      <c r="D18" s="137" t="n">
        <v>143405.65</v>
      </c>
    </row>
    <row r="19" customFormat="false" ht="11.25" hidden="false" customHeight="false" outlineLevel="0" collapsed="false">
      <c r="A19" s="38" t="s">
        <v>206</v>
      </c>
      <c r="B19" s="68" t="s">
        <v>207</v>
      </c>
      <c r="C19" s="137" t="n">
        <v>17306</v>
      </c>
      <c r="D19" s="137" t="n">
        <v>7096.99</v>
      </c>
    </row>
    <row r="20" customFormat="false" ht="11.25" hidden="false" customHeight="false" outlineLevel="0" collapsed="false">
      <c r="A20" s="38" t="s">
        <v>192</v>
      </c>
      <c r="B20" s="68" t="s">
        <v>193</v>
      </c>
      <c r="C20" s="137" t="n">
        <v>47202</v>
      </c>
      <c r="D20" s="137" t="n">
        <v>13470.04</v>
      </c>
    </row>
    <row r="21" customFormat="false" ht="11.25" hidden="false" customHeight="false" outlineLevel="0" collapsed="false">
      <c r="A21" s="38" t="s">
        <v>53</v>
      </c>
      <c r="B21" s="68" t="s">
        <v>54</v>
      </c>
      <c r="C21" s="137" t="n">
        <v>728352</v>
      </c>
      <c r="D21" s="137" t="n">
        <v>345062.66</v>
      </c>
    </row>
    <row r="22" customFormat="false" ht="11.25" hidden="false" customHeight="false" outlineLevel="0" collapsed="false">
      <c r="A22" s="38" t="s">
        <v>55</v>
      </c>
      <c r="B22" s="68" t="s">
        <v>56</v>
      </c>
      <c r="C22" s="137" t="n">
        <v>622718</v>
      </c>
      <c r="D22" s="137" t="n">
        <v>118358.77</v>
      </c>
    </row>
    <row r="23" customFormat="false" ht="11.25" hidden="false" customHeight="false" outlineLevel="0" collapsed="false">
      <c r="A23" s="38" t="s">
        <v>57</v>
      </c>
      <c r="B23" s="68" t="s">
        <v>58</v>
      </c>
      <c r="C23" s="137" t="n">
        <v>40298</v>
      </c>
      <c r="D23" s="137" t="n">
        <v>20178.72</v>
      </c>
    </row>
    <row r="24" customFormat="false" ht="11.25" hidden="false" customHeight="false" outlineLevel="0" collapsed="false">
      <c r="A24" s="38" t="s">
        <v>17</v>
      </c>
      <c r="B24" s="68" t="s">
        <v>18</v>
      </c>
      <c r="C24" s="137" t="n">
        <v>1542309</v>
      </c>
      <c r="D24" s="137" t="n">
        <v>589859.4</v>
      </c>
    </row>
    <row r="25" customFormat="false" ht="11.25" hidden="false" customHeight="false" outlineLevel="0" collapsed="false">
      <c r="A25" s="38" t="s">
        <v>303</v>
      </c>
      <c r="B25" s="68" t="s">
        <v>18</v>
      </c>
      <c r="C25" s="137" t="n">
        <v>13338</v>
      </c>
      <c r="D25" s="137" t="n">
        <v>0</v>
      </c>
    </row>
    <row r="26" customFormat="false" ht="11.25" hidden="false" customHeight="false" outlineLevel="0" collapsed="false">
      <c r="A26" s="38" t="s">
        <v>304</v>
      </c>
      <c r="B26" s="68" t="s">
        <v>18</v>
      </c>
      <c r="C26" s="137" t="n">
        <v>6262</v>
      </c>
      <c r="D26" s="137" t="n">
        <v>0</v>
      </c>
    </row>
    <row r="27" customFormat="false" ht="11.25" hidden="false" customHeight="false" outlineLevel="0" collapsed="false">
      <c r="A27" s="38" t="s">
        <v>59</v>
      </c>
      <c r="B27" s="68" t="s">
        <v>60</v>
      </c>
      <c r="C27" s="137" t="n">
        <v>29628</v>
      </c>
      <c r="D27" s="137" t="n">
        <v>11298.45</v>
      </c>
    </row>
    <row r="28" customFormat="false" ht="22.5" hidden="false" customHeight="false" outlineLevel="0" collapsed="false">
      <c r="A28" s="38" t="s">
        <v>61</v>
      </c>
      <c r="B28" s="68" t="s">
        <v>62</v>
      </c>
      <c r="C28" s="137" t="n">
        <v>50885</v>
      </c>
      <c r="D28" s="137" t="n">
        <v>23632.53</v>
      </c>
    </row>
    <row r="29" customFormat="false" ht="22.5" hidden="false" customHeight="false" outlineLevel="0" collapsed="false">
      <c r="A29" s="38" t="s">
        <v>63</v>
      </c>
      <c r="B29" s="68" t="s">
        <v>64</v>
      </c>
      <c r="C29" s="137" t="n">
        <v>211084</v>
      </c>
      <c r="D29" s="137" t="n">
        <v>88702.18</v>
      </c>
    </row>
    <row r="30" customFormat="false" ht="11.25" hidden="false" customHeight="false" outlineLevel="0" collapsed="false">
      <c r="A30" s="38" t="s">
        <v>94</v>
      </c>
      <c r="B30" s="68" t="s">
        <v>95</v>
      </c>
      <c r="C30" s="137" t="n">
        <v>9900</v>
      </c>
      <c r="D30" s="137" t="n">
        <v>2440</v>
      </c>
    </row>
    <row r="31" customFormat="false" ht="11.25" hidden="false" customHeight="false" outlineLevel="0" collapsed="false">
      <c r="A31" s="38" t="s">
        <v>112</v>
      </c>
      <c r="B31" s="68" t="s">
        <v>113</v>
      </c>
      <c r="C31" s="137" t="n">
        <v>26876</v>
      </c>
      <c r="D31" s="137" t="n">
        <v>12871.92</v>
      </c>
    </row>
    <row r="32" customFormat="false" ht="11.25" hidden="false" customHeight="false" outlineLevel="0" collapsed="false">
      <c r="A32" s="38" t="s">
        <v>37</v>
      </c>
      <c r="B32" s="68" t="s">
        <v>38</v>
      </c>
      <c r="C32" s="137" t="n">
        <v>64731</v>
      </c>
      <c r="D32" s="137" t="n">
        <v>18503.12</v>
      </c>
    </row>
    <row r="33" customFormat="false" ht="11.25" hidden="false" customHeight="false" outlineLevel="0" collapsed="false">
      <c r="A33" s="38" t="s">
        <v>131</v>
      </c>
      <c r="B33" s="68" t="s">
        <v>132</v>
      </c>
      <c r="C33" s="137" t="n">
        <v>3000</v>
      </c>
      <c r="D33" s="137" t="n">
        <v>0</v>
      </c>
    </row>
    <row r="34" customFormat="false" ht="11.25" hidden="false" customHeight="false" outlineLevel="0" collapsed="false">
      <c r="A34" s="38" t="s">
        <v>65</v>
      </c>
      <c r="B34" s="68" t="s">
        <v>66</v>
      </c>
      <c r="C34" s="137" t="n">
        <v>100771</v>
      </c>
      <c r="D34" s="137" t="n">
        <v>35006.72</v>
      </c>
    </row>
    <row r="35" customFormat="false" ht="11.25" hidden="false" customHeight="false" outlineLevel="0" collapsed="false">
      <c r="A35" s="38" t="s">
        <v>225</v>
      </c>
      <c r="B35" s="68" t="s">
        <v>226</v>
      </c>
      <c r="C35" s="131" t="n">
        <v>60</v>
      </c>
      <c r="D35" s="130" t="n">
        <v>48.8</v>
      </c>
    </row>
    <row r="36" customFormat="false" ht="11.25" hidden="false" customHeight="false" outlineLevel="0" collapsed="false">
      <c r="A36" s="38" t="s">
        <v>67</v>
      </c>
      <c r="B36" s="68" t="s">
        <v>68</v>
      </c>
      <c r="C36" s="137" t="n">
        <v>1217797</v>
      </c>
      <c r="D36" s="137" t="n">
        <v>985859.5</v>
      </c>
    </row>
    <row r="37" customFormat="false" ht="11.25" hidden="false" customHeight="false" outlineLevel="0" collapsed="false">
      <c r="A37" s="38" t="s">
        <v>69</v>
      </c>
      <c r="B37" s="68" t="s">
        <v>70</v>
      </c>
      <c r="C37" s="137" t="n">
        <v>60985</v>
      </c>
      <c r="D37" s="137" t="n">
        <v>33191.3</v>
      </c>
    </row>
    <row r="38" customFormat="false" ht="22.5" hidden="false" customHeight="false" outlineLevel="0" collapsed="false">
      <c r="A38" s="38" t="s">
        <v>160</v>
      </c>
      <c r="B38" s="68" t="s">
        <v>161</v>
      </c>
      <c r="C38" s="137" t="n">
        <v>2686</v>
      </c>
      <c r="D38" s="137" t="n">
        <v>2569</v>
      </c>
    </row>
    <row r="39" customFormat="false" ht="11.25" hidden="false" customHeight="false" outlineLevel="0" collapsed="false">
      <c r="A39" s="38" t="s">
        <v>162</v>
      </c>
      <c r="B39" s="68" t="s">
        <v>163</v>
      </c>
      <c r="C39" s="137" t="n">
        <v>1300</v>
      </c>
      <c r="D39" s="137" t="n">
        <v>524</v>
      </c>
    </row>
    <row r="40" customFormat="false" ht="11.25" hidden="false" customHeight="false" outlineLevel="0" collapsed="false">
      <c r="A40" s="38" t="s">
        <v>114</v>
      </c>
      <c r="B40" s="68" t="s">
        <v>115</v>
      </c>
      <c r="C40" s="137" t="n">
        <v>500</v>
      </c>
      <c r="D40" s="137" t="n">
        <v>250</v>
      </c>
    </row>
    <row r="41" customFormat="false" ht="11.25" hidden="false" customHeight="false" outlineLevel="0" collapsed="false">
      <c r="A41" s="65" t="s">
        <v>96</v>
      </c>
      <c r="B41" s="115" t="s">
        <v>97</v>
      </c>
      <c r="C41" s="137" t="n">
        <v>130</v>
      </c>
      <c r="D41" s="137" t="n">
        <v>130</v>
      </c>
    </row>
    <row r="42" customFormat="false" ht="11.25" hidden="false" customHeight="false" outlineLevel="0" collapsed="false">
      <c r="A42" s="65" t="s">
        <v>98</v>
      </c>
      <c r="B42" s="115" t="s">
        <v>99</v>
      </c>
      <c r="C42" s="131" t="n">
        <v>68800</v>
      </c>
      <c r="D42" s="130" t="n">
        <v>68800</v>
      </c>
    </row>
    <row r="43" customFormat="false" ht="22.5" hidden="false" customHeight="false" outlineLevel="0" collapsed="false">
      <c r="A43" s="38" t="s">
        <v>100</v>
      </c>
      <c r="B43" s="68" t="s">
        <v>101</v>
      </c>
      <c r="C43" s="137" t="n">
        <v>27600</v>
      </c>
      <c r="D43" s="137" t="n">
        <v>10428.37</v>
      </c>
    </row>
    <row r="44" customFormat="false" ht="22.5" hidden="false" customHeight="false" outlineLevel="0" collapsed="false">
      <c r="A44" s="38" t="s">
        <v>71</v>
      </c>
      <c r="B44" s="68" t="s">
        <v>72</v>
      </c>
      <c r="C44" s="137" t="n">
        <v>66883</v>
      </c>
      <c r="D44" s="137" t="n">
        <v>18268.18</v>
      </c>
    </row>
    <row r="45" customFormat="false" ht="22.5" hidden="false" customHeight="false" outlineLevel="0" collapsed="false">
      <c r="A45" s="38" t="s">
        <v>305</v>
      </c>
      <c r="B45" s="68" t="s">
        <v>72</v>
      </c>
      <c r="C45" s="137" t="n">
        <v>680</v>
      </c>
      <c r="D45" s="137" t="n">
        <v>0</v>
      </c>
    </row>
    <row r="46" customFormat="false" ht="22.5" hidden="false" customHeight="false" outlineLevel="0" collapsed="false">
      <c r="A46" s="38" t="s">
        <v>306</v>
      </c>
      <c r="B46" s="68" t="s">
        <v>72</v>
      </c>
      <c r="C46" s="137" t="n">
        <v>320</v>
      </c>
      <c r="D46" s="137" t="n">
        <v>0</v>
      </c>
    </row>
    <row r="47" customFormat="false" ht="11.25" hidden="false" customHeight="false" outlineLevel="0" collapsed="false">
      <c r="A47" s="38" t="s">
        <v>116</v>
      </c>
      <c r="B47" s="68" t="s">
        <v>117</v>
      </c>
      <c r="C47" s="137" t="n">
        <v>129332</v>
      </c>
      <c r="D47" s="137" t="n">
        <v>51735.63</v>
      </c>
    </row>
    <row r="48" customFormat="false" ht="11.25" hidden="false" customHeight="false" outlineLevel="0" collapsed="false">
      <c r="A48" s="38" t="s">
        <v>307</v>
      </c>
      <c r="B48" s="68" t="s">
        <v>117</v>
      </c>
      <c r="C48" s="137" t="n">
        <v>1361</v>
      </c>
      <c r="D48" s="137" t="n">
        <v>0</v>
      </c>
    </row>
    <row r="49" customFormat="false" ht="11.25" hidden="false" customHeight="false" outlineLevel="0" collapsed="false">
      <c r="A49" s="38" t="s">
        <v>308</v>
      </c>
      <c r="B49" s="68" t="s">
        <v>117</v>
      </c>
      <c r="C49" s="137" t="n">
        <v>639</v>
      </c>
      <c r="D49" s="137" t="n">
        <v>0</v>
      </c>
    </row>
    <row r="50" customFormat="false" ht="11.25" hidden="false" customHeight="false" outlineLevel="0" collapsed="false">
      <c r="A50" s="138" t="s">
        <v>186</v>
      </c>
      <c r="B50" s="139" t="s">
        <v>187</v>
      </c>
      <c r="C50" s="137" t="n">
        <v>134921</v>
      </c>
      <c r="D50" s="137" t="n">
        <v>0</v>
      </c>
    </row>
    <row r="51" customFormat="false" ht="11.25" hidden="false" customHeight="false" outlineLevel="0" collapsed="false">
      <c r="A51" s="38" t="s">
        <v>133</v>
      </c>
      <c r="B51" s="68"/>
      <c r="C51" s="137" t="n">
        <v>0</v>
      </c>
      <c r="D51" s="137" t="n">
        <v>-799.37</v>
      </c>
    </row>
    <row r="52" customFormat="false" ht="11.25" hidden="false" customHeight="false" outlineLevel="0" collapsed="false">
      <c r="A52" s="140"/>
      <c r="B52" s="141" t="s">
        <v>386</v>
      </c>
      <c r="C52" s="142" t="n">
        <f aca="false">SUM(C2:C51)</f>
        <v>12617860</v>
      </c>
      <c r="D52" s="142" t="n">
        <f aca="false">SUM(D2:D51)</f>
        <v>5855401.83</v>
      </c>
    </row>
    <row r="54" customFormat="false" ht="12.75" hidden="false" customHeight="true" outlineLevel="0" collapsed="false">
      <c r="A54" s="143" t="s">
        <v>387</v>
      </c>
      <c r="B54" s="143"/>
      <c r="C54" s="143"/>
      <c r="D54" s="143"/>
    </row>
    <row r="55" customFormat="false" ht="33.75" hidden="false" customHeight="false" outlineLevel="0" collapsed="false">
      <c r="A55" s="38" t="s">
        <v>21</v>
      </c>
      <c r="B55" s="68" t="s">
        <v>22</v>
      </c>
      <c r="C55" s="137" t="n">
        <v>137080</v>
      </c>
      <c r="D55" s="137" t="n">
        <v>70993</v>
      </c>
    </row>
    <row r="56" customFormat="false" ht="33.75" hidden="false" customHeight="false" outlineLevel="0" collapsed="false">
      <c r="A56" s="38" t="s">
        <v>244</v>
      </c>
      <c r="B56" s="68" t="s">
        <v>245</v>
      </c>
      <c r="C56" s="137" t="n">
        <v>789754</v>
      </c>
      <c r="D56" s="137" t="n">
        <v>248445.7</v>
      </c>
    </row>
    <row r="57" customFormat="false" ht="11.25" hidden="false" customHeight="false" outlineLevel="0" collapsed="false">
      <c r="A57" s="38" t="s">
        <v>321</v>
      </c>
      <c r="B57" s="68" t="s">
        <v>322</v>
      </c>
      <c r="C57" s="137" t="n">
        <v>673000</v>
      </c>
      <c r="D57" s="137" t="n">
        <v>584000</v>
      </c>
    </row>
    <row r="58" customFormat="false" ht="22.5" hidden="false" customHeight="false" outlineLevel="0" collapsed="false">
      <c r="A58" s="38" t="s">
        <v>198</v>
      </c>
      <c r="B58" s="68" t="s">
        <v>199</v>
      </c>
      <c r="C58" s="137" t="n">
        <v>414160</v>
      </c>
      <c r="D58" s="137" t="n">
        <v>191199</v>
      </c>
    </row>
    <row r="59" customFormat="false" ht="22.5" hidden="false" customHeight="false" outlineLevel="0" collapsed="false">
      <c r="A59" s="65" t="s">
        <v>271</v>
      </c>
      <c r="B59" s="115" t="s">
        <v>272</v>
      </c>
      <c r="C59" s="137" t="n">
        <v>40242</v>
      </c>
      <c r="D59" s="137" t="n">
        <v>20121</v>
      </c>
    </row>
    <row r="60" customFormat="false" ht="33.75" hidden="false" customHeight="false" outlineLevel="0" collapsed="false">
      <c r="A60" s="38" t="s">
        <v>200</v>
      </c>
      <c r="B60" s="68" t="s">
        <v>201</v>
      </c>
      <c r="C60" s="137" t="n">
        <v>390000</v>
      </c>
      <c r="D60" s="137" t="n">
        <v>189875</v>
      </c>
    </row>
    <row r="61" customFormat="false" ht="22.5" hidden="false" customHeight="false" outlineLevel="0" collapsed="false">
      <c r="A61" s="38" t="s">
        <v>335</v>
      </c>
      <c r="B61" s="68" t="s">
        <v>336</v>
      </c>
      <c r="C61" s="137" t="n">
        <v>57400</v>
      </c>
      <c r="D61" s="137" t="n">
        <v>23200</v>
      </c>
    </row>
    <row r="62" s="144" customFormat="true" ht="11.25" hidden="false" customHeight="false" outlineLevel="0" collapsed="false">
      <c r="A62" s="140"/>
      <c r="B62" s="141" t="s">
        <v>386</v>
      </c>
      <c r="C62" s="142" t="n">
        <f aca="false">SUM(C55:C61)</f>
        <v>2501636</v>
      </c>
      <c r="D62" s="142" t="n">
        <f aca="false">SUM(D55:D61)</f>
        <v>1327833.7</v>
      </c>
    </row>
    <row r="64" customFormat="false" ht="12.75" hidden="false" customHeight="true" outlineLevel="0" collapsed="false">
      <c r="A64" s="143" t="s">
        <v>388</v>
      </c>
      <c r="B64" s="143"/>
      <c r="C64" s="143"/>
      <c r="D64" s="143"/>
    </row>
    <row r="65" customFormat="false" ht="11.25" hidden="false" customHeight="false" outlineLevel="0" collapsed="false">
      <c r="A65" s="38" t="s">
        <v>43</v>
      </c>
      <c r="B65" s="68" t="s">
        <v>44</v>
      </c>
      <c r="C65" s="137" t="n">
        <v>19213548</v>
      </c>
      <c r="D65" s="137" t="n">
        <v>9404852.36</v>
      </c>
    </row>
    <row r="66" customFormat="false" ht="11.25" hidden="false" customHeight="false" outlineLevel="0" collapsed="false">
      <c r="A66" s="38" t="s">
        <v>110</v>
      </c>
      <c r="B66" s="68" t="s">
        <v>111</v>
      </c>
      <c r="C66" s="137" t="n">
        <v>88959</v>
      </c>
      <c r="D66" s="137" t="n">
        <v>37957.55</v>
      </c>
    </row>
    <row r="67" customFormat="false" ht="11.25" hidden="false" customHeight="false" outlineLevel="0" collapsed="false">
      <c r="A67" s="38" t="s">
        <v>45</v>
      </c>
      <c r="B67" s="68" t="s">
        <v>46</v>
      </c>
      <c r="C67" s="137" t="n">
        <v>1490741</v>
      </c>
      <c r="D67" s="137" t="n">
        <v>1484989.05</v>
      </c>
    </row>
    <row r="68" customFormat="false" ht="22.5" hidden="false" customHeight="false" outlineLevel="0" collapsed="false">
      <c r="A68" s="38" t="s">
        <v>146</v>
      </c>
      <c r="B68" s="68" t="s">
        <v>147</v>
      </c>
      <c r="C68" s="137" t="n">
        <v>2044300</v>
      </c>
      <c r="D68" s="137" t="n">
        <v>1023817.49</v>
      </c>
    </row>
    <row r="69" customFormat="false" ht="11.25" hidden="false" customHeight="false" outlineLevel="0" collapsed="false">
      <c r="A69" s="138" t="s">
        <v>148</v>
      </c>
      <c r="B69" s="139" t="s">
        <v>149</v>
      </c>
      <c r="C69" s="137" t="n">
        <v>80783</v>
      </c>
      <c r="D69" s="137" t="n">
        <v>5503.25</v>
      </c>
    </row>
    <row r="70" customFormat="false" ht="22.5" hidden="false" customHeight="false" outlineLevel="0" collapsed="false">
      <c r="A70" s="38" t="s">
        <v>150</v>
      </c>
      <c r="B70" s="68" t="s">
        <v>151</v>
      </c>
      <c r="C70" s="137" t="n">
        <v>172100</v>
      </c>
      <c r="D70" s="137" t="n">
        <v>148858.94</v>
      </c>
    </row>
    <row r="71" customFormat="false" ht="22.5" hidden="false" customHeight="false" outlineLevel="0" collapsed="false">
      <c r="A71" s="38" t="s">
        <v>152</v>
      </c>
      <c r="B71" s="68" t="s">
        <v>153</v>
      </c>
      <c r="C71" s="137" t="n">
        <v>35917</v>
      </c>
      <c r="D71" s="137" t="n">
        <v>23157</v>
      </c>
    </row>
    <row r="72" customFormat="false" ht="11.25" hidden="false" customHeight="false" outlineLevel="0" collapsed="false">
      <c r="A72" s="38" t="s">
        <v>47</v>
      </c>
      <c r="B72" s="68" t="s">
        <v>48</v>
      </c>
      <c r="C72" s="137" t="n">
        <v>3568111</v>
      </c>
      <c r="D72" s="137" t="n">
        <v>1852211.47</v>
      </c>
    </row>
    <row r="73" customFormat="false" ht="11.25" hidden="false" customHeight="false" outlineLevel="0" collapsed="false">
      <c r="A73" s="38" t="s">
        <v>296</v>
      </c>
      <c r="B73" s="68" t="s">
        <v>48</v>
      </c>
      <c r="C73" s="137" t="n">
        <v>2598</v>
      </c>
      <c r="D73" s="137" t="n">
        <v>879.96</v>
      </c>
    </row>
    <row r="74" customFormat="false" ht="11.25" hidden="false" customHeight="false" outlineLevel="0" collapsed="false">
      <c r="A74" s="38" t="s">
        <v>297</v>
      </c>
      <c r="B74" s="68" t="s">
        <v>48</v>
      </c>
      <c r="C74" s="137" t="n">
        <v>1220</v>
      </c>
      <c r="D74" s="137" t="n">
        <v>413.16</v>
      </c>
    </row>
    <row r="75" customFormat="false" ht="11.25" hidden="false" customHeight="false" outlineLevel="0" collapsed="false">
      <c r="A75" s="38" t="s">
        <v>49</v>
      </c>
      <c r="B75" s="68" t="s">
        <v>50</v>
      </c>
      <c r="C75" s="137" t="n">
        <v>499429</v>
      </c>
      <c r="D75" s="137" t="n">
        <v>260444.12</v>
      </c>
    </row>
    <row r="76" customFormat="false" ht="11.25" hidden="false" customHeight="false" outlineLevel="0" collapsed="false">
      <c r="A76" s="38" t="s">
        <v>298</v>
      </c>
      <c r="B76" s="68" t="s">
        <v>50</v>
      </c>
      <c r="C76" s="137" t="n">
        <v>251</v>
      </c>
      <c r="D76" s="137" t="n">
        <v>125.4</v>
      </c>
    </row>
    <row r="77" customFormat="false" ht="11.25" hidden="false" customHeight="false" outlineLevel="0" collapsed="false">
      <c r="A77" s="38" t="s">
        <v>299</v>
      </c>
      <c r="B77" s="68" t="s">
        <v>50</v>
      </c>
      <c r="C77" s="137" t="n">
        <v>118</v>
      </c>
      <c r="D77" s="137" t="n">
        <v>58.92</v>
      </c>
    </row>
    <row r="78" customFormat="false" ht="11.25" hidden="false" customHeight="false" outlineLevel="0" collapsed="false">
      <c r="A78" s="38" t="s">
        <v>51</v>
      </c>
      <c r="B78" s="68" t="s">
        <v>52</v>
      </c>
      <c r="C78" s="137" t="n">
        <v>141107</v>
      </c>
      <c r="D78" s="137" t="n">
        <v>62676.31</v>
      </c>
    </row>
    <row r="79" customFormat="false" ht="11.25" hidden="false" customHeight="false" outlineLevel="0" collapsed="false">
      <c r="A79" s="38" t="s">
        <v>300</v>
      </c>
      <c r="B79" s="68" t="s">
        <v>52</v>
      </c>
      <c r="C79" s="137" t="n">
        <v>15116</v>
      </c>
      <c r="D79" s="137" t="n">
        <v>5119.08</v>
      </c>
    </row>
    <row r="80" customFormat="false" ht="11.25" hidden="false" customHeight="false" outlineLevel="0" collapsed="false">
      <c r="A80" s="38" t="s">
        <v>301</v>
      </c>
      <c r="B80" s="68" t="s">
        <v>52</v>
      </c>
      <c r="C80" s="137" t="n">
        <v>7097</v>
      </c>
      <c r="D80" s="137" t="n">
        <v>2403.42</v>
      </c>
    </row>
    <row r="81" s="144" customFormat="true" ht="11.25" hidden="false" customHeight="false" outlineLevel="0" collapsed="false">
      <c r="A81" s="140"/>
      <c r="B81" s="141" t="s">
        <v>386</v>
      </c>
      <c r="C81" s="142" t="n">
        <f aca="false">SUM(C65:C80)</f>
        <v>27361395</v>
      </c>
      <c r="D81" s="142" t="n">
        <f aca="false">SUM(D65:D80)</f>
        <v>14313467.48</v>
      </c>
    </row>
    <row r="83" customFormat="false" ht="12.75" hidden="false" customHeight="true" outlineLevel="0" collapsed="false">
      <c r="A83" s="143" t="s">
        <v>389</v>
      </c>
      <c r="B83" s="143"/>
      <c r="C83" s="143"/>
      <c r="D83" s="143"/>
    </row>
    <row r="84" customFormat="false" ht="11.25" hidden="false" customHeight="false" outlineLevel="0" collapsed="false">
      <c r="A84" s="38" t="s">
        <v>174</v>
      </c>
      <c r="B84" s="68" t="s">
        <v>175</v>
      </c>
      <c r="C84" s="137" t="n">
        <v>3000</v>
      </c>
      <c r="D84" s="137" t="n">
        <v>0</v>
      </c>
    </row>
    <row r="85" customFormat="false" ht="22.5" hidden="false" customHeight="false" outlineLevel="0" collapsed="false">
      <c r="A85" s="38" t="s">
        <v>176</v>
      </c>
      <c r="B85" s="68" t="s">
        <v>177</v>
      </c>
      <c r="C85" s="137" t="n">
        <v>171511</v>
      </c>
      <c r="D85" s="137" t="n">
        <v>100508.17</v>
      </c>
    </row>
    <row r="86" s="144" customFormat="true" ht="11.25" hidden="false" customHeight="false" outlineLevel="0" collapsed="false">
      <c r="A86" s="140"/>
      <c r="B86" s="141" t="s">
        <v>386</v>
      </c>
      <c r="C86" s="142" t="n">
        <f aca="false">SUM(C84:C85)</f>
        <v>174511</v>
      </c>
      <c r="D86" s="142" t="n">
        <f aca="false">SUM(D84:D85)</f>
        <v>100508.17</v>
      </c>
    </row>
    <row r="88" customFormat="false" ht="12.75" hidden="false" customHeight="true" outlineLevel="0" collapsed="false">
      <c r="A88" s="145" t="s">
        <v>390</v>
      </c>
      <c r="B88" s="145"/>
      <c r="C88" s="145"/>
      <c r="D88" s="145"/>
    </row>
    <row r="89" customFormat="false" ht="11.25" hidden="false" customHeight="false" outlineLevel="0" collapsed="false">
      <c r="A89" s="38" t="s">
        <v>180</v>
      </c>
      <c r="B89" s="68" t="s">
        <v>181</v>
      </c>
      <c r="C89" s="137" t="n">
        <v>640540</v>
      </c>
      <c r="D89" s="137" t="n">
        <v>0</v>
      </c>
    </row>
    <row r="91" s="144" customFormat="true" ht="12.75" hidden="false" customHeight="true" outlineLevel="0" collapsed="false">
      <c r="A91" s="143" t="s">
        <v>391</v>
      </c>
      <c r="B91" s="143"/>
      <c r="C91" s="143"/>
      <c r="D91" s="143"/>
    </row>
    <row r="92" customFormat="false" ht="11.25" hidden="false" customHeight="false" outlineLevel="0" collapsed="false">
      <c r="A92" s="38" t="s">
        <v>73</v>
      </c>
      <c r="B92" s="68" t="s">
        <v>74</v>
      </c>
      <c r="C92" s="137" t="n">
        <v>2246698</v>
      </c>
      <c r="D92" s="137" t="n">
        <v>127852.03</v>
      </c>
    </row>
    <row r="93" customFormat="false" ht="11.25" hidden="false" customHeight="false" outlineLevel="0" collapsed="false">
      <c r="A93" s="38" t="s">
        <v>75</v>
      </c>
      <c r="B93" s="68" t="s">
        <v>76</v>
      </c>
      <c r="C93" s="137" t="n">
        <v>270822</v>
      </c>
      <c r="D93" s="137" t="n">
        <v>10593.52</v>
      </c>
    </row>
    <row r="94" customFormat="false" ht="33.75" hidden="false" customHeight="false" outlineLevel="0" collapsed="false">
      <c r="A94" s="65" t="s">
        <v>233</v>
      </c>
      <c r="B94" s="115" t="s">
        <v>234</v>
      </c>
      <c r="C94" s="137" t="n">
        <v>150000</v>
      </c>
      <c r="D94" s="137" t="n">
        <v>0</v>
      </c>
      <c r="F94" s="135"/>
    </row>
    <row r="95" customFormat="false" ht="33.75" hidden="false" customHeight="false" outlineLevel="0" collapsed="false">
      <c r="A95" s="38" t="s">
        <v>77</v>
      </c>
      <c r="B95" s="68" t="s">
        <v>78</v>
      </c>
      <c r="C95" s="137" t="n">
        <v>320000</v>
      </c>
      <c r="D95" s="137" t="n">
        <v>0</v>
      </c>
    </row>
    <row r="96" customFormat="false" ht="11.25" hidden="false" customHeight="false" outlineLevel="0" collapsed="false">
      <c r="A96" s="38" t="s">
        <v>79</v>
      </c>
      <c r="B96" s="68" t="s">
        <v>80</v>
      </c>
      <c r="C96" s="137" t="n">
        <v>172600</v>
      </c>
      <c r="D96" s="137" t="n">
        <v>0</v>
      </c>
    </row>
  </sheetData>
  <mergeCells count="6">
    <mergeCell ref="A1:D1"/>
    <mergeCell ref="A54:D54"/>
    <mergeCell ref="A64:D64"/>
    <mergeCell ref="A83:D83"/>
    <mergeCell ref="A88:D88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33:37Z</dcterms:created>
  <dc:creator>Marta</dc:creator>
  <dc:description/>
  <dc:language>en-US</dc:language>
  <cp:lastModifiedBy>Starostwo Powiatowe w Łowiczu</cp:lastModifiedBy>
  <cp:lastPrinted>2007-08-21T10:51:53Z</cp:lastPrinted>
  <dcterms:modified xsi:type="dcterms:W3CDTF">2007-08-22T10:39:40Z</dcterms:modified>
  <cp:revision>0</cp:revision>
  <dc:subject/>
  <dc:title/>
</cp:coreProperties>
</file>