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Zmiany" sheetId="2" state="visible" r:id="rId3"/>
    <sheet name="Plan (2)" sheetId="3" state="visible" r:id="rId4"/>
    <sheet name="Arkusz1" sheetId="4" state="visible" r:id="rId5"/>
    <sheet name="Plan (3)" sheetId="5" state="visible" r:id="rId6"/>
  </sheets>
  <definedNames>
    <definedName function="false" hidden="true" localSheetId="0" name="_xlnm._FilterDatabase" vbProcedure="false">Plan!$C$1:$C$224</definedName>
    <definedName function="false" hidden="true" localSheetId="2" name="_xlnm._FilterDatabase" vbProcedure="false">'Plan (2)'!$C$1:$C$177</definedName>
    <definedName function="false" hidden="true" localSheetId="4" name="_xlnm._FilterDatabase" vbProcedure="false">'Plan (3)'!$C$1:$C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217">
  <si>
    <t xml:space="preserve">Plan i wykonanie dochodów na dzień 30 czerwca 2007 roku</t>
  </si>
  <si>
    <t xml:space="preserve">Załącznik Nr 1</t>
  </si>
  <si>
    <t xml:space="preserve">Dz</t>
  </si>
  <si>
    <t xml:space="preserve">Rozdz</t>
  </si>
  <si>
    <t xml:space="preserve">§</t>
  </si>
  <si>
    <t xml:space="preserve">Nazwa </t>
  </si>
  <si>
    <t xml:space="preserve">Plan</t>
  </si>
  <si>
    <t xml:space="preserve">Wykonanie</t>
  </si>
  <si>
    <t xml:space="preserve">%</t>
  </si>
  <si>
    <t xml:space="preserve">wg uchwały</t>
  </si>
  <si>
    <t xml:space="preserve">na dzień</t>
  </si>
  <si>
    <t xml:space="preserve">budżetowej</t>
  </si>
  <si>
    <t xml:space="preserve">30.06.2007 r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1028</t>
  </si>
  <si>
    <t xml:space="preserve">Fundusz ochrony gruntów rolnych</t>
  </si>
  <si>
    <t xml:space="preserve">2440</t>
  </si>
  <si>
    <t xml:space="preserve">Dotacje otrzymane z funduszy celowych na realizację zadań bieżących jednostek sektora finansów publicznych</t>
  </si>
  <si>
    <t xml:space="preserve">01095</t>
  </si>
  <si>
    <t xml:space="preserve">Pozostała działalność</t>
  </si>
  <si>
    <t xml:space="preserve"> -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Transport i łączność</t>
  </si>
  <si>
    <t xml:space="preserve">60014</t>
  </si>
  <si>
    <t xml:space="preserve">Drogi publiczne powiatowe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920</t>
  </si>
  <si>
    <t xml:space="preserve">Pozostałe odsetki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870</t>
  </si>
  <si>
    <t xml:space="preserve">Wpływy ze sprzedaży składników majątkowych</t>
  </si>
  <si>
    <t xml:space="preserve">Działalność usługowa</t>
  </si>
  <si>
    <t xml:space="preserve">Prace geodezyjne i kartograficzne (nieinwestycjne)</t>
  </si>
  <si>
    <t xml:space="preserve">Nadzór budowlany</t>
  </si>
  <si>
    <t xml:space="preserve">6410</t>
  </si>
  <si>
    <t xml:space="preserve">Dotacje celowe otrzymane z budżetu państwa na inwestycje i zakupy inwestycyjne z zakresu administracji  rządowej oraz inne zadania zlecone ustawami realizowane przez powiat</t>
  </si>
  <si>
    <t xml:space="preserve">Zakup komputera</t>
  </si>
  <si>
    <t xml:space="preserve">Administracja publiczna </t>
  </si>
  <si>
    <t xml:space="preserve">Urzędy wojewódzkie </t>
  </si>
  <si>
    <t xml:space="preserve">Utrzymanie stanowisk pracy realizujących zadania z zakresu administracji rządowej</t>
  </si>
  <si>
    <t xml:space="preserve">Akcja kurierska i świadczenia na rzecz obrony</t>
  </si>
  <si>
    <t xml:space="preserve">Starostwa powiatowe</t>
  </si>
  <si>
    <t xml:space="preserve">0420</t>
  </si>
  <si>
    <t xml:space="preserve">Wpływy z opłaty komunikacyjnej  </t>
  </si>
  <si>
    <t xml:space="preserve">0970</t>
  </si>
  <si>
    <t xml:space="preserve">Wpływy z różnych dochodów  </t>
  </si>
  <si>
    <t xml:space="preserve">Komisje pobor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075</t>
  </si>
  <si>
    <t xml:space="preserve">Promocja jednostek samorządu terytorialnego</t>
  </si>
  <si>
    <t xml:space="preserve">0830</t>
  </si>
  <si>
    <t xml:space="preserve">Wpływy z usług</t>
  </si>
  <si>
    <t xml:space="preserve">Bezpieczeństwo publiczne i ochrona przeciwpożarowa </t>
  </si>
  <si>
    <t xml:space="preserve">Komendy powiatowe Państwowej Straży Pożarnej</t>
  </si>
  <si>
    <t xml:space="preserve">0960</t>
  </si>
  <si>
    <t xml:space="preserve">Otrzymane spadki, zapisy i darowizny w postaci pieniężnej</t>
  </si>
  <si>
    <t xml:space="preserve">Zakup sprzętu transportowego, pożarniczego oraz kwatermistrzowskiego</t>
  </si>
  <si>
    <t xml:space="preserve">Budowa strażnicy w Łowiczu</t>
  </si>
  <si>
    <t xml:space="preserve">6610</t>
  </si>
  <si>
    <t xml:space="preserve">Dotacje celowe otrzymane z gminy na inwestycje i zakupy inwestycyjne realizowane na podstawie porozumień (umów) między jednostkami samorządu terytorialnego</t>
  </si>
  <si>
    <t xml:space="preserve">Gmina Zduny</t>
  </si>
  <si>
    <t xml:space="preserve">Gmina Miasta Łowicz</t>
  </si>
  <si>
    <t xml:space="preserve">Gmina Kiernozia</t>
  </si>
  <si>
    <t xml:space="preserve">Gmina Kocierzew Południowy</t>
  </si>
  <si>
    <t xml:space="preserve">75414</t>
  </si>
  <si>
    <t xml:space="preserve">Obrona cywilna</t>
  </si>
  <si>
    <t xml:space="preserve">Utworzenie powiatowego zespołu reagowania kryzysowego</t>
  </si>
  <si>
    <t xml:space="preserve">Dochody od osób prawnych, od osób fizycznych i od innych jednostek nie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80</t>
  </si>
  <si>
    <t xml:space="preserve">Środki na inwestycje rozpoczęte przed dniem 1 stycznia 1999 r.</t>
  </si>
  <si>
    <t xml:space="preserve">Część wyrównawcza subwencji ogólnej dla powiatów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Oświata i wychowanie</t>
  </si>
  <si>
    <t xml:space="preserve">Licea ogólnokształcące </t>
  </si>
  <si>
    <t xml:space="preserve">I LO w Łowiczu</t>
  </si>
  <si>
    <t xml:space="preserve">ZSL w Zdunach</t>
  </si>
  <si>
    <t xml:space="preserve">II LO w Łowiczu</t>
  </si>
  <si>
    <t xml:space="preserve">III LO w Łowiczu</t>
  </si>
  <si>
    <t xml:space="preserve">Szkoły zawodowe</t>
  </si>
  <si>
    <t xml:space="preserve">ZSP Nr 1</t>
  </si>
  <si>
    <t xml:space="preserve">ZSP Nr 2 RCKU</t>
  </si>
  <si>
    <t xml:space="preserve">ZSP Nr 3</t>
  </si>
  <si>
    <t xml:space="preserve">ZSP Nr 4</t>
  </si>
  <si>
    <t xml:space="preserve">ZSP w Zduńskiej Dąbrowie</t>
  </si>
  <si>
    <t xml:space="preserve">0910</t>
  </si>
  <si>
    <t xml:space="preserve">Odsetki od nieterminowych wpłat z tytułu podatków i opłat</t>
  </si>
  <si>
    <t xml:space="preserve">Wpływy z różnych dochodów</t>
  </si>
  <si>
    <t xml:space="preserve">80195</t>
  </si>
  <si>
    <t xml:space="preserve">WFOŚiGW w Łodzi - Edukacja ekologiczna dzieci i młodzieży z powiatu łowickiego</t>
  </si>
  <si>
    <t xml:space="preserve">80197</t>
  </si>
  <si>
    <t xml:space="preserve">Gospodarstwa pomocnicze</t>
  </si>
  <si>
    <t xml:space="preserve">2380</t>
  </si>
  <si>
    <t xml:space="preserve">Wpływy do budżetu części zysku gospodarstwa pomocniczego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2328</t>
  </si>
  <si>
    <t xml:space="preserve">Dotacje celowe otrzymane z powiatu na zadania bieżące realizowane na podstawie porozumień (umów) między jednostkami samorządu terytorialnego</t>
  </si>
  <si>
    <t xml:space="preserve">2329</t>
  </si>
  <si>
    <t xml:space="preserve">Ochrona zdrowia</t>
  </si>
  <si>
    <t xml:space="preserve">Składki na ubezpieczenie zdrowotne oraz świadczenia dla osób nieobjętych obowiązkiem ubezpieczenia zdrowotnego</t>
  </si>
  <si>
    <t xml:space="preserve">     </t>
  </si>
  <si>
    <t xml:space="preserve">Osoby bezrobotne bez prawa do zasiłku lub stypendium niepodlegające obowiązkowi ubezpieczenia z innego tytułu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0680</t>
  </si>
  <si>
    <t xml:space="preserve">Wpływy od rodziców z tytułu odpłatności za utrzymanie dzieci (wychowanków) w placówkach opiekuńczo-wychowawczych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4</t>
  </si>
  <si>
    <t xml:space="preserve">Rodziny zastępcze</t>
  </si>
  <si>
    <t xml:space="preserve">2320</t>
  </si>
  <si>
    <t xml:space="preserve">Powiat Ostrowiecki</t>
  </si>
  <si>
    <t xml:space="preserve">Powiat Łódzki Wschodni</t>
  </si>
  <si>
    <t xml:space="preserve">Miasto Stołeczne Warszawa</t>
  </si>
  <si>
    <t xml:space="preserve">Powiat Sochaczewski</t>
  </si>
  <si>
    <t xml:space="preserve">Miasto Łódź</t>
  </si>
  <si>
    <t xml:space="preserve">Powiat Żyrardowski</t>
  </si>
  <si>
    <t xml:space="preserve">Powiat Skierniewicki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Pozostałe zadania w zakresie polityki społecznej</t>
  </si>
  <si>
    <t xml:space="preserve">Zespoły do spraw orzekania o niepełnosprawności</t>
  </si>
  <si>
    <t xml:space="preserve">Państwowy Fundusz Rehabilitacji Osób Niepełnosprawnych</t>
  </si>
  <si>
    <t xml:space="preserve">Powiatowe urzędy pracy </t>
  </si>
  <si>
    <t xml:space="preserve">2690</t>
  </si>
  <si>
    <t xml:space="preserve">Środki z Funduszu Pracy otrzymane przez powiat z przeznaczeniem na finansowanie kosztów wynagrodzenia i składek na ubezpieczenia społeczne pracowników urzędu pracy</t>
  </si>
  <si>
    <t xml:space="preserve">Edukacyjna opieka wychowawcza</t>
  </si>
  <si>
    <t xml:space="preserve">85403</t>
  </si>
  <si>
    <t xml:space="preserve">Specjalne ośrodki szkolno-wychowawcze</t>
  </si>
  <si>
    <t xml:space="preserve">Poradnie psychologiczno-pedagogiczne, w tym poradnie specjalistyczne</t>
  </si>
  <si>
    <t xml:space="preserve">85415</t>
  </si>
  <si>
    <t xml:space="preserve">Pomoc materialna dla uczniów</t>
  </si>
  <si>
    <t xml:space="preserve">2888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2889</t>
  </si>
  <si>
    <t xml:space="preserve">85421</t>
  </si>
  <si>
    <t xml:space="preserve">Młodzieżowe ośrodki socjoterapii</t>
  </si>
  <si>
    <t xml:space="preserve">921</t>
  </si>
  <si>
    <t xml:space="preserve">Kultura i ochrona dziedzictwa narodowego</t>
  </si>
  <si>
    <t xml:space="preserve">92195</t>
  </si>
  <si>
    <t xml:space="preserve">Razem</t>
  </si>
  <si>
    <t xml:space="preserve">sporz. M.Ciesielska, J. Kosmowska</t>
  </si>
  <si>
    <t xml:space="preserve">Plan dochodów na 2007 rok</t>
  </si>
  <si>
    <t xml:space="preserve">Dział</t>
  </si>
  <si>
    <t xml:space="preserve">Rozdział</t>
  </si>
  <si>
    <t xml:space="preserve">UZ Nr 28/2007</t>
  </si>
  <si>
    <t xml:space="preserve">UR Nr VI/37/2007</t>
  </si>
  <si>
    <t xml:space="preserve">UZ Nr 33/2007</t>
  </si>
  <si>
    <t xml:space="preserve">UR Nr VII/48/2007</t>
  </si>
  <si>
    <t xml:space="preserve">UZ Nr 38/2007</t>
  </si>
  <si>
    <t xml:space="preserve">UZ Nr 45/2007</t>
  </si>
  <si>
    <t xml:space="preserve">UZ Nr 49/2007</t>
  </si>
  <si>
    <t xml:space="preserve">UR Nr VIII/55/2007</t>
  </si>
  <si>
    <t xml:space="preserve">UZ Nr 53/2007</t>
  </si>
  <si>
    <t xml:space="preserve">UZ Nr 61/2007</t>
  </si>
  <si>
    <t xml:space="preserve">27.03.2007 r.</t>
  </si>
  <si>
    <t xml:space="preserve">28.03.2007 r.</t>
  </si>
  <si>
    <t xml:space="preserve">17.04.2007 r.</t>
  </si>
  <si>
    <t xml:space="preserve">25.04.2007 r.</t>
  </si>
  <si>
    <t xml:space="preserve">26.04.2007 r.</t>
  </si>
  <si>
    <t xml:space="preserve">16.05.2007 r.</t>
  </si>
  <si>
    <t xml:space="preserve">30.05.2007 r.</t>
  </si>
  <si>
    <t xml:space="preserve">06.06.2007 r.</t>
  </si>
  <si>
    <t xml:space="preserve">20.06.2007 r.</t>
  </si>
  <si>
    <t xml:space="preserve">zmniejsz.</t>
  </si>
  <si>
    <t xml:space="preserve">zwiększ.</t>
  </si>
  <si>
    <t xml:space="preserve">31.03.2007 r.</t>
  </si>
  <si>
    <t xml:space="preserve">30.04.2007 r.</t>
  </si>
  <si>
    <t xml:space="preserve">31.05.2007 r.</t>
  </si>
  <si>
    <t xml:space="preserve">MOS w Kiernozi</t>
  </si>
  <si>
    <t xml:space="preserve">sporz. M.Ciesielska</t>
  </si>
  <si>
    <t xml:space="preserve">DOTACJE NA DZIEŃ 30.06.2007</t>
  </si>
  <si>
    <t xml:space="preserve">Plan i wykonanie dochodów na dzień 30.06.2007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0000"/>
      <name val="Arial"/>
      <family val="0"/>
      <charset val="238"/>
    </font>
    <font>
      <sz val="8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J8" activeCellId="0" sqref="J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56"/>
    <col collapsed="false" customWidth="true" hidden="false" outlineLevel="0" max="3" min="3" style="1" width="4.41"/>
    <col collapsed="false" customWidth="true" hidden="false" outlineLevel="0" max="4" min="4" style="1" width="38.7"/>
    <col collapsed="false" customWidth="true" hidden="false" outlineLevel="0" max="6" min="5" style="1" width="10.85"/>
    <col collapsed="false" customWidth="true" hidden="false" outlineLevel="0" max="7" min="7" style="2" width="10.85"/>
    <col collapsed="false" customWidth="true" hidden="false" outlineLevel="0" max="8" min="8" style="2" width="6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D1" s="3" t="s">
        <v>0</v>
      </c>
      <c r="E1" s="3"/>
      <c r="G1" s="4" t="s">
        <v>1</v>
      </c>
      <c r="H1" s="4"/>
    </row>
    <row r="2" customFormat="false" ht="12" hidden="false" customHeight="false" outlineLevel="0" collapsed="false"/>
    <row r="3" customFormat="false" ht="11.2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6</v>
      </c>
      <c r="G3" s="11" t="s">
        <v>7</v>
      </c>
      <c r="H3" s="12" t="s">
        <v>8</v>
      </c>
    </row>
    <row r="4" customFormat="false" ht="11.25" hidden="false" customHeight="false" outlineLevel="0" collapsed="false">
      <c r="A4" s="13"/>
      <c r="B4" s="14"/>
      <c r="C4" s="15"/>
      <c r="D4" s="16"/>
      <c r="E4" s="17" t="s">
        <v>9</v>
      </c>
      <c r="F4" s="18" t="s">
        <v>10</v>
      </c>
      <c r="G4" s="19" t="s">
        <v>10</v>
      </c>
      <c r="H4" s="20"/>
    </row>
    <row r="5" customFormat="false" ht="12" hidden="false" customHeight="false" outlineLevel="0" collapsed="false">
      <c r="A5" s="13"/>
      <c r="B5" s="14"/>
      <c r="C5" s="15"/>
      <c r="D5" s="16"/>
      <c r="E5" s="17" t="s">
        <v>11</v>
      </c>
      <c r="F5" s="18" t="s">
        <v>12</v>
      </c>
      <c r="G5" s="19" t="s">
        <v>12</v>
      </c>
      <c r="H5" s="20"/>
    </row>
    <row r="6" customFormat="false" ht="12" hidden="false" customHeight="false" outlineLevel="0" collapsed="false">
      <c r="A6" s="21" t="s">
        <v>13</v>
      </c>
      <c r="B6" s="22"/>
      <c r="C6" s="22"/>
      <c r="D6" s="23" t="s">
        <v>14</v>
      </c>
      <c r="E6" s="24" t="n">
        <f aca="false">SUM(E7,E10)</f>
        <v>45000</v>
      </c>
      <c r="F6" s="25" t="n">
        <v>53000</v>
      </c>
      <c r="G6" s="26" t="n">
        <f aca="false">SUM(G7,G10,G13)</f>
        <v>108.5</v>
      </c>
      <c r="H6" s="27" t="n">
        <f aca="false">G6/F6*100</f>
        <v>0.204716981132075</v>
      </c>
    </row>
    <row r="7" customFormat="false" ht="22.5" hidden="false" customHeight="false" outlineLevel="0" collapsed="false">
      <c r="A7" s="28"/>
      <c r="B7" s="29" t="s">
        <v>15</v>
      </c>
      <c r="C7" s="29"/>
      <c r="D7" s="30" t="s">
        <v>16</v>
      </c>
      <c r="E7" s="31" t="n">
        <f aca="false">SUM(E8)</f>
        <v>45000</v>
      </c>
      <c r="F7" s="32" t="n">
        <v>45000</v>
      </c>
      <c r="G7" s="33" t="n">
        <f aca="false">SUM(G8)</f>
        <v>0</v>
      </c>
      <c r="H7" s="34" t="n">
        <f aca="false">G7/F7*100</f>
        <v>0</v>
      </c>
    </row>
    <row r="8" customFormat="false" ht="45" hidden="false" customHeight="false" outlineLevel="0" collapsed="false">
      <c r="A8" s="35"/>
      <c r="B8" s="36"/>
      <c r="C8" s="36" t="s">
        <v>17</v>
      </c>
      <c r="D8" s="37" t="s">
        <v>18</v>
      </c>
      <c r="E8" s="38" t="n">
        <v>45000</v>
      </c>
      <c r="F8" s="39" t="n">
        <v>45000</v>
      </c>
      <c r="G8" s="40" t="n">
        <v>0</v>
      </c>
      <c r="H8" s="41" t="n">
        <f aca="false">G8/F8*100</f>
        <v>0</v>
      </c>
    </row>
    <row r="9" customFormat="false" ht="11.25" hidden="false" customHeight="false" outlineLevel="0" collapsed="false">
      <c r="A9" s="35"/>
      <c r="B9" s="36"/>
      <c r="C9" s="36"/>
      <c r="D9" s="37"/>
      <c r="E9" s="38"/>
      <c r="F9" s="39"/>
      <c r="G9" s="40"/>
      <c r="H9" s="41"/>
    </row>
    <row r="10" customFormat="false" ht="11.25" hidden="false" customHeight="false" outlineLevel="0" collapsed="false">
      <c r="A10" s="42"/>
      <c r="B10" s="43" t="s">
        <v>19</v>
      </c>
      <c r="C10" s="43"/>
      <c r="D10" s="44" t="s">
        <v>20</v>
      </c>
      <c r="E10" s="45" t="n">
        <f aca="false">SUM(E11)</f>
        <v>0</v>
      </c>
      <c r="F10" s="46" t="n">
        <v>8000</v>
      </c>
      <c r="G10" s="47" t="n">
        <f aca="false">SUM(G11)</f>
        <v>0</v>
      </c>
      <c r="H10" s="48" t="n">
        <f aca="false">G10/F10*100</f>
        <v>0</v>
      </c>
    </row>
    <row r="11" customFormat="false" ht="33.75" hidden="false" customHeight="false" outlineLevel="0" collapsed="false">
      <c r="A11" s="35"/>
      <c r="B11" s="36"/>
      <c r="C11" s="36" t="s">
        <v>21</v>
      </c>
      <c r="D11" s="37" t="s">
        <v>22</v>
      </c>
      <c r="E11" s="38" t="n">
        <v>0</v>
      </c>
      <c r="F11" s="39" t="n">
        <v>8000</v>
      </c>
      <c r="G11" s="40" t="n">
        <v>0</v>
      </c>
      <c r="H11" s="41" t="n">
        <f aca="false">G11/F11*100</f>
        <v>0</v>
      </c>
    </row>
    <row r="12" customFormat="false" ht="11.25" hidden="false" customHeight="false" outlineLevel="0" collapsed="false">
      <c r="A12" s="49"/>
      <c r="B12" s="50"/>
      <c r="C12" s="50"/>
      <c r="D12" s="51"/>
      <c r="E12" s="52"/>
      <c r="F12" s="53"/>
      <c r="G12" s="54"/>
      <c r="H12" s="41"/>
    </row>
    <row r="13" s="61" customFormat="true" ht="11.25" hidden="false" customHeight="false" outlineLevel="0" collapsed="false">
      <c r="A13" s="55"/>
      <c r="B13" s="56" t="s">
        <v>23</v>
      </c>
      <c r="C13" s="56"/>
      <c r="D13" s="57" t="s">
        <v>24</v>
      </c>
      <c r="E13" s="58" t="n">
        <f aca="false">SUM(E14)</f>
        <v>0</v>
      </c>
      <c r="F13" s="58" t="n">
        <f aca="false">SUM(F14)</f>
        <v>0</v>
      </c>
      <c r="G13" s="59" t="n">
        <f aca="false">SUM(G14)</f>
        <v>108.5</v>
      </c>
      <c r="H13" s="60" t="s">
        <v>25</v>
      </c>
    </row>
    <row r="14" customFormat="false" ht="33.75" hidden="false" customHeight="false" outlineLevel="0" collapsed="false">
      <c r="A14" s="49"/>
      <c r="B14" s="50"/>
      <c r="C14" s="50" t="s">
        <v>26</v>
      </c>
      <c r="D14" s="51" t="s">
        <v>27</v>
      </c>
      <c r="E14" s="52" t="n">
        <v>0</v>
      </c>
      <c r="F14" s="53" t="n">
        <v>0</v>
      </c>
      <c r="G14" s="54" t="n">
        <v>108.5</v>
      </c>
      <c r="H14" s="62" t="s">
        <v>25</v>
      </c>
    </row>
    <row r="15" customFormat="false" ht="12" hidden="false" customHeight="false" outlineLevel="0" collapsed="false">
      <c r="A15" s="49"/>
      <c r="B15" s="50"/>
      <c r="C15" s="50"/>
      <c r="D15" s="51"/>
      <c r="E15" s="52"/>
      <c r="F15" s="53"/>
      <c r="G15" s="54"/>
      <c r="H15" s="63"/>
    </row>
    <row r="16" customFormat="false" ht="12" hidden="false" customHeight="false" outlineLevel="0" collapsed="false">
      <c r="A16" s="21" t="s">
        <v>28</v>
      </c>
      <c r="B16" s="22"/>
      <c r="C16" s="22"/>
      <c r="D16" s="23" t="s">
        <v>29</v>
      </c>
      <c r="E16" s="64" t="n">
        <f aca="false">SUM(E17)</f>
        <v>158289</v>
      </c>
      <c r="F16" s="65" t="n">
        <v>158289</v>
      </c>
      <c r="G16" s="66" t="n">
        <f aca="false">SUM(G17)</f>
        <v>77944.14</v>
      </c>
      <c r="H16" s="27" t="n">
        <f aca="false">G16/F16*100</f>
        <v>49.241665561094</v>
      </c>
    </row>
    <row r="17" customFormat="false" ht="11.25" hidden="false" customHeight="false" outlineLevel="0" collapsed="false">
      <c r="A17" s="28"/>
      <c r="B17" s="29" t="s">
        <v>30</v>
      </c>
      <c r="C17" s="29"/>
      <c r="D17" s="30" t="s">
        <v>31</v>
      </c>
      <c r="E17" s="67" t="n">
        <f aca="false">SUM(E18)</f>
        <v>158289</v>
      </c>
      <c r="F17" s="68" t="n">
        <v>158289</v>
      </c>
      <c r="G17" s="69" t="n">
        <f aca="false">SUM(G18)</f>
        <v>77944.14</v>
      </c>
      <c r="H17" s="34" t="n">
        <f aca="false">G17/F17*100</f>
        <v>49.241665561094</v>
      </c>
    </row>
    <row r="18" customFormat="false" ht="45" hidden="false" customHeight="false" outlineLevel="0" collapsed="false">
      <c r="A18" s="35"/>
      <c r="B18" s="36"/>
      <c r="C18" s="36" t="s">
        <v>32</v>
      </c>
      <c r="D18" s="37" t="s">
        <v>33</v>
      </c>
      <c r="E18" s="38" t="n">
        <v>158289</v>
      </c>
      <c r="F18" s="39" t="n">
        <v>158289</v>
      </c>
      <c r="G18" s="40" t="n">
        <v>77944.14</v>
      </c>
      <c r="H18" s="41" t="n">
        <f aca="false">G18/F18*100</f>
        <v>49.241665561094</v>
      </c>
    </row>
    <row r="19" customFormat="false" ht="12" hidden="false" customHeight="false" outlineLevel="0" collapsed="false">
      <c r="A19" s="49"/>
      <c r="B19" s="50"/>
      <c r="C19" s="50"/>
      <c r="D19" s="51"/>
      <c r="E19" s="52"/>
      <c r="F19" s="53"/>
      <c r="G19" s="54"/>
      <c r="H19" s="63"/>
    </row>
    <row r="20" customFormat="false" ht="12" hidden="false" customHeight="false" outlineLevel="0" collapsed="false">
      <c r="A20" s="21" t="n">
        <v>600</v>
      </c>
      <c r="B20" s="22"/>
      <c r="C20" s="22"/>
      <c r="D20" s="23" t="s">
        <v>34</v>
      </c>
      <c r="E20" s="64" t="n">
        <f aca="false">SUM(E21)</f>
        <v>23900</v>
      </c>
      <c r="F20" s="65" t="n">
        <v>8900</v>
      </c>
      <c r="G20" s="66" t="n">
        <f aca="false">SUM(G21)</f>
        <v>5152.96</v>
      </c>
      <c r="H20" s="27" t="n">
        <f aca="false">G20/F20*100</f>
        <v>57.8984269662921</v>
      </c>
    </row>
    <row r="21" customFormat="false" ht="11.25" hidden="false" customHeight="false" outlineLevel="0" collapsed="false">
      <c r="A21" s="28"/>
      <c r="B21" s="29" t="s">
        <v>35</v>
      </c>
      <c r="C21" s="29"/>
      <c r="D21" s="30" t="s">
        <v>36</v>
      </c>
      <c r="E21" s="67" t="n">
        <f aca="false">SUM(E22:E23)</f>
        <v>23900</v>
      </c>
      <c r="F21" s="68" t="n">
        <v>8900</v>
      </c>
      <c r="G21" s="69" t="n">
        <f aca="false">SUM(G22:G24)</f>
        <v>5152.96</v>
      </c>
      <c r="H21" s="34" t="n">
        <f aca="false">G21/F21*100</f>
        <v>57.8984269662921</v>
      </c>
    </row>
    <row r="22" customFormat="false" ht="11.25" hidden="false" customHeight="false" outlineLevel="0" collapsed="false">
      <c r="A22" s="35"/>
      <c r="B22" s="36"/>
      <c r="C22" s="36" t="s">
        <v>37</v>
      </c>
      <c r="D22" s="37" t="s">
        <v>38</v>
      </c>
      <c r="E22" s="38" t="n">
        <v>15000</v>
      </c>
      <c r="F22" s="39" t="n">
        <v>0</v>
      </c>
      <c r="G22" s="40" t="n">
        <v>0</v>
      </c>
      <c r="H22" s="62" t="s">
        <v>25</v>
      </c>
    </row>
    <row r="23" customFormat="false" ht="56.25" hidden="false" customHeight="false" outlineLevel="0" collapsed="false">
      <c r="A23" s="35"/>
      <c r="B23" s="36"/>
      <c r="C23" s="36" t="s">
        <v>39</v>
      </c>
      <c r="D23" s="37" t="s">
        <v>40</v>
      </c>
      <c r="E23" s="38" t="n">
        <v>8900</v>
      </c>
      <c r="F23" s="39" t="n">
        <v>8900</v>
      </c>
      <c r="G23" s="40" t="n">
        <v>4782.47</v>
      </c>
      <c r="H23" s="41" t="n">
        <f aca="false">G23/F23*100</f>
        <v>53.7356179775281</v>
      </c>
    </row>
    <row r="24" customFormat="false" ht="11.25" hidden="false" customHeight="false" outlineLevel="0" collapsed="false">
      <c r="A24" s="49"/>
      <c r="B24" s="50"/>
      <c r="C24" s="50" t="s">
        <v>41</v>
      </c>
      <c r="D24" s="51" t="s">
        <v>42</v>
      </c>
      <c r="E24" s="52" t="n">
        <v>0</v>
      </c>
      <c r="F24" s="53" t="n">
        <v>0</v>
      </c>
      <c r="G24" s="54" t="n">
        <v>370.49</v>
      </c>
      <c r="H24" s="62" t="s">
        <v>25</v>
      </c>
    </row>
    <row r="25" customFormat="false" ht="12" hidden="false" customHeight="false" outlineLevel="0" collapsed="false">
      <c r="A25" s="49"/>
      <c r="B25" s="50"/>
      <c r="C25" s="50"/>
      <c r="D25" s="51"/>
      <c r="E25" s="52"/>
      <c r="F25" s="53"/>
      <c r="G25" s="54"/>
      <c r="H25" s="63"/>
    </row>
    <row r="26" customFormat="false" ht="12" hidden="false" customHeight="false" outlineLevel="0" collapsed="false">
      <c r="A26" s="21" t="n">
        <v>700</v>
      </c>
      <c r="B26" s="22"/>
      <c r="C26" s="22"/>
      <c r="D26" s="23" t="s">
        <v>43</v>
      </c>
      <c r="E26" s="64" t="n">
        <f aca="false">SUM(E27)</f>
        <v>660461</v>
      </c>
      <c r="F26" s="65" t="n">
        <v>749391</v>
      </c>
      <c r="G26" s="66" t="n">
        <f aca="false">SUM(G27)</f>
        <v>551349.39</v>
      </c>
      <c r="H26" s="27" t="n">
        <f aca="false">G26/F26*100</f>
        <v>73.5729932705357</v>
      </c>
    </row>
    <row r="27" customFormat="false" ht="11.25" hidden="false" customHeight="false" outlineLevel="0" collapsed="false">
      <c r="A27" s="28"/>
      <c r="B27" s="29" t="n">
        <v>70005</v>
      </c>
      <c r="C27" s="29"/>
      <c r="D27" s="30" t="s">
        <v>44</v>
      </c>
      <c r="E27" s="67" t="n">
        <f aca="false">SUM(E29:E32)</f>
        <v>660461</v>
      </c>
      <c r="F27" s="68" t="n">
        <v>749391</v>
      </c>
      <c r="G27" s="69" t="n">
        <f aca="false">SUM(G28:G32)</f>
        <v>551349.39</v>
      </c>
      <c r="H27" s="34" t="n">
        <f aca="false">G27/F27*100</f>
        <v>73.5729932705357</v>
      </c>
    </row>
    <row r="28" customFormat="false" ht="22.5" hidden="false" customHeight="false" outlineLevel="0" collapsed="false">
      <c r="A28" s="70"/>
      <c r="B28" s="71"/>
      <c r="C28" s="71" t="s">
        <v>45</v>
      </c>
      <c r="D28" s="72" t="s">
        <v>46</v>
      </c>
      <c r="E28" s="73" t="n">
        <v>0</v>
      </c>
      <c r="F28" s="74" t="n">
        <v>0</v>
      </c>
      <c r="G28" s="75" t="n">
        <v>1171</v>
      </c>
      <c r="H28" s="62" t="s">
        <v>25</v>
      </c>
    </row>
    <row r="29" customFormat="false" ht="56.25" hidden="false" customHeight="false" outlineLevel="0" collapsed="false">
      <c r="A29" s="35"/>
      <c r="B29" s="36"/>
      <c r="C29" s="36" t="s">
        <v>39</v>
      </c>
      <c r="D29" s="37" t="s">
        <v>40</v>
      </c>
      <c r="E29" s="38" t="n">
        <v>330000</v>
      </c>
      <c r="F29" s="39" t="n">
        <v>350000</v>
      </c>
      <c r="G29" s="40" t="n">
        <v>190040.45</v>
      </c>
      <c r="H29" s="41" t="n">
        <f aca="false">G29/F29*100</f>
        <v>54.2972714285714</v>
      </c>
    </row>
    <row r="30" customFormat="false" ht="11.25" hidden="false" customHeight="false" outlineLevel="0" collapsed="false">
      <c r="A30" s="35"/>
      <c r="B30" s="36"/>
      <c r="C30" s="36" t="s">
        <v>47</v>
      </c>
      <c r="D30" s="37" t="s">
        <v>48</v>
      </c>
      <c r="E30" s="38" t="n">
        <v>200000</v>
      </c>
      <c r="F30" s="39" t="n">
        <v>200000</v>
      </c>
      <c r="G30" s="40" t="n">
        <v>147900</v>
      </c>
      <c r="H30" s="41" t="n">
        <f aca="false">G30/F30*100</f>
        <v>73.95</v>
      </c>
    </row>
    <row r="31" customFormat="false" ht="45" hidden="false" customHeight="false" outlineLevel="0" collapsed="false">
      <c r="A31" s="35"/>
      <c r="B31" s="36"/>
      <c r="C31" s="36" t="s">
        <v>17</v>
      </c>
      <c r="D31" s="37" t="s">
        <v>18</v>
      </c>
      <c r="E31" s="38" t="n">
        <v>13683</v>
      </c>
      <c r="F31" s="39" t="n">
        <v>82613</v>
      </c>
      <c r="G31" s="40" t="n">
        <v>75770.5</v>
      </c>
      <c r="H31" s="41" t="n">
        <f aca="false">G31/F31*100</f>
        <v>91.7174052509896</v>
      </c>
    </row>
    <row r="32" customFormat="false" ht="33.75" hidden="false" customHeight="false" outlineLevel="0" collapsed="false">
      <c r="A32" s="35"/>
      <c r="B32" s="36"/>
      <c r="C32" s="36" t="s">
        <v>26</v>
      </c>
      <c r="D32" s="37" t="s">
        <v>27</v>
      </c>
      <c r="E32" s="38" t="n">
        <v>116778</v>
      </c>
      <c r="F32" s="39" t="n">
        <v>116778</v>
      </c>
      <c r="G32" s="40" t="n">
        <v>136467.44</v>
      </c>
      <c r="H32" s="41" t="n">
        <f aca="false">G32/F32*100</f>
        <v>116.860573053144</v>
      </c>
    </row>
    <row r="33" customFormat="false" ht="12" hidden="false" customHeight="false" outlineLevel="0" collapsed="false">
      <c r="A33" s="49"/>
      <c r="B33" s="50"/>
      <c r="C33" s="50"/>
      <c r="D33" s="51"/>
      <c r="E33" s="52"/>
      <c r="F33" s="53"/>
      <c r="G33" s="54"/>
      <c r="H33" s="63"/>
    </row>
    <row r="34" customFormat="false" ht="12" hidden="false" customHeight="false" outlineLevel="0" collapsed="false">
      <c r="A34" s="21" t="n">
        <v>710</v>
      </c>
      <c r="B34" s="22"/>
      <c r="C34" s="22"/>
      <c r="D34" s="23" t="s">
        <v>49</v>
      </c>
      <c r="E34" s="64" t="n">
        <f aca="false">SUM(E35,E38)</f>
        <v>283420</v>
      </c>
      <c r="F34" s="65" t="n">
        <v>286750</v>
      </c>
      <c r="G34" s="66" t="n">
        <f aca="false">SUM(G35,G38)</f>
        <v>119811.92</v>
      </c>
      <c r="H34" s="27" t="n">
        <f aca="false">G34/F34*100</f>
        <v>41.7827096774194</v>
      </c>
    </row>
    <row r="35" customFormat="false" ht="22.5" hidden="false" customHeight="false" outlineLevel="0" collapsed="false">
      <c r="A35" s="28"/>
      <c r="B35" s="29" t="n">
        <v>71013</v>
      </c>
      <c r="C35" s="29"/>
      <c r="D35" s="30" t="s">
        <v>50</v>
      </c>
      <c r="E35" s="67" t="n">
        <f aca="false">SUM(E36)</f>
        <v>60000</v>
      </c>
      <c r="F35" s="68" t="n">
        <v>60000</v>
      </c>
      <c r="G35" s="69" t="n">
        <f aca="false">SUM(G36)</f>
        <v>0</v>
      </c>
      <c r="H35" s="34" t="n">
        <f aca="false">G35/F35*100</f>
        <v>0</v>
      </c>
    </row>
    <row r="36" customFormat="false" ht="45" hidden="false" customHeight="false" outlineLevel="0" collapsed="false">
      <c r="A36" s="35"/>
      <c r="B36" s="36"/>
      <c r="C36" s="36" t="s">
        <v>17</v>
      </c>
      <c r="D36" s="37" t="s">
        <v>18</v>
      </c>
      <c r="E36" s="38" t="n">
        <v>60000</v>
      </c>
      <c r="F36" s="39" t="n">
        <v>60000</v>
      </c>
      <c r="G36" s="40" t="n">
        <v>0</v>
      </c>
      <c r="H36" s="41" t="n">
        <f aca="false">G36/F36*100</f>
        <v>0</v>
      </c>
    </row>
    <row r="37" customFormat="false" ht="11.25" hidden="false" customHeight="false" outlineLevel="0" collapsed="false">
      <c r="A37" s="35"/>
      <c r="B37" s="36"/>
      <c r="C37" s="36"/>
      <c r="D37" s="37"/>
      <c r="E37" s="38"/>
      <c r="F37" s="39"/>
      <c r="G37" s="40"/>
      <c r="H37" s="41"/>
    </row>
    <row r="38" customFormat="false" ht="11.25" hidden="false" customHeight="false" outlineLevel="0" collapsed="false">
      <c r="A38" s="42"/>
      <c r="B38" s="43" t="n">
        <v>71015</v>
      </c>
      <c r="C38" s="43"/>
      <c r="D38" s="44" t="s">
        <v>51</v>
      </c>
      <c r="E38" s="45" t="n">
        <f aca="false">SUM(E39:E41)</f>
        <v>223420</v>
      </c>
      <c r="F38" s="46" t="n">
        <v>226750</v>
      </c>
      <c r="G38" s="47" t="n">
        <f aca="false">SUM(G39:G41)</f>
        <v>119811.92</v>
      </c>
      <c r="H38" s="48" t="n">
        <f aca="false">G38/F38*100</f>
        <v>52.8387739801544</v>
      </c>
    </row>
    <row r="39" customFormat="false" ht="45" hidden="false" customHeight="false" outlineLevel="0" collapsed="false">
      <c r="A39" s="35"/>
      <c r="B39" s="36"/>
      <c r="C39" s="36" t="s">
        <v>17</v>
      </c>
      <c r="D39" s="37" t="s">
        <v>18</v>
      </c>
      <c r="E39" s="38" t="n">
        <v>219920</v>
      </c>
      <c r="F39" s="39" t="n">
        <v>223250</v>
      </c>
      <c r="G39" s="40" t="n">
        <v>119747</v>
      </c>
      <c r="H39" s="41" t="n">
        <f aca="false">G39/F39*100</f>
        <v>53.6380739081747</v>
      </c>
    </row>
    <row r="40" customFormat="false" ht="33.75" hidden="false" customHeight="false" outlineLevel="0" collapsed="false">
      <c r="A40" s="35"/>
      <c r="B40" s="36"/>
      <c r="C40" s="36" t="s">
        <v>26</v>
      </c>
      <c r="D40" s="37" t="s">
        <v>27</v>
      </c>
      <c r="E40" s="38" t="n">
        <v>0</v>
      </c>
      <c r="F40" s="39" t="n">
        <v>0</v>
      </c>
      <c r="G40" s="40" t="n">
        <v>64.92</v>
      </c>
      <c r="H40" s="62" t="s">
        <v>25</v>
      </c>
    </row>
    <row r="41" customFormat="false" ht="45" hidden="false" customHeight="false" outlineLevel="0" collapsed="false">
      <c r="A41" s="35"/>
      <c r="B41" s="36"/>
      <c r="C41" s="36" t="s">
        <v>52</v>
      </c>
      <c r="D41" s="37" t="s">
        <v>53</v>
      </c>
      <c r="E41" s="38" t="n">
        <f aca="false">SUM(E42:E42)</f>
        <v>3500</v>
      </c>
      <c r="F41" s="39" t="n">
        <v>3500</v>
      </c>
      <c r="G41" s="40" t="n">
        <f aca="false">SUM(G42:G42)</f>
        <v>0</v>
      </c>
      <c r="H41" s="41" t="n">
        <f aca="false">G41/F41*100</f>
        <v>0</v>
      </c>
    </row>
    <row r="42" customFormat="false" ht="11.25" hidden="false" customHeight="false" outlineLevel="0" collapsed="false">
      <c r="A42" s="35"/>
      <c r="B42" s="36"/>
      <c r="C42" s="36"/>
      <c r="D42" s="76" t="s">
        <v>54</v>
      </c>
      <c r="E42" s="38" t="n">
        <v>3500</v>
      </c>
      <c r="F42" s="39" t="n">
        <v>3500</v>
      </c>
      <c r="G42" s="40" t="n">
        <v>0</v>
      </c>
      <c r="H42" s="41" t="n">
        <f aca="false">G42/F42*100</f>
        <v>0</v>
      </c>
    </row>
    <row r="43" customFormat="false" ht="12" hidden="false" customHeight="false" outlineLevel="0" collapsed="false">
      <c r="A43" s="49"/>
      <c r="B43" s="50"/>
      <c r="C43" s="50"/>
      <c r="D43" s="77"/>
      <c r="E43" s="52"/>
      <c r="F43" s="53"/>
      <c r="G43" s="54"/>
      <c r="H43" s="63"/>
    </row>
    <row r="44" customFormat="false" ht="12" hidden="false" customHeight="false" outlineLevel="0" collapsed="false">
      <c r="A44" s="21" t="n">
        <v>750</v>
      </c>
      <c r="B44" s="22"/>
      <c r="C44" s="22"/>
      <c r="D44" s="23" t="s">
        <v>55</v>
      </c>
      <c r="E44" s="64" t="n">
        <f aca="false">SUM(E45,E50,E56)</f>
        <v>1590077</v>
      </c>
      <c r="F44" s="65" t="n">
        <v>1605077</v>
      </c>
      <c r="G44" s="66" t="n">
        <f aca="false">SUM(G45,G50,G56,G60)</f>
        <v>909225.01</v>
      </c>
      <c r="H44" s="27" t="n">
        <f aca="false">G44/F44*100</f>
        <v>56.6468156979385</v>
      </c>
    </row>
    <row r="45" customFormat="false" ht="11.25" hidden="false" customHeight="false" outlineLevel="0" collapsed="false">
      <c r="A45" s="28"/>
      <c r="B45" s="29" t="n">
        <v>75011</v>
      </c>
      <c r="C45" s="29"/>
      <c r="D45" s="30" t="s">
        <v>56</v>
      </c>
      <c r="E45" s="67" t="n">
        <f aca="false">SUM(E46)</f>
        <v>183077</v>
      </c>
      <c r="F45" s="68" t="n">
        <v>183077</v>
      </c>
      <c r="G45" s="69" t="n">
        <f aca="false">SUM(G46)</f>
        <v>98581</v>
      </c>
      <c r="H45" s="34" t="n">
        <f aca="false">G45/F45*100</f>
        <v>53.8467420812008</v>
      </c>
    </row>
    <row r="46" customFormat="false" ht="45" hidden="false" customHeight="false" outlineLevel="0" collapsed="false">
      <c r="A46" s="35"/>
      <c r="B46" s="36"/>
      <c r="C46" s="36" t="s">
        <v>17</v>
      </c>
      <c r="D46" s="37" t="s">
        <v>18</v>
      </c>
      <c r="E46" s="38" t="n">
        <f aca="false">SUM(E47:E48)</f>
        <v>183077</v>
      </c>
      <c r="F46" s="39" t="n">
        <v>183077</v>
      </c>
      <c r="G46" s="40" t="n">
        <f aca="false">SUM(G47:G48)</f>
        <v>98581</v>
      </c>
      <c r="H46" s="41" t="n">
        <f aca="false">G46/F46*100</f>
        <v>53.8467420812008</v>
      </c>
    </row>
    <row r="47" customFormat="false" ht="22.5" hidden="false" customHeight="false" outlineLevel="0" collapsed="false">
      <c r="A47" s="35"/>
      <c r="B47" s="36"/>
      <c r="C47" s="36"/>
      <c r="D47" s="37" t="s">
        <v>57</v>
      </c>
      <c r="E47" s="38" t="n">
        <v>182932</v>
      </c>
      <c r="F47" s="39" t="n">
        <v>182932</v>
      </c>
      <c r="G47" s="40" t="n">
        <v>98581</v>
      </c>
      <c r="H47" s="41" t="n">
        <f aca="false">G47/F47*100</f>
        <v>53.8894233922988</v>
      </c>
    </row>
    <row r="48" customFormat="false" ht="11.25" hidden="false" customHeight="false" outlineLevel="0" collapsed="false">
      <c r="A48" s="35"/>
      <c r="B48" s="36"/>
      <c r="C48" s="36"/>
      <c r="D48" s="37" t="s">
        <v>58</v>
      </c>
      <c r="E48" s="38" t="n">
        <v>145</v>
      </c>
      <c r="F48" s="39" t="n">
        <v>145</v>
      </c>
      <c r="G48" s="40" t="n">
        <v>0</v>
      </c>
      <c r="H48" s="41" t="n">
        <f aca="false">G48/F48*100</f>
        <v>0</v>
      </c>
    </row>
    <row r="49" customFormat="false" ht="11.25" hidden="false" customHeight="false" outlineLevel="0" collapsed="false">
      <c r="A49" s="35"/>
      <c r="B49" s="36"/>
      <c r="C49" s="36"/>
      <c r="D49" s="37"/>
      <c r="E49" s="38"/>
      <c r="F49" s="39"/>
      <c r="G49" s="40"/>
      <c r="H49" s="41"/>
    </row>
    <row r="50" customFormat="false" ht="11.25" hidden="false" customHeight="false" outlineLevel="0" collapsed="false">
      <c r="A50" s="42"/>
      <c r="B50" s="43" t="n">
        <v>75020</v>
      </c>
      <c r="C50" s="43"/>
      <c r="D50" s="44" t="s">
        <v>59</v>
      </c>
      <c r="E50" s="45" t="n">
        <f aca="false">SUM(E51:E54)</f>
        <v>1376000</v>
      </c>
      <c r="F50" s="46" t="n">
        <v>1391000</v>
      </c>
      <c r="G50" s="47" t="n">
        <f aca="false">SUM(G51:G54)</f>
        <v>776681.41</v>
      </c>
      <c r="H50" s="48" t="n">
        <f aca="false">G50/F50*100</f>
        <v>55.8361905104242</v>
      </c>
    </row>
    <row r="51" customFormat="false" ht="11.25" hidden="false" customHeight="false" outlineLevel="0" collapsed="false">
      <c r="A51" s="35"/>
      <c r="B51" s="36"/>
      <c r="C51" s="36" t="s">
        <v>60</v>
      </c>
      <c r="D51" s="37" t="s">
        <v>61</v>
      </c>
      <c r="E51" s="38" t="n">
        <v>1370000</v>
      </c>
      <c r="F51" s="39" t="n">
        <v>1385000</v>
      </c>
      <c r="G51" s="40" t="n">
        <v>761566.5</v>
      </c>
      <c r="H51" s="41" t="n">
        <f aca="false">G51/F51*100</f>
        <v>54.9867509025271</v>
      </c>
    </row>
    <row r="52" customFormat="false" ht="11.25" hidden="false" customHeight="false" outlineLevel="0" collapsed="false">
      <c r="A52" s="35"/>
      <c r="B52" s="36"/>
      <c r="C52" s="36" t="s">
        <v>37</v>
      </c>
      <c r="D52" s="37" t="s">
        <v>38</v>
      </c>
      <c r="E52" s="38" t="n">
        <v>4000</v>
      </c>
      <c r="F52" s="39" t="n">
        <v>4000</v>
      </c>
      <c r="G52" s="40" t="n">
        <v>3211.6</v>
      </c>
      <c r="H52" s="41" t="n">
        <f aca="false">G52/F52*100</f>
        <v>80.29</v>
      </c>
    </row>
    <row r="53" customFormat="false" ht="11.25" hidden="false" customHeight="false" outlineLevel="0" collapsed="false">
      <c r="A53" s="35"/>
      <c r="B53" s="36"/>
      <c r="C53" s="36" t="s">
        <v>41</v>
      </c>
      <c r="D53" s="37" t="s">
        <v>42</v>
      </c>
      <c r="E53" s="38" t="n">
        <v>0</v>
      </c>
      <c r="F53" s="39" t="n">
        <v>0</v>
      </c>
      <c r="G53" s="40" t="n">
        <v>4366.49</v>
      </c>
      <c r="H53" s="62" t="s">
        <v>25</v>
      </c>
    </row>
    <row r="54" customFormat="false" ht="11.25" hidden="false" customHeight="false" outlineLevel="0" collapsed="false">
      <c r="A54" s="35"/>
      <c r="B54" s="36"/>
      <c r="C54" s="36" t="s">
        <v>62</v>
      </c>
      <c r="D54" s="78" t="s">
        <v>63</v>
      </c>
      <c r="E54" s="38" t="n">
        <v>2000</v>
      </c>
      <c r="F54" s="39" t="n">
        <v>2000</v>
      </c>
      <c r="G54" s="40" t="n">
        <v>7536.82</v>
      </c>
      <c r="H54" s="41" t="n">
        <f aca="false">G54/F54*100</f>
        <v>376.841</v>
      </c>
    </row>
    <row r="55" customFormat="false" ht="11.25" hidden="false" customHeight="false" outlineLevel="0" collapsed="false">
      <c r="A55" s="35"/>
      <c r="B55" s="36"/>
      <c r="C55" s="36"/>
      <c r="D55" s="78"/>
      <c r="E55" s="38"/>
      <c r="F55" s="39"/>
      <c r="G55" s="40"/>
      <c r="H55" s="41"/>
    </row>
    <row r="56" customFormat="false" ht="11.25" hidden="false" customHeight="false" outlineLevel="0" collapsed="false">
      <c r="A56" s="42"/>
      <c r="B56" s="43" t="n">
        <v>75045</v>
      </c>
      <c r="C56" s="43"/>
      <c r="D56" s="44" t="s">
        <v>64</v>
      </c>
      <c r="E56" s="45" t="n">
        <f aca="false">SUM(E57:E58)</f>
        <v>31000</v>
      </c>
      <c r="F56" s="46" t="n">
        <v>31000</v>
      </c>
      <c r="G56" s="47" t="n">
        <f aca="false">SUM(G57:G58)</f>
        <v>31000</v>
      </c>
      <c r="H56" s="48" t="n">
        <f aca="false">G56/F56*100</f>
        <v>100</v>
      </c>
    </row>
    <row r="57" customFormat="false" ht="45" hidden="false" customHeight="false" outlineLevel="0" collapsed="false">
      <c r="A57" s="35"/>
      <c r="B57" s="36"/>
      <c r="C57" s="36" t="s">
        <v>17</v>
      </c>
      <c r="D57" s="37" t="s">
        <v>18</v>
      </c>
      <c r="E57" s="38" t="n">
        <v>13000</v>
      </c>
      <c r="F57" s="39" t="n">
        <v>13000</v>
      </c>
      <c r="G57" s="40" t="n">
        <v>13000</v>
      </c>
      <c r="H57" s="41" t="n">
        <f aca="false">G57/F57*100</f>
        <v>100</v>
      </c>
    </row>
    <row r="58" customFormat="false" ht="45" hidden="false" customHeight="false" outlineLevel="0" collapsed="false">
      <c r="A58" s="35"/>
      <c r="B58" s="36"/>
      <c r="C58" s="36" t="s">
        <v>65</v>
      </c>
      <c r="D58" s="37" t="s">
        <v>66</v>
      </c>
      <c r="E58" s="38" t="n">
        <v>18000</v>
      </c>
      <c r="F58" s="39" t="n">
        <v>18000</v>
      </c>
      <c r="G58" s="40" t="n">
        <v>18000</v>
      </c>
      <c r="H58" s="41" t="n">
        <f aca="false">G58/F58*100</f>
        <v>100</v>
      </c>
    </row>
    <row r="59" customFormat="false" ht="11.25" hidden="false" customHeight="false" outlineLevel="0" collapsed="false">
      <c r="A59" s="49"/>
      <c r="B59" s="50"/>
      <c r="C59" s="50"/>
      <c r="D59" s="51"/>
      <c r="E59" s="52"/>
      <c r="F59" s="53"/>
      <c r="G59" s="54"/>
      <c r="H59" s="41"/>
    </row>
    <row r="60" s="61" customFormat="true" ht="11.25" hidden="false" customHeight="false" outlineLevel="0" collapsed="false">
      <c r="A60" s="55"/>
      <c r="B60" s="56" t="s">
        <v>67</v>
      </c>
      <c r="C60" s="56"/>
      <c r="D60" s="57" t="s">
        <v>68</v>
      </c>
      <c r="E60" s="58" t="n">
        <v>0</v>
      </c>
      <c r="F60" s="79" t="n">
        <v>0</v>
      </c>
      <c r="G60" s="59" t="n">
        <f aca="false">SUM(G61)</f>
        <v>2962.6</v>
      </c>
      <c r="H60" s="60" t="s">
        <v>25</v>
      </c>
    </row>
    <row r="61" customFormat="false" ht="11.25" hidden="false" customHeight="false" outlineLevel="0" collapsed="false">
      <c r="A61" s="49"/>
      <c r="B61" s="50"/>
      <c r="C61" s="50" t="s">
        <v>69</v>
      </c>
      <c r="D61" s="51" t="s">
        <v>70</v>
      </c>
      <c r="E61" s="52" t="n">
        <v>0</v>
      </c>
      <c r="F61" s="53" t="n">
        <v>0</v>
      </c>
      <c r="G61" s="54" t="n">
        <v>2962.6</v>
      </c>
      <c r="H61" s="62" t="s">
        <v>25</v>
      </c>
    </row>
    <row r="62" customFormat="false" ht="12" hidden="false" customHeight="false" outlineLevel="0" collapsed="false">
      <c r="A62" s="49"/>
      <c r="B62" s="50"/>
      <c r="C62" s="50"/>
      <c r="D62" s="51"/>
      <c r="E62" s="52"/>
      <c r="F62" s="53"/>
      <c r="G62" s="54"/>
      <c r="H62" s="63"/>
    </row>
    <row r="63" customFormat="false" ht="23.25" hidden="false" customHeight="false" outlineLevel="0" collapsed="false">
      <c r="A63" s="21" t="n">
        <v>754</v>
      </c>
      <c r="B63" s="22"/>
      <c r="C63" s="22"/>
      <c r="D63" s="23" t="s">
        <v>71</v>
      </c>
      <c r="E63" s="64" t="n">
        <f aca="false">SUM(E64,E78)</f>
        <v>2831600</v>
      </c>
      <c r="F63" s="65" t="n">
        <v>3072300</v>
      </c>
      <c r="G63" s="66" t="n">
        <f aca="false">SUM(G64,G78)</f>
        <v>1932006.55</v>
      </c>
      <c r="H63" s="27" t="n">
        <f aca="false">G63/F63*100</f>
        <v>62.8846971324415</v>
      </c>
    </row>
    <row r="64" customFormat="false" ht="22.5" hidden="false" customHeight="false" outlineLevel="0" collapsed="false">
      <c r="A64" s="28"/>
      <c r="B64" s="29" t="n">
        <v>75411</v>
      </c>
      <c r="C64" s="29"/>
      <c r="D64" s="30" t="s">
        <v>72</v>
      </c>
      <c r="E64" s="67" t="n">
        <f aca="false">SUM(E67,E69,E72)</f>
        <v>2819600</v>
      </c>
      <c r="F64" s="68" t="n">
        <v>3060300</v>
      </c>
      <c r="G64" s="69" t="n">
        <f aca="false">SUM(G65:G69,G72)</f>
        <v>1932006.55</v>
      </c>
      <c r="H64" s="34" t="n">
        <f aca="false">G64/F64*100</f>
        <v>63.1312796131098</v>
      </c>
    </row>
    <row r="65" customFormat="false" ht="11.25" hidden="false" customHeight="false" outlineLevel="0" collapsed="false">
      <c r="A65" s="70"/>
      <c r="B65" s="71"/>
      <c r="C65" s="71" t="s">
        <v>41</v>
      </c>
      <c r="D65" s="72" t="s">
        <v>42</v>
      </c>
      <c r="E65" s="73" t="n">
        <v>0</v>
      </c>
      <c r="F65" s="74" t="n">
        <v>0</v>
      </c>
      <c r="G65" s="75" t="n">
        <v>188.34</v>
      </c>
      <c r="H65" s="62" t="s">
        <v>25</v>
      </c>
    </row>
    <row r="66" customFormat="false" ht="22.5" hidden="false" customHeight="false" outlineLevel="0" collapsed="false">
      <c r="A66" s="70"/>
      <c r="B66" s="71"/>
      <c r="C66" s="71" t="s">
        <v>73</v>
      </c>
      <c r="D66" s="72" t="s">
        <v>74</v>
      </c>
      <c r="E66" s="73" t="n">
        <v>0</v>
      </c>
      <c r="F66" s="74" t="n">
        <v>0</v>
      </c>
      <c r="G66" s="75" t="n">
        <v>15492.88</v>
      </c>
      <c r="H66" s="62" t="s">
        <v>25</v>
      </c>
    </row>
    <row r="67" customFormat="false" ht="45" hidden="false" customHeight="false" outlineLevel="0" collapsed="false">
      <c r="A67" s="35"/>
      <c r="B67" s="36"/>
      <c r="C67" s="36" t="s">
        <v>17</v>
      </c>
      <c r="D67" s="37" t="s">
        <v>18</v>
      </c>
      <c r="E67" s="38" t="n">
        <v>2804600</v>
      </c>
      <c r="F67" s="39" t="n">
        <v>2995300</v>
      </c>
      <c r="G67" s="40" t="n">
        <v>1838800</v>
      </c>
      <c r="H67" s="41" t="n">
        <f aca="false">G67/F67*100</f>
        <v>61.3895102326979</v>
      </c>
    </row>
    <row r="68" customFormat="false" ht="33.75" hidden="false" customHeight="false" outlineLevel="0" collapsed="false">
      <c r="A68" s="35"/>
      <c r="B68" s="36"/>
      <c r="C68" s="36" t="s">
        <v>26</v>
      </c>
      <c r="D68" s="37" t="s">
        <v>27</v>
      </c>
      <c r="E68" s="38" t="n">
        <v>0</v>
      </c>
      <c r="F68" s="39" t="n">
        <v>0</v>
      </c>
      <c r="G68" s="40" t="n">
        <v>481.97</v>
      </c>
      <c r="H68" s="62" t="s">
        <v>25</v>
      </c>
    </row>
    <row r="69" customFormat="false" ht="45" hidden="false" customHeight="false" outlineLevel="0" collapsed="false">
      <c r="A69" s="35"/>
      <c r="B69" s="36"/>
      <c r="C69" s="36" t="s">
        <v>52</v>
      </c>
      <c r="D69" s="37" t="s">
        <v>53</v>
      </c>
      <c r="E69" s="38" t="n">
        <f aca="false">SUM(E70:E71)</f>
        <v>15000</v>
      </c>
      <c r="F69" s="39" t="n">
        <v>65000</v>
      </c>
      <c r="G69" s="40" t="n">
        <f aca="false">SUM(G70:G71)</f>
        <v>48043.36</v>
      </c>
      <c r="H69" s="41" t="n">
        <f aca="false">G69/F69*100</f>
        <v>73.9128615384615</v>
      </c>
    </row>
    <row r="70" customFormat="false" ht="22.5" hidden="false" customHeight="false" outlineLevel="0" collapsed="false">
      <c r="A70" s="35"/>
      <c r="B70" s="36"/>
      <c r="C70" s="36"/>
      <c r="D70" s="37" t="s">
        <v>75</v>
      </c>
      <c r="E70" s="38" t="n">
        <v>15000</v>
      </c>
      <c r="F70" s="39" t="n">
        <v>15000</v>
      </c>
      <c r="G70" s="40" t="n">
        <v>0</v>
      </c>
      <c r="H70" s="41" t="n">
        <f aca="false">G70/F70*100</f>
        <v>0</v>
      </c>
    </row>
    <row r="71" customFormat="false" ht="11.25" hidden="false" customHeight="false" outlineLevel="0" collapsed="false">
      <c r="A71" s="35"/>
      <c r="B71" s="36"/>
      <c r="C71" s="36"/>
      <c r="D71" s="37" t="s">
        <v>76</v>
      </c>
      <c r="E71" s="38" t="n">
        <v>0</v>
      </c>
      <c r="F71" s="39" t="n">
        <v>50000</v>
      </c>
      <c r="G71" s="40" t="n">
        <v>48043.36</v>
      </c>
      <c r="H71" s="41" t="n">
        <f aca="false">G71/F71*100</f>
        <v>96.08672</v>
      </c>
    </row>
    <row r="72" customFormat="false" ht="45" hidden="false" customHeight="false" outlineLevel="0" collapsed="false">
      <c r="A72" s="35"/>
      <c r="B72" s="36"/>
      <c r="C72" s="36" t="s">
        <v>77</v>
      </c>
      <c r="D72" s="37" t="s">
        <v>78</v>
      </c>
      <c r="E72" s="38" t="n">
        <f aca="false">SUM(E73:E76)</f>
        <v>0</v>
      </c>
      <c r="F72" s="39" t="n">
        <v>0</v>
      </c>
      <c r="G72" s="40" t="n">
        <f aca="false">SUM(G73:G76)</f>
        <v>29000</v>
      </c>
      <c r="H72" s="62" t="s">
        <v>25</v>
      </c>
    </row>
    <row r="73" customFormat="false" ht="11.25" hidden="false" customHeight="false" outlineLevel="0" collapsed="false">
      <c r="A73" s="35"/>
      <c r="B73" s="36"/>
      <c r="C73" s="36"/>
      <c r="D73" s="37" t="s">
        <v>79</v>
      </c>
      <c r="E73" s="38" t="n">
        <v>0</v>
      </c>
      <c r="F73" s="39" t="n">
        <v>0</v>
      </c>
      <c r="G73" s="40" t="n">
        <v>3000</v>
      </c>
      <c r="H73" s="62" t="s">
        <v>25</v>
      </c>
    </row>
    <row r="74" customFormat="false" ht="11.25" hidden="false" customHeight="false" outlineLevel="0" collapsed="false">
      <c r="A74" s="35"/>
      <c r="B74" s="36"/>
      <c r="C74" s="36"/>
      <c r="D74" s="37" t="s">
        <v>80</v>
      </c>
      <c r="E74" s="38" t="n">
        <v>0</v>
      </c>
      <c r="F74" s="39" t="n">
        <v>0</v>
      </c>
      <c r="G74" s="40" t="n">
        <v>20000</v>
      </c>
      <c r="H74" s="62" t="s">
        <v>25</v>
      </c>
    </row>
    <row r="75" customFormat="false" ht="11.25" hidden="false" customHeight="false" outlineLevel="0" collapsed="false">
      <c r="A75" s="35"/>
      <c r="B75" s="36"/>
      <c r="C75" s="36"/>
      <c r="D75" s="37" t="s">
        <v>81</v>
      </c>
      <c r="E75" s="38" t="n">
        <v>0</v>
      </c>
      <c r="F75" s="39" t="n">
        <v>0</v>
      </c>
      <c r="G75" s="40" t="n">
        <v>3000</v>
      </c>
      <c r="H75" s="62" t="s">
        <v>25</v>
      </c>
    </row>
    <row r="76" customFormat="false" ht="11.25" hidden="false" customHeight="false" outlineLevel="0" collapsed="false">
      <c r="A76" s="35"/>
      <c r="B76" s="36"/>
      <c r="C76" s="36"/>
      <c r="D76" s="37" t="s">
        <v>82</v>
      </c>
      <c r="E76" s="38" t="n">
        <v>0</v>
      </c>
      <c r="F76" s="39" t="n">
        <v>0</v>
      </c>
      <c r="G76" s="40" t="n">
        <v>3000</v>
      </c>
      <c r="H76" s="62" t="s">
        <v>25</v>
      </c>
    </row>
    <row r="77" customFormat="false" ht="11.25" hidden="false" customHeight="false" outlineLevel="0" collapsed="false">
      <c r="A77" s="35"/>
      <c r="B77" s="36"/>
      <c r="C77" s="36"/>
      <c r="D77" s="37"/>
      <c r="E77" s="38"/>
      <c r="F77" s="39"/>
      <c r="G77" s="40"/>
      <c r="H77" s="41"/>
    </row>
    <row r="78" customFormat="false" ht="11.25" hidden="false" customHeight="false" outlineLevel="0" collapsed="false">
      <c r="A78" s="42"/>
      <c r="B78" s="43" t="s">
        <v>83</v>
      </c>
      <c r="C78" s="43"/>
      <c r="D78" s="44" t="s">
        <v>84</v>
      </c>
      <c r="E78" s="45" t="n">
        <f aca="false">SUM(E79)</f>
        <v>12000</v>
      </c>
      <c r="F78" s="46" t="n">
        <v>12000</v>
      </c>
      <c r="G78" s="47" t="n">
        <f aca="false">SUM(G79)</f>
        <v>0</v>
      </c>
      <c r="H78" s="48" t="n">
        <f aca="false">G78/F78*100</f>
        <v>0</v>
      </c>
    </row>
    <row r="79" customFormat="false" ht="45" hidden="false" customHeight="false" outlineLevel="0" collapsed="false">
      <c r="A79" s="35"/>
      <c r="B79" s="36"/>
      <c r="C79" s="36" t="s">
        <v>52</v>
      </c>
      <c r="D79" s="37" t="s">
        <v>53</v>
      </c>
      <c r="E79" s="38" t="n">
        <f aca="false">SUM(E80)</f>
        <v>12000</v>
      </c>
      <c r="F79" s="39" t="n">
        <v>12000</v>
      </c>
      <c r="G79" s="40" t="n">
        <f aca="false">SUM(G80)</f>
        <v>0</v>
      </c>
      <c r="H79" s="41" t="n">
        <f aca="false">G79/F79*100</f>
        <v>0</v>
      </c>
    </row>
    <row r="80" customFormat="false" ht="11.25" hidden="false" customHeight="false" outlineLevel="0" collapsed="false">
      <c r="A80" s="35"/>
      <c r="B80" s="36"/>
      <c r="C80" s="36"/>
      <c r="D80" s="76" t="s">
        <v>85</v>
      </c>
      <c r="E80" s="38" t="n">
        <v>12000</v>
      </c>
      <c r="F80" s="39" t="n">
        <v>12000</v>
      </c>
      <c r="G80" s="40" t="n">
        <v>0</v>
      </c>
      <c r="H80" s="41" t="n">
        <f aca="false">G80/F80*100</f>
        <v>0</v>
      </c>
    </row>
    <row r="81" customFormat="false" ht="12" hidden="false" customHeight="false" outlineLevel="0" collapsed="false">
      <c r="A81" s="49"/>
      <c r="B81" s="50"/>
      <c r="C81" s="50"/>
      <c r="D81" s="77"/>
      <c r="E81" s="52"/>
      <c r="F81" s="53"/>
      <c r="G81" s="54"/>
      <c r="H81" s="63"/>
    </row>
    <row r="82" customFormat="false" ht="45.75" hidden="false" customHeight="false" outlineLevel="0" collapsed="false">
      <c r="A82" s="21" t="n">
        <v>756</v>
      </c>
      <c r="B82" s="22"/>
      <c r="C82" s="22"/>
      <c r="D82" s="23" t="s">
        <v>86</v>
      </c>
      <c r="E82" s="64" t="n">
        <f aca="false">SUM(E83,E86)</f>
        <v>7430358</v>
      </c>
      <c r="F82" s="65" t="n">
        <v>7351267</v>
      </c>
      <c r="G82" s="66" t="n">
        <f aca="false">SUM(G83,G86)</f>
        <v>3656304.94</v>
      </c>
      <c r="H82" s="27" t="n">
        <f aca="false">G82/F82*100</f>
        <v>49.7370717183854</v>
      </c>
    </row>
    <row r="83" customFormat="false" ht="33.75" hidden="false" customHeight="false" outlineLevel="0" collapsed="false">
      <c r="A83" s="28"/>
      <c r="B83" s="80" t="s">
        <v>87</v>
      </c>
      <c r="C83" s="80"/>
      <c r="D83" s="81" t="s">
        <v>88</v>
      </c>
      <c r="E83" s="67" t="n">
        <f aca="false">SUM(E84)</f>
        <v>0</v>
      </c>
      <c r="F83" s="74" t="n">
        <v>15000</v>
      </c>
      <c r="G83" s="69" t="n">
        <f aca="false">SUM(G84)</f>
        <v>17212.91</v>
      </c>
      <c r="H83" s="34" t="n">
        <f aca="false">G83/F83*100</f>
        <v>114.752733333333</v>
      </c>
    </row>
    <row r="84" customFormat="false" ht="33.75" hidden="false" customHeight="false" outlineLevel="0" collapsed="false">
      <c r="A84" s="35"/>
      <c r="B84" s="82"/>
      <c r="C84" s="82" t="s">
        <v>89</v>
      </c>
      <c r="D84" s="83" t="s">
        <v>90</v>
      </c>
      <c r="E84" s="38" t="n">
        <v>0</v>
      </c>
      <c r="F84" s="39" t="n">
        <v>15000</v>
      </c>
      <c r="G84" s="40" t="n">
        <v>17212.91</v>
      </c>
      <c r="H84" s="41" t="n">
        <f aca="false">G84/F84*100</f>
        <v>114.752733333333</v>
      </c>
    </row>
    <row r="85" customFormat="false" ht="11.25" hidden="false" customHeight="false" outlineLevel="0" collapsed="false">
      <c r="A85" s="35"/>
      <c r="B85" s="36"/>
      <c r="C85" s="36"/>
      <c r="D85" s="37"/>
      <c r="E85" s="38"/>
      <c r="F85" s="39"/>
      <c r="G85" s="40"/>
      <c r="H85" s="41"/>
    </row>
    <row r="86" customFormat="false" ht="22.5" hidden="false" customHeight="false" outlineLevel="0" collapsed="false">
      <c r="A86" s="42"/>
      <c r="B86" s="43" t="n">
        <v>75622</v>
      </c>
      <c r="C86" s="43"/>
      <c r="D86" s="44" t="s">
        <v>91</v>
      </c>
      <c r="E86" s="45" t="n">
        <f aca="false">SUM(E87:E88)</f>
        <v>7430358</v>
      </c>
      <c r="F86" s="46" t="n">
        <v>7336267</v>
      </c>
      <c r="G86" s="47" t="n">
        <f aca="false">SUM(G87:G88)</f>
        <v>3639092.03</v>
      </c>
      <c r="H86" s="48" t="n">
        <f aca="false">G86/F86*100</f>
        <v>49.6041383172123</v>
      </c>
    </row>
    <row r="87" customFormat="false" ht="11.25" hidden="false" customHeight="false" outlineLevel="0" collapsed="false">
      <c r="A87" s="35"/>
      <c r="B87" s="36"/>
      <c r="C87" s="36" t="s">
        <v>92</v>
      </c>
      <c r="D87" s="37" t="s">
        <v>93</v>
      </c>
      <c r="E87" s="38" t="n">
        <v>7350358</v>
      </c>
      <c r="F87" s="39" t="n">
        <v>7256267</v>
      </c>
      <c r="G87" s="40" t="n">
        <v>3531570</v>
      </c>
      <c r="H87" s="41" t="n">
        <f aca="false">G87/F87*100</f>
        <v>48.6692399824869</v>
      </c>
    </row>
    <row r="88" customFormat="false" ht="11.25" hidden="false" customHeight="false" outlineLevel="0" collapsed="false">
      <c r="A88" s="35"/>
      <c r="B88" s="36"/>
      <c r="C88" s="36" t="s">
        <v>94</v>
      </c>
      <c r="D88" s="37" t="s">
        <v>95</v>
      </c>
      <c r="E88" s="38" t="n">
        <v>80000</v>
      </c>
      <c r="F88" s="39" t="n">
        <v>80000</v>
      </c>
      <c r="G88" s="40" t="n">
        <v>107522.03</v>
      </c>
      <c r="H88" s="41" t="n">
        <f aca="false">G88/F88*100</f>
        <v>134.4025375</v>
      </c>
    </row>
    <row r="89" customFormat="false" ht="12" hidden="false" customHeight="false" outlineLevel="0" collapsed="false">
      <c r="A89" s="49"/>
      <c r="B89" s="50"/>
      <c r="C89" s="50"/>
      <c r="D89" s="51"/>
      <c r="E89" s="52"/>
      <c r="F89" s="53"/>
      <c r="G89" s="54"/>
      <c r="H89" s="63"/>
    </row>
    <row r="90" customFormat="false" ht="12" hidden="false" customHeight="false" outlineLevel="0" collapsed="false">
      <c r="A90" s="21" t="n">
        <v>758</v>
      </c>
      <c r="B90" s="22"/>
      <c r="C90" s="22"/>
      <c r="D90" s="23" t="s">
        <v>96</v>
      </c>
      <c r="E90" s="64" t="n">
        <f aca="false">SUM(E91,E94,E97,E100,E103)</f>
        <v>26698693</v>
      </c>
      <c r="F90" s="65" t="n">
        <v>26336082</v>
      </c>
      <c r="G90" s="66" t="n">
        <f aca="false">SUM(G91,G94,G97,G100,G103)</f>
        <v>15450069.39</v>
      </c>
      <c r="H90" s="27" t="n">
        <f aca="false">G90/F90*100</f>
        <v>58.6650261417017</v>
      </c>
    </row>
    <row r="91" customFormat="false" ht="22.5" hidden="false" customHeight="false" outlineLevel="0" collapsed="false">
      <c r="A91" s="28"/>
      <c r="B91" s="29" t="n">
        <v>75801</v>
      </c>
      <c r="C91" s="29"/>
      <c r="D91" s="30" t="s">
        <v>97</v>
      </c>
      <c r="E91" s="67" t="n">
        <f aca="false">SUM(E92)</f>
        <v>22262790</v>
      </c>
      <c r="F91" s="68" t="n">
        <v>21400179</v>
      </c>
      <c r="G91" s="69" t="n">
        <f aca="false">SUM(G92)</f>
        <v>13214344</v>
      </c>
      <c r="H91" s="34" t="n">
        <f aca="false">G91/F91*100</f>
        <v>61.7487545314457</v>
      </c>
    </row>
    <row r="92" customFormat="false" ht="11.25" hidden="false" customHeight="false" outlineLevel="0" collapsed="false">
      <c r="A92" s="35"/>
      <c r="B92" s="36"/>
      <c r="C92" s="36" t="s">
        <v>98</v>
      </c>
      <c r="D92" s="37" t="s">
        <v>99</v>
      </c>
      <c r="E92" s="38" t="n">
        <v>22262790</v>
      </c>
      <c r="F92" s="39" t="n">
        <v>21400179</v>
      </c>
      <c r="G92" s="40" t="n">
        <v>13214344</v>
      </c>
      <c r="H92" s="41" t="n">
        <f aca="false">G92/F92*100</f>
        <v>61.7487545314457</v>
      </c>
    </row>
    <row r="93" customFormat="false" ht="11.25" hidden="false" customHeight="false" outlineLevel="0" collapsed="false">
      <c r="A93" s="35"/>
      <c r="B93" s="36"/>
      <c r="C93" s="36"/>
      <c r="D93" s="37"/>
      <c r="E93" s="38"/>
      <c r="F93" s="39"/>
      <c r="G93" s="40"/>
      <c r="H93" s="41"/>
    </row>
    <row r="94" customFormat="false" ht="22.5" hidden="false" customHeight="false" outlineLevel="0" collapsed="false">
      <c r="A94" s="42"/>
      <c r="B94" s="43" t="s">
        <v>100</v>
      </c>
      <c r="C94" s="43"/>
      <c r="D94" s="44" t="s">
        <v>101</v>
      </c>
      <c r="E94" s="45" t="n">
        <f aca="false">SUM(E95)</f>
        <v>0</v>
      </c>
      <c r="F94" s="46" t="n">
        <v>500000</v>
      </c>
      <c r="G94" s="47" t="n">
        <f aca="false">SUM(G95)</f>
        <v>0</v>
      </c>
      <c r="H94" s="48" t="n">
        <f aca="false">G94/F94*100</f>
        <v>0</v>
      </c>
    </row>
    <row r="95" customFormat="false" ht="22.5" hidden="false" customHeight="false" outlineLevel="0" collapsed="false">
      <c r="A95" s="35"/>
      <c r="B95" s="36"/>
      <c r="C95" s="36" t="s">
        <v>102</v>
      </c>
      <c r="D95" s="37" t="s">
        <v>103</v>
      </c>
      <c r="E95" s="38" t="n">
        <v>0</v>
      </c>
      <c r="F95" s="39" t="n">
        <v>500000</v>
      </c>
      <c r="G95" s="40" t="n">
        <v>0</v>
      </c>
      <c r="H95" s="41" t="n">
        <f aca="false">G95/F95*100</f>
        <v>0</v>
      </c>
    </row>
    <row r="96" customFormat="false" ht="11.25" hidden="false" customHeight="false" outlineLevel="0" collapsed="false">
      <c r="A96" s="35"/>
      <c r="B96" s="36"/>
      <c r="C96" s="36"/>
      <c r="D96" s="37"/>
      <c r="E96" s="38"/>
      <c r="F96" s="39"/>
      <c r="G96" s="40"/>
      <c r="H96" s="41"/>
    </row>
    <row r="97" customFormat="false" ht="22.5" hidden="false" customHeight="false" outlineLevel="0" collapsed="false">
      <c r="A97" s="42"/>
      <c r="B97" s="43" t="n">
        <v>75803</v>
      </c>
      <c r="C97" s="43"/>
      <c r="D97" s="44" t="s">
        <v>104</v>
      </c>
      <c r="E97" s="45" t="n">
        <f aca="false">SUM(E98)</f>
        <v>2820886</v>
      </c>
      <c r="F97" s="46" t="n">
        <v>2820886</v>
      </c>
      <c r="G97" s="47" t="n">
        <f aca="false">SUM(G98)</f>
        <v>1410444</v>
      </c>
      <c r="H97" s="48" t="n">
        <f aca="false">G97/F97*100</f>
        <v>50.0000354498551</v>
      </c>
    </row>
    <row r="98" customFormat="false" ht="11.25" hidden="false" customHeight="false" outlineLevel="0" collapsed="false">
      <c r="A98" s="35"/>
      <c r="B98" s="36"/>
      <c r="C98" s="36" t="s">
        <v>98</v>
      </c>
      <c r="D98" s="37" t="s">
        <v>99</v>
      </c>
      <c r="E98" s="38" t="n">
        <v>2820886</v>
      </c>
      <c r="F98" s="39" t="n">
        <v>2820886</v>
      </c>
      <c r="G98" s="40" t="n">
        <v>1410444</v>
      </c>
      <c r="H98" s="41" t="n">
        <f aca="false">G98/F98*100</f>
        <v>50.0000354498551</v>
      </c>
    </row>
    <row r="99" customFormat="false" ht="11.25" hidden="false" customHeight="false" outlineLevel="0" collapsed="false">
      <c r="A99" s="35"/>
      <c r="B99" s="36"/>
      <c r="C99" s="36"/>
      <c r="D99" s="37"/>
      <c r="E99" s="38"/>
      <c r="F99" s="39"/>
      <c r="G99" s="40"/>
      <c r="H99" s="41"/>
    </row>
    <row r="100" customFormat="false" ht="11.25" hidden="false" customHeight="false" outlineLevel="0" collapsed="false">
      <c r="A100" s="42"/>
      <c r="B100" s="43" t="n">
        <v>75814</v>
      </c>
      <c r="C100" s="43"/>
      <c r="D100" s="44" t="s">
        <v>105</v>
      </c>
      <c r="E100" s="45" t="n">
        <f aca="false">SUM(E101:E101)</f>
        <v>40000</v>
      </c>
      <c r="F100" s="46" t="n">
        <v>40000</v>
      </c>
      <c r="G100" s="47" t="n">
        <f aca="false">SUM(G101:G101)</f>
        <v>37775.39</v>
      </c>
      <c r="H100" s="48" t="n">
        <f aca="false">G100/F100*100</f>
        <v>94.438475</v>
      </c>
    </row>
    <row r="101" customFormat="false" ht="11.25" hidden="false" customHeight="false" outlineLevel="0" collapsed="false">
      <c r="A101" s="35"/>
      <c r="B101" s="36"/>
      <c r="C101" s="36" t="s">
        <v>41</v>
      </c>
      <c r="D101" s="37" t="s">
        <v>42</v>
      </c>
      <c r="E101" s="38" t="n">
        <v>40000</v>
      </c>
      <c r="F101" s="39" t="n">
        <v>40000</v>
      </c>
      <c r="G101" s="40" t="n">
        <v>37775.39</v>
      </c>
      <c r="H101" s="41" t="n">
        <f aca="false">G101/F101*100</f>
        <v>94.438475</v>
      </c>
    </row>
    <row r="102" customFormat="false" ht="11.25" hidden="false" customHeight="false" outlineLevel="0" collapsed="false">
      <c r="A102" s="35"/>
      <c r="B102" s="36"/>
      <c r="C102" s="36"/>
      <c r="D102" s="78"/>
      <c r="E102" s="38"/>
      <c r="F102" s="39"/>
      <c r="G102" s="40"/>
      <c r="H102" s="41"/>
    </row>
    <row r="103" customFormat="false" ht="22.5" hidden="false" customHeight="false" outlineLevel="0" collapsed="false">
      <c r="A103" s="42"/>
      <c r="B103" s="43" t="s">
        <v>106</v>
      </c>
      <c r="C103" s="43"/>
      <c r="D103" s="44" t="s">
        <v>107</v>
      </c>
      <c r="E103" s="45" t="n">
        <f aca="false">SUM(E104)</f>
        <v>1575017</v>
      </c>
      <c r="F103" s="46" t="n">
        <v>1575017</v>
      </c>
      <c r="G103" s="47" t="n">
        <f aca="false">SUM(G104)</f>
        <v>787506</v>
      </c>
      <c r="H103" s="48" t="n">
        <f aca="false">G103/F103*100</f>
        <v>49.9998412715545</v>
      </c>
    </row>
    <row r="104" customFormat="false" ht="11.25" hidden="false" customHeight="false" outlineLevel="0" collapsed="false">
      <c r="A104" s="35"/>
      <c r="B104" s="36"/>
      <c r="C104" s="36" t="s">
        <v>98</v>
      </c>
      <c r="D104" s="37" t="s">
        <v>99</v>
      </c>
      <c r="E104" s="38" t="n">
        <v>1575017</v>
      </c>
      <c r="F104" s="39" t="n">
        <v>1575017</v>
      </c>
      <c r="G104" s="40" t="n">
        <v>787506</v>
      </c>
      <c r="H104" s="41" t="n">
        <f aca="false">G104/F104*100</f>
        <v>49.9998412715545</v>
      </c>
    </row>
    <row r="105" customFormat="false" ht="12" hidden="false" customHeight="false" outlineLevel="0" collapsed="false">
      <c r="A105" s="49"/>
      <c r="B105" s="50"/>
      <c r="C105" s="50"/>
      <c r="D105" s="51"/>
      <c r="E105" s="52"/>
      <c r="F105" s="53"/>
      <c r="G105" s="54"/>
      <c r="H105" s="63"/>
    </row>
    <row r="106" customFormat="false" ht="12" hidden="false" customHeight="false" outlineLevel="0" collapsed="false">
      <c r="A106" s="21" t="n">
        <v>801</v>
      </c>
      <c r="B106" s="22"/>
      <c r="C106" s="22"/>
      <c r="D106" s="84" t="s">
        <v>108</v>
      </c>
      <c r="E106" s="64" t="n">
        <f aca="false">SUM(E107,E119,E141)</f>
        <v>217691</v>
      </c>
      <c r="F106" s="65" t="n">
        <v>273248</v>
      </c>
      <c r="G106" s="66" t="n">
        <f aca="false">SUM(G107,G119,G141,G145)</f>
        <v>141814.3</v>
      </c>
      <c r="H106" s="27" t="n">
        <f aca="false">G106/F106*100</f>
        <v>51.8994832533083</v>
      </c>
    </row>
    <row r="107" customFormat="false" ht="11.25" hidden="false" customHeight="false" outlineLevel="0" collapsed="false">
      <c r="A107" s="28"/>
      <c r="B107" s="29" t="n">
        <v>80120</v>
      </c>
      <c r="C107" s="29"/>
      <c r="D107" s="30" t="s">
        <v>109</v>
      </c>
      <c r="E107" s="67" t="n">
        <f aca="false">SUM(E108,E111)</f>
        <v>23424</v>
      </c>
      <c r="F107" s="68" t="n">
        <v>23424</v>
      </c>
      <c r="G107" s="69" t="n">
        <f aca="false">SUM(G108,G111,G113)</f>
        <v>17219.27</v>
      </c>
      <c r="H107" s="34" t="n">
        <f aca="false">G107/F107*100</f>
        <v>73.5112278005465</v>
      </c>
    </row>
    <row r="108" customFormat="false" ht="56.25" hidden="false" customHeight="false" outlineLevel="0" collapsed="false">
      <c r="A108" s="35"/>
      <c r="B108" s="36"/>
      <c r="C108" s="36" t="s">
        <v>39</v>
      </c>
      <c r="D108" s="37" t="s">
        <v>40</v>
      </c>
      <c r="E108" s="38" t="n">
        <f aca="false">SUM(E109:E110)</f>
        <v>10884</v>
      </c>
      <c r="F108" s="39" t="n">
        <v>10884</v>
      </c>
      <c r="G108" s="40" t="n">
        <f aca="false">SUM(G109:G110)</f>
        <v>7806.75</v>
      </c>
      <c r="H108" s="41" t="n">
        <f aca="false">G108/F108*100</f>
        <v>71.7268467475193</v>
      </c>
    </row>
    <row r="109" customFormat="false" ht="11.25" hidden="false" customHeight="false" outlineLevel="0" collapsed="false">
      <c r="A109" s="35"/>
      <c r="B109" s="36"/>
      <c r="C109" s="36"/>
      <c r="D109" s="37" t="s">
        <v>110</v>
      </c>
      <c r="E109" s="38" t="n">
        <v>6045</v>
      </c>
      <c r="F109" s="39" t="n">
        <v>6045</v>
      </c>
      <c r="G109" s="40" t="n">
        <v>4137.5</v>
      </c>
      <c r="H109" s="41" t="n">
        <f aca="false">G109/F109*100</f>
        <v>68.4449958643507</v>
      </c>
    </row>
    <row r="110" customFormat="false" ht="11.25" hidden="false" customHeight="false" outlineLevel="0" collapsed="false">
      <c r="A110" s="35"/>
      <c r="B110" s="36"/>
      <c r="C110" s="36"/>
      <c r="D110" s="37" t="s">
        <v>111</v>
      </c>
      <c r="E110" s="38" t="n">
        <v>4839</v>
      </c>
      <c r="F110" s="39" t="n">
        <v>4839</v>
      </c>
      <c r="G110" s="40" t="n">
        <v>3669.25</v>
      </c>
      <c r="H110" s="41" t="n">
        <f aca="false">G110/F110*100</f>
        <v>75.8266170696425</v>
      </c>
    </row>
    <row r="111" customFormat="false" ht="11.25" hidden="false" customHeight="false" outlineLevel="0" collapsed="false">
      <c r="A111" s="35"/>
      <c r="B111" s="36"/>
      <c r="C111" s="36" t="s">
        <v>69</v>
      </c>
      <c r="D111" s="37" t="s">
        <v>70</v>
      </c>
      <c r="E111" s="38" t="n">
        <f aca="false">SUM(E112:E112)</f>
        <v>12540</v>
      </c>
      <c r="F111" s="39" t="n">
        <v>12540</v>
      </c>
      <c r="G111" s="40" t="n">
        <f aca="false">SUM(G112:G112)</f>
        <v>7601.43</v>
      </c>
      <c r="H111" s="41" t="n">
        <f aca="false">G111/F111*100</f>
        <v>60.6174641148325</v>
      </c>
    </row>
    <row r="112" customFormat="false" ht="11.25" hidden="false" customHeight="false" outlineLevel="0" collapsed="false">
      <c r="A112" s="35"/>
      <c r="B112" s="36"/>
      <c r="C112" s="36"/>
      <c r="D112" s="37" t="s">
        <v>111</v>
      </c>
      <c r="E112" s="38" t="n">
        <v>12540</v>
      </c>
      <c r="F112" s="39" t="n">
        <v>12540</v>
      </c>
      <c r="G112" s="40" t="n">
        <v>7601.43</v>
      </c>
      <c r="H112" s="41" t="n">
        <f aca="false">G112/F112*100</f>
        <v>60.6174641148325</v>
      </c>
    </row>
    <row r="113" customFormat="false" ht="11.25" hidden="false" customHeight="false" outlineLevel="0" collapsed="false">
      <c r="A113" s="35"/>
      <c r="B113" s="36"/>
      <c r="C113" s="36" t="s">
        <v>41</v>
      </c>
      <c r="D113" s="37" t="s">
        <v>42</v>
      </c>
      <c r="E113" s="38" t="n">
        <v>0</v>
      </c>
      <c r="F113" s="39" t="n">
        <v>0</v>
      </c>
      <c r="G113" s="40" t="n">
        <f aca="false">SUM(G114:G117)</f>
        <v>1811.09</v>
      </c>
      <c r="H113" s="62" t="s">
        <v>25</v>
      </c>
    </row>
    <row r="114" customFormat="false" ht="11.25" hidden="false" customHeight="false" outlineLevel="0" collapsed="false">
      <c r="A114" s="35"/>
      <c r="B114" s="36"/>
      <c r="C114" s="36"/>
      <c r="D114" s="37" t="s">
        <v>110</v>
      </c>
      <c r="E114" s="38" t="n">
        <v>0</v>
      </c>
      <c r="F114" s="38" t="n">
        <v>0</v>
      </c>
      <c r="G114" s="40" t="n">
        <v>587.2</v>
      </c>
      <c r="H114" s="62" t="s">
        <v>25</v>
      </c>
    </row>
    <row r="115" customFormat="false" ht="11.25" hidden="false" customHeight="false" outlineLevel="0" collapsed="false">
      <c r="A115" s="35"/>
      <c r="B115" s="36"/>
      <c r="C115" s="36"/>
      <c r="D115" s="37" t="s">
        <v>112</v>
      </c>
      <c r="E115" s="38" t="n">
        <v>0</v>
      </c>
      <c r="F115" s="38" t="n">
        <v>0</v>
      </c>
      <c r="G115" s="40" t="n">
        <v>535.43</v>
      </c>
      <c r="H115" s="62" t="s">
        <v>25</v>
      </c>
    </row>
    <row r="116" customFormat="false" ht="11.25" hidden="false" customHeight="false" outlineLevel="0" collapsed="false">
      <c r="A116" s="35"/>
      <c r="B116" s="36"/>
      <c r="C116" s="36"/>
      <c r="D116" s="37" t="s">
        <v>113</v>
      </c>
      <c r="E116" s="38" t="n">
        <v>0</v>
      </c>
      <c r="F116" s="38" t="n">
        <v>0</v>
      </c>
      <c r="G116" s="40" t="n">
        <v>373.04</v>
      </c>
      <c r="H116" s="62" t="s">
        <v>25</v>
      </c>
    </row>
    <row r="117" customFormat="false" ht="11.25" hidden="false" customHeight="false" outlineLevel="0" collapsed="false">
      <c r="A117" s="35"/>
      <c r="B117" s="36"/>
      <c r="C117" s="36"/>
      <c r="D117" s="37" t="s">
        <v>111</v>
      </c>
      <c r="E117" s="38" t="n">
        <v>0</v>
      </c>
      <c r="F117" s="38" t="n">
        <v>0</v>
      </c>
      <c r="G117" s="40" t="n">
        <v>315.42</v>
      </c>
      <c r="H117" s="62" t="s">
        <v>25</v>
      </c>
    </row>
    <row r="118" customFormat="false" ht="11.25" hidden="false" customHeight="false" outlineLevel="0" collapsed="false">
      <c r="A118" s="35"/>
      <c r="B118" s="36"/>
      <c r="C118" s="36"/>
      <c r="D118" s="37"/>
      <c r="E118" s="38"/>
      <c r="F118" s="39"/>
      <c r="G118" s="40"/>
      <c r="H118" s="41"/>
    </row>
    <row r="119" customFormat="false" ht="11.25" hidden="false" customHeight="false" outlineLevel="0" collapsed="false">
      <c r="A119" s="42"/>
      <c r="B119" s="43" t="n">
        <v>80130</v>
      </c>
      <c r="C119" s="43"/>
      <c r="D119" s="44" t="s">
        <v>114</v>
      </c>
      <c r="E119" s="45" t="n">
        <f aca="false">SUM(E120,E126)</f>
        <v>194267</v>
      </c>
      <c r="F119" s="46" t="n">
        <v>194267</v>
      </c>
      <c r="G119" s="47" t="n">
        <f aca="false">SUM(G120,G126,G129,G131,G137)</f>
        <v>122938.9</v>
      </c>
      <c r="H119" s="48" t="n">
        <f aca="false">G119/F119*100</f>
        <v>63.28347068725</v>
      </c>
    </row>
    <row r="120" customFormat="false" ht="56.25" hidden="false" customHeight="false" outlineLevel="0" collapsed="false">
      <c r="A120" s="35"/>
      <c r="B120" s="36"/>
      <c r="C120" s="36" t="s">
        <v>39</v>
      </c>
      <c r="D120" s="37" t="s">
        <v>40</v>
      </c>
      <c r="E120" s="38" t="n">
        <f aca="false">SUM(E121:E125)</f>
        <v>75450</v>
      </c>
      <c r="F120" s="39" t="n">
        <v>78950</v>
      </c>
      <c r="G120" s="40" t="n">
        <f aca="false">SUM(G121:G125)</f>
        <v>35034.93</v>
      </c>
      <c r="H120" s="41" t="n">
        <f aca="false">G120/F120*100</f>
        <v>44.3760987967068</v>
      </c>
    </row>
    <row r="121" customFormat="false" ht="11.25" hidden="false" customHeight="false" outlineLevel="0" collapsed="false">
      <c r="A121" s="35"/>
      <c r="B121" s="36"/>
      <c r="C121" s="36"/>
      <c r="D121" s="37" t="s">
        <v>115</v>
      </c>
      <c r="E121" s="38" t="n">
        <v>3050</v>
      </c>
      <c r="F121" s="39" t="n">
        <v>3050</v>
      </c>
      <c r="G121" s="40" t="n">
        <v>5178</v>
      </c>
      <c r="H121" s="41" t="n">
        <f aca="false">G121/F121*100</f>
        <v>169.770491803279</v>
      </c>
    </row>
    <row r="122" customFormat="false" ht="11.25" hidden="false" customHeight="false" outlineLevel="0" collapsed="false">
      <c r="A122" s="35"/>
      <c r="B122" s="36"/>
      <c r="C122" s="36"/>
      <c r="D122" s="37" t="s">
        <v>116</v>
      </c>
      <c r="E122" s="38" t="n">
        <v>53400</v>
      </c>
      <c r="F122" s="39" t="n">
        <v>53400</v>
      </c>
      <c r="G122" s="40" t="n">
        <v>16770.57</v>
      </c>
      <c r="H122" s="41" t="n">
        <f aca="false">G122/F122*100</f>
        <v>31.4055617977528</v>
      </c>
    </row>
    <row r="123" customFormat="false" ht="11.25" hidden="false" customHeight="false" outlineLevel="0" collapsed="false">
      <c r="A123" s="35"/>
      <c r="B123" s="36"/>
      <c r="C123" s="36"/>
      <c r="D123" s="37" t="s">
        <v>117</v>
      </c>
      <c r="E123" s="38" t="n">
        <v>0</v>
      </c>
      <c r="F123" s="39" t="n">
        <v>3500</v>
      </c>
      <c r="G123" s="40" t="n">
        <v>660</v>
      </c>
      <c r="H123" s="41" t="n">
        <f aca="false">G123/F123*100</f>
        <v>18.8571428571429</v>
      </c>
    </row>
    <row r="124" customFormat="false" ht="11.25" hidden="false" customHeight="false" outlineLevel="0" collapsed="false">
      <c r="A124" s="35"/>
      <c r="B124" s="36"/>
      <c r="C124" s="36"/>
      <c r="D124" s="37" t="s">
        <v>118</v>
      </c>
      <c r="E124" s="38" t="n">
        <v>15000</v>
      </c>
      <c r="F124" s="39" t="n">
        <v>15000</v>
      </c>
      <c r="G124" s="40" t="n">
        <v>9085</v>
      </c>
      <c r="H124" s="41" t="n">
        <f aca="false">G124/F124*100</f>
        <v>60.5666666666667</v>
      </c>
    </row>
    <row r="125" customFormat="false" ht="11.25" hidden="false" customHeight="false" outlineLevel="0" collapsed="false">
      <c r="A125" s="35"/>
      <c r="B125" s="36"/>
      <c r="C125" s="36"/>
      <c r="D125" s="37" t="s">
        <v>119</v>
      </c>
      <c r="E125" s="38" t="n">
        <v>4000</v>
      </c>
      <c r="F125" s="39" t="n">
        <v>4000</v>
      </c>
      <c r="G125" s="40" t="n">
        <v>3341.36</v>
      </c>
      <c r="H125" s="41" t="n">
        <f aca="false">G125/F125*100</f>
        <v>83.534</v>
      </c>
    </row>
    <row r="126" customFormat="false" ht="11.25" hidden="false" customHeight="false" outlineLevel="0" collapsed="false">
      <c r="A126" s="35"/>
      <c r="B126" s="36"/>
      <c r="C126" s="36" t="s">
        <v>69</v>
      </c>
      <c r="D126" s="37" t="s">
        <v>70</v>
      </c>
      <c r="E126" s="38" t="n">
        <f aca="false">SUM(E127:E128)</f>
        <v>118817</v>
      </c>
      <c r="F126" s="39" t="n">
        <v>115317</v>
      </c>
      <c r="G126" s="40" t="n">
        <f aca="false">SUM(G127:G128)</f>
        <v>84452.75</v>
      </c>
      <c r="H126" s="41" t="n">
        <f aca="false">G126/F126*100</f>
        <v>73.2352992186755</v>
      </c>
    </row>
    <row r="127" customFormat="false" ht="11.25" hidden="false" customHeight="false" outlineLevel="0" collapsed="false">
      <c r="A127" s="35"/>
      <c r="B127" s="36"/>
      <c r="C127" s="36"/>
      <c r="D127" s="37" t="s">
        <v>117</v>
      </c>
      <c r="E127" s="38" t="n">
        <v>3500</v>
      </c>
      <c r="F127" s="39" t="n">
        <v>0</v>
      </c>
      <c r="G127" s="40" t="n">
        <v>0</v>
      </c>
      <c r="H127" s="62" t="s">
        <v>25</v>
      </c>
    </row>
    <row r="128" customFormat="false" ht="11.25" hidden="false" customHeight="false" outlineLevel="0" collapsed="false">
      <c r="A128" s="35"/>
      <c r="B128" s="36"/>
      <c r="C128" s="36"/>
      <c r="D128" s="37" t="s">
        <v>119</v>
      </c>
      <c r="E128" s="38" t="n">
        <v>115317</v>
      </c>
      <c r="F128" s="39" t="n">
        <v>115317</v>
      </c>
      <c r="G128" s="40" t="n">
        <v>84452.75</v>
      </c>
      <c r="H128" s="41" t="n">
        <f aca="false">G128/F128*100</f>
        <v>73.2352992186755</v>
      </c>
    </row>
    <row r="129" customFormat="false" ht="22.5" hidden="false" customHeight="false" outlineLevel="0" collapsed="false">
      <c r="A129" s="35"/>
      <c r="B129" s="36"/>
      <c r="C129" s="36" t="s">
        <v>120</v>
      </c>
      <c r="D129" s="37" t="s">
        <v>121</v>
      </c>
      <c r="E129" s="38" t="n">
        <v>0</v>
      </c>
      <c r="F129" s="38" t="n">
        <v>0</v>
      </c>
      <c r="G129" s="40" t="n">
        <f aca="false">SUM(G130)</f>
        <v>13.04</v>
      </c>
      <c r="H129" s="62" t="s">
        <v>25</v>
      </c>
    </row>
    <row r="130" customFormat="false" ht="11.25" hidden="false" customHeight="false" outlineLevel="0" collapsed="false">
      <c r="A130" s="35"/>
      <c r="B130" s="36"/>
      <c r="C130" s="36"/>
      <c r="D130" s="37" t="s">
        <v>119</v>
      </c>
      <c r="E130" s="38" t="n">
        <v>0</v>
      </c>
      <c r="F130" s="38" t="n">
        <v>0</v>
      </c>
      <c r="G130" s="40" t="n">
        <v>13.04</v>
      </c>
      <c r="H130" s="62" t="s">
        <v>25</v>
      </c>
    </row>
    <row r="131" customFormat="false" ht="11.25" hidden="false" customHeight="false" outlineLevel="0" collapsed="false">
      <c r="A131" s="35"/>
      <c r="B131" s="36"/>
      <c r="C131" s="36" t="s">
        <v>41</v>
      </c>
      <c r="D131" s="37" t="s">
        <v>42</v>
      </c>
      <c r="E131" s="38" t="n">
        <v>0</v>
      </c>
      <c r="F131" s="38" t="n">
        <v>0</v>
      </c>
      <c r="G131" s="40" t="n">
        <f aca="false">SUM(G132:G136)</f>
        <v>3396.64</v>
      </c>
      <c r="H131" s="62" t="s">
        <v>25</v>
      </c>
    </row>
    <row r="132" customFormat="false" ht="11.25" hidden="false" customHeight="false" outlineLevel="0" collapsed="false">
      <c r="A132" s="35"/>
      <c r="B132" s="36"/>
      <c r="C132" s="36"/>
      <c r="D132" s="37" t="s">
        <v>115</v>
      </c>
      <c r="E132" s="38" t="n">
        <v>0</v>
      </c>
      <c r="F132" s="38" t="n">
        <v>0</v>
      </c>
      <c r="G132" s="40" t="n">
        <v>1538.72</v>
      </c>
      <c r="H132" s="62" t="s">
        <v>25</v>
      </c>
    </row>
    <row r="133" customFormat="false" ht="11.25" hidden="false" customHeight="false" outlineLevel="0" collapsed="false">
      <c r="A133" s="35"/>
      <c r="B133" s="36"/>
      <c r="C133" s="36"/>
      <c r="D133" s="37" t="s">
        <v>116</v>
      </c>
      <c r="E133" s="38" t="n">
        <v>0</v>
      </c>
      <c r="F133" s="38" t="n">
        <v>0</v>
      </c>
      <c r="G133" s="40" t="n">
        <v>330.89</v>
      </c>
      <c r="H133" s="62" t="s">
        <v>25</v>
      </c>
    </row>
    <row r="134" customFormat="false" ht="11.25" hidden="false" customHeight="false" outlineLevel="0" collapsed="false">
      <c r="A134" s="35"/>
      <c r="B134" s="36"/>
      <c r="C134" s="36"/>
      <c r="D134" s="37" t="s">
        <v>117</v>
      </c>
      <c r="E134" s="38" t="n">
        <v>0</v>
      </c>
      <c r="F134" s="38" t="n">
        <v>0</v>
      </c>
      <c r="G134" s="40" t="n">
        <v>468.66</v>
      </c>
      <c r="H134" s="62" t="s">
        <v>25</v>
      </c>
    </row>
    <row r="135" customFormat="false" ht="11.25" hidden="false" customHeight="false" outlineLevel="0" collapsed="false">
      <c r="A135" s="35"/>
      <c r="B135" s="36"/>
      <c r="C135" s="36"/>
      <c r="D135" s="37" t="s">
        <v>118</v>
      </c>
      <c r="E135" s="38" t="n">
        <v>0</v>
      </c>
      <c r="F135" s="38" t="n">
        <v>0</v>
      </c>
      <c r="G135" s="40" t="n">
        <v>435.58</v>
      </c>
      <c r="H135" s="62" t="s">
        <v>25</v>
      </c>
    </row>
    <row r="136" customFormat="false" ht="11.25" hidden="false" customHeight="false" outlineLevel="0" collapsed="false">
      <c r="A136" s="35"/>
      <c r="B136" s="36"/>
      <c r="C136" s="36"/>
      <c r="D136" s="37" t="s">
        <v>119</v>
      </c>
      <c r="E136" s="38" t="n">
        <v>0</v>
      </c>
      <c r="F136" s="38" t="n">
        <v>0</v>
      </c>
      <c r="G136" s="40" t="n">
        <v>622.79</v>
      </c>
      <c r="H136" s="62" t="s">
        <v>25</v>
      </c>
    </row>
    <row r="137" customFormat="false" ht="11.25" hidden="false" customHeight="false" outlineLevel="0" collapsed="false">
      <c r="A137" s="35"/>
      <c r="B137" s="36"/>
      <c r="C137" s="36" t="s">
        <v>62</v>
      </c>
      <c r="D137" s="37" t="s">
        <v>122</v>
      </c>
      <c r="E137" s="38" t="n">
        <v>0</v>
      </c>
      <c r="F137" s="38" t="n">
        <v>0</v>
      </c>
      <c r="G137" s="40" t="n">
        <f aca="false">SUM(G138:G139)</f>
        <v>41.54</v>
      </c>
      <c r="H137" s="62" t="s">
        <v>25</v>
      </c>
    </row>
    <row r="138" customFormat="false" ht="11.25" hidden="false" customHeight="false" outlineLevel="0" collapsed="false">
      <c r="A138" s="35"/>
      <c r="B138" s="36"/>
      <c r="C138" s="36"/>
      <c r="D138" s="37" t="s">
        <v>116</v>
      </c>
      <c r="E138" s="38" t="n">
        <v>0</v>
      </c>
      <c r="F138" s="38" t="n">
        <v>0</v>
      </c>
      <c r="G138" s="40" t="n">
        <v>32.79</v>
      </c>
      <c r="H138" s="62"/>
    </row>
    <row r="139" customFormat="false" ht="11.25" hidden="false" customHeight="false" outlineLevel="0" collapsed="false">
      <c r="A139" s="35"/>
      <c r="B139" s="36"/>
      <c r="C139" s="36"/>
      <c r="D139" s="37" t="s">
        <v>119</v>
      </c>
      <c r="E139" s="38" t="n">
        <v>0</v>
      </c>
      <c r="F139" s="38" t="n">
        <v>0</v>
      </c>
      <c r="G139" s="40" t="n">
        <v>8.75</v>
      </c>
      <c r="H139" s="62" t="s">
        <v>25</v>
      </c>
    </row>
    <row r="140" customFormat="false" ht="11.25" hidden="false" customHeight="false" outlineLevel="0" collapsed="false">
      <c r="A140" s="35"/>
      <c r="B140" s="36"/>
      <c r="C140" s="36"/>
      <c r="D140" s="37"/>
      <c r="E140" s="38"/>
      <c r="F140" s="39"/>
      <c r="G140" s="40"/>
      <c r="H140" s="41"/>
    </row>
    <row r="141" customFormat="false" ht="11.25" hidden="false" customHeight="false" outlineLevel="0" collapsed="false">
      <c r="A141" s="42"/>
      <c r="B141" s="85" t="s">
        <v>123</v>
      </c>
      <c r="C141" s="85"/>
      <c r="D141" s="86" t="s">
        <v>24</v>
      </c>
      <c r="E141" s="45" t="n">
        <f aca="false">SUM(E142)</f>
        <v>0</v>
      </c>
      <c r="F141" s="46" t="n">
        <v>55557</v>
      </c>
      <c r="G141" s="47" t="n">
        <f aca="false">SUM(G142)</f>
        <v>0</v>
      </c>
      <c r="H141" s="48" t="n">
        <f aca="false">G141/F141*100</f>
        <v>0</v>
      </c>
    </row>
    <row r="142" customFormat="false" ht="33.75" hidden="false" customHeight="false" outlineLevel="0" collapsed="false">
      <c r="A142" s="35"/>
      <c r="B142" s="36"/>
      <c r="C142" s="36" t="s">
        <v>21</v>
      </c>
      <c r="D142" s="37" t="s">
        <v>22</v>
      </c>
      <c r="E142" s="38" t="n">
        <f aca="false">SUM(E143)</f>
        <v>0</v>
      </c>
      <c r="F142" s="39" t="n">
        <v>55557</v>
      </c>
      <c r="G142" s="40" t="n">
        <f aca="false">SUM(G143)</f>
        <v>0</v>
      </c>
      <c r="H142" s="41" t="n">
        <f aca="false">G142/F142*100</f>
        <v>0</v>
      </c>
    </row>
    <row r="143" customFormat="false" ht="22.5" hidden="false" customHeight="false" outlineLevel="0" collapsed="false">
      <c r="A143" s="35"/>
      <c r="B143" s="36"/>
      <c r="C143" s="36"/>
      <c r="D143" s="37" t="s">
        <v>124</v>
      </c>
      <c r="E143" s="38" t="n">
        <v>0</v>
      </c>
      <c r="F143" s="39" t="n">
        <v>55557</v>
      </c>
      <c r="G143" s="40" t="n">
        <v>0</v>
      </c>
      <c r="H143" s="41" t="n">
        <f aca="false">G143/F143*100</f>
        <v>0</v>
      </c>
    </row>
    <row r="144" s="61" customFormat="true" ht="11.25" hidden="false" customHeight="false" outlineLevel="0" collapsed="false">
      <c r="A144" s="55"/>
      <c r="C144" s="56"/>
      <c r="D144" s="57"/>
      <c r="E144" s="58"/>
      <c r="F144" s="79"/>
      <c r="G144" s="59"/>
      <c r="H144" s="41"/>
    </row>
    <row r="145" s="61" customFormat="true" ht="11.25" hidden="false" customHeight="false" outlineLevel="0" collapsed="false">
      <c r="A145" s="55"/>
      <c r="B145" s="56" t="s">
        <v>125</v>
      </c>
      <c r="C145" s="56"/>
      <c r="D145" s="57" t="s">
        <v>126</v>
      </c>
      <c r="E145" s="58" t="n">
        <v>0</v>
      </c>
      <c r="F145" s="58" t="n">
        <v>0</v>
      </c>
      <c r="G145" s="59" t="n">
        <f aca="false">SUM(G146)</f>
        <v>1656.13</v>
      </c>
      <c r="H145" s="60" t="s">
        <v>25</v>
      </c>
    </row>
    <row r="146" customFormat="false" ht="22.5" hidden="false" customHeight="false" outlineLevel="0" collapsed="false">
      <c r="A146" s="49"/>
      <c r="B146" s="56"/>
      <c r="C146" s="50" t="s">
        <v>127</v>
      </c>
      <c r="D146" s="51" t="s">
        <v>128</v>
      </c>
      <c r="E146" s="52" t="n">
        <v>0</v>
      </c>
      <c r="F146" s="52" t="n">
        <v>0</v>
      </c>
      <c r="G146" s="54" t="n">
        <f aca="false">SUM(G147:G148)</f>
        <v>1656.13</v>
      </c>
      <c r="H146" s="62" t="s">
        <v>25</v>
      </c>
    </row>
    <row r="147" customFormat="false" ht="11.25" hidden="false" customHeight="false" outlineLevel="0" collapsed="false">
      <c r="A147" s="49"/>
      <c r="B147" s="56"/>
      <c r="C147" s="50"/>
      <c r="D147" s="37" t="s">
        <v>116</v>
      </c>
      <c r="E147" s="52" t="n">
        <v>0</v>
      </c>
      <c r="F147" s="52" t="n">
        <v>0</v>
      </c>
      <c r="G147" s="54" t="n">
        <v>150.26</v>
      </c>
      <c r="H147" s="62" t="s">
        <v>25</v>
      </c>
    </row>
    <row r="148" customFormat="false" ht="11.25" hidden="false" customHeight="false" outlineLevel="0" collapsed="false">
      <c r="A148" s="49"/>
      <c r="B148" s="50"/>
      <c r="C148" s="50"/>
      <c r="D148" s="37" t="s">
        <v>119</v>
      </c>
      <c r="E148" s="52" t="n">
        <v>0</v>
      </c>
      <c r="F148" s="52" t="n">
        <v>0</v>
      </c>
      <c r="G148" s="54" t="n">
        <v>1505.87</v>
      </c>
      <c r="H148" s="62" t="s">
        <v>25</v>
      </c>
    </row>
    <row r="149" customFormat="false" ht="12" hidden="false" customHeight="false" outlineLevel="0" collapsed="false">
      <c r="A149" s="49"/>
      <c r="B149" s="50"/>
      <c r="C149" s="50"/>
      <c r="D149" s="51"/>
      <c r="E149" s="52"/>
      <c r="F149" s="53"/>
      <c r="G149" s="54"/>
      <c r="H149" s="63"/>
    </row>
    <row r="150" customFormat="false" ht="12" hidden="false" customHeight="false" outlineLevel="0" collapsed="false">
      <c r="A150" s="21" t="s">
        <v>129</v>
      </c>
      <c r="B150" s="22"/>
      <c r="C150" s="22"/>
      <c r="D150" s="23" t="s">
        <v>130</v>
      </c>
      <c r="E150" s="64" t="n">
        <f aca="false">SUM(E151)</f>
        <v>0</v>
      </c>
      <c r="F150" s="65" t="n">
        <v>47430</v>
      </c>
      <c r="G150" s="66" t="n">
        <f aca="false">SUM(G151)</f>
        <v>15810</v>
      </c>
      <c r="H150" s="27" t="n">
        <f aca="false">G150/F150*100</f>
        <v>33.3333333333333</v>
      </c>
    </row>
    <row r="151" customFormat="false" ht="11.25" hidden="false" customHeight="false" outlineLevel="0" collapsed="false">
      <c r="A151" s="28"/>
      <c r="B151" s="29" t="s">
        <v>131</v>
      </c>
      <c r="C151" s="29"/>
      <c r="D151" s="30" t="s">
        <v>132</v>
      </c>
      <c r="E151" s="67" t="n">
        <f aca="false">SUM(E152:E153)</f>
        <v>0</v>
      </c>
      <c r="F151" s="68" t="n">
        <v>47430</v>
      </c>
      <c r="G151" s="69" t="n">
        <f aca="false">SUM(G152:G153)</f>
        <v>15810</v>
      </c>
      <c r="H151" s="34" t="n">
        <f aca="false">G151/F151*100</f>
        <v>33.3333333333333</v>
      </c>
    </row>
    <row r="152" customFormat="false" ht="45" hidden="false" customHeight="false" outlineLevel="0" collapsed="false">
      <c r="A152" s="42"/>
      <c r="B152" s="43"/>
      <c r="C152" s="36" t="s">
        <v>133</v>
      </c>
      <c r="D152" s="37" t="s">
        <v>134</v>
      </c>
      <c r="E152" s="38" t="n">
        <v>0</v>
      </c>
      <c r="F152" s="39" t="n">
        <v>35573</v>
      </c>
      <c r="G152" s="40" t="n">
        <v>11857.5</v>
      </c>
      <c r="H152" s="41" t="n">
        <f aca="false">G152/F152*100</f>
        <v>33.332864813201</v>
      </c>
    </row>
    <row r="153" customFormat="false" ht="45" hidden="false" customHeight="false" outlineLevel="0" collapsed="false">
      <c r="A153" s="35"/>
      <c r="B153" s="36"/>
      <c r="C153" s="36" t="s">
        <v>135</v>
      </c>
      <c r="D153" s="37" t="s">
        <v>134</v>
      </c>
      <c r="E153" s="38" t="n">
        <v>0</v>
      </c>
      <c r="F153" s="39" t="n">
        <v>11857</v>
      </c>
      <c r="G153" s="40" t="n">
        <v>3952.5</v>
      </c>
      <c r="H153" s="41" t="n">
        <f aca="false">G153/F153*100</f>
        <v>33.3347389727587</v>
      </c>
    </row>
    <row r="154" customFormat="false" ht="12" hidden="false" customHeight="false" outlineLevel="0" collapsed="false">
      <c r="A154" s="49"/>
      <c r="B154" s="50"/>
      <c r="C154" s="50"/>
      <c r="D154" s="51"/>
      <c r="E154" s="52"/>
      <c r="F154" s="53"/>
      <c r="G154" s="54"/>
      <c r="H154" s="63"/>
    </row>
    <row r="155" customFormat="false" ht="12" hidden="false" customHeight="false" outlineLevel="0" collapsed="false">
      <c r="A155" s="21" t="n">
        <v>851</v>
      </c>
      <c r="B155" s="22"/>
      <c r="C155" s="22"/>
      <c r="D155" s="23" t="s">
        <v>136</v>
      </c>
      <c r="E155" s="64" t="n">
        <f aca="false">SUM(E156)</f>
        <v>868100</v>
      </c>
      <c r="F155" s="65" t="n">
        <v>798600</v>
      </c>
      <c r="G155" s="66" t="n">
        <f aca="false">SUM(G156)</f>
        <v>301000</v>
      </c>
      <c r="H155" s="27" t="n">
        <f aca="false">G155/F155*100</f>
        <v>37.6909591785625</v>
      </c>
    </row>
    <row r="156" customFormat="false" ht="33.75" hidden="false" customHeight="false" outlineLevel="0" collapsed="false">
      <c r="A156" s="28"/>
      <c r="B156" s="29" t="n">
        <v>85156</v>
      </c>
      <c r="C156" s="29"/>
      <c r="D156" s="30" t="s">
        <v>137</v>
      </c>
      <c r="E156" s="67" t="n">
        <f aca="false">SUM(E157)</f>
        <v>868100</v>
      </c>
      <c r="F156" s="68" t="n">
        <v>798600</v>
      </c>
      <c r="G156" s="69" t="n">
        <f aca="false">SUM(G157)</f>
        <v>301000</v>
      </c>
      <c r="H156" s="34" t="n">
        <f aca="false">G156/F156*100</f>
        <v>37.6909591785625</v>
      </c>
    </row>
    <row r="157" customFormat="false" ht="45" hidden="false" customHeight="false" outlineLevel="0" collapsed="false">
      <c r="A157" s="35"/>
      <c r="B157" s="36"/>
      <c r="C157" s="36" t="s">
        <v>17</v>
      </c>
      <c r="D157" s="37" t="s">
        <v>18</v>
      </c>
      <c r="E157" s="38" t="n">
        <f aca="false">SUM(E158)</f>
        <v>868100</v>
      </c>
      <c r="F157" s="39" t="n">
        <v>798600</v>
      </c>
      <c r="G157" s="40" t="n">
        <f aca="false">SUM(G158)</f>
        <v>301000</v>
      </c>
      <c r="H157" s="41" t="n">
        <f aca="false">G157/F157*100</f>
        <v>37.6909591785625</v>
      </c>
    </row>
    <row r="158" customFormat="false" ht="33.75" hidden="false" customHeight="false" outlineLevel="0" collapsed="false">
      <c r="A158" s="35"/>
      <c r="B158" s="36"/>
      <c r="C158" s="36" t="s">
        <v>138</v>
      </c>
      <c r="D158" s="37" t="s">
        <v>139</v>
      </c>
      <c r="E158" s="38" t="n">
        <v>868100</v>
      </c>
      <c r="F158" s="39" t="n">
        <v>798600</v>
      </c>
      <c r="G158" s="40" t="n">
        <v>301000</v>
      </c>
      <c r="H158" s="41" t="n">
        <f aca="false">G158/F158*100</f>
        <v>37.6909591785625</v>
      </c>
    </row>
    <row r="159" customFormat="false" ht="12" hidden="false" customHeight="false" outlineLevel="0" collapsed="false">
      <c r="A159" s="49"/>
      <c r="B159" s="50"/>
      <c r="C159" s="50"/>
      <c r="D159" s="51"/>
      <c r="E159" s="52"/>
      <c r="F159" s="53"/>
      <c r="G159" s="54"/>
      <c r="H159" s="63"/>
    </row>
    <row r="160" customFormat="false" ht="12" hidden="false" customHeight="false" outlineLevel="0" collapsed="false">
      <c r="A160" s="87" t="s">
        <v>140</v>
      </c>
      <c r="B160" s="88"/>
      <c r="C160" s="88"/>
      <c r="D160" s="89" t="s">
        <v>141</v>
      </c>
      <c r="E160" s="64" t="n">
        <f aca="false">SUM(E164,E171,E182,E187)</f>
        <v>2561391</v>
      </c>
      <c r="F160" s="65" t="n">
        <v>2605034</v>
      </c>
      <c r="G160" s="66" t="n">
        <f aca="false">SUM(G161,G164,G171,G182,G187)</f>
        <v>1457964.52</v>
      </c>
      <c r="H160" s="27" t="n">
        <f aca="false">G160/F160*100</f>
        <v>55.967197357117</v>
      </c>
    </row>
    <row r="161" customFormat="false" ht="11.25" hidden="false" customHeight="false" outlineLevel="0" collapsed="false">
      <c r="A161" s="90"/>
      <c r="B161" s="91" t="s">
        <v>142</v>
      </c>
      <c r="C161" s="91"/>
      <c r="D161" s="92" t="s">
        <v>143</v>
      </c>
      <c r="E161" s="93" t="n">
        <v>0</v>
      </c>
      <c r="F161" s="94" t="n">
        <v>0</v>
      </c>
      <c r="G161" s="95" t="n">
        <f aca="false">SUM(G162)</f>
        <v>3491.3</v>
      </c>
      <c r="H161" s="96" t="s">
        <v>25</v>
      </c>
    </row>
    <row r="162" customFormat="false" ht="33.75" hidden="false" customHeight="false" outlineLevel="0" collapsed="false">
      <c r="A162" s="97"/>
      <c r="B162" s="82"/>
      <c r="C162" s="82" t="s">
        <v>144</v>
      </c>
      <c r="D162" s="83" t="s">
        <v>145</v>
      </c>
      <c r="E162" s="38" t="n">
        <v>0</v>
      </c>
      <c r="F162" s="39" t="n">
        <v>0</v>
      </c>
      <c r="G162" s="40" t="n">
        <v>3491.3</v>
      </c>
      <c r="H162" s="62" t="s">
        <v>25</v>
      </c>
    </row>
    <row r="163" customFormat="false" ht="11.25" hidden="false" customHeight="false" outlineLevel="0" collapsed="false">
      <c r="A163" s="97"/>
      <c r="B163" s="82"/>
      <c r="C163" s="82"/>
      <c r="D163" s="83"/>
      <c r="E163" s="38"/>
      <c r="F163" s="39"/>
      <c r="G163" s="40"/>
      <c r="H163" s="41"/>
    </row>
    <row r="164" customFormat="false" ht="11.25" hidden="false" customHeight="false" outlineLevel="0" collapsed="false">
      <c r="A164" s="28"/>
      <c r="B164" s="29" t="s">
        <v>146</v>
      </c>
      <c r="C164" s="29"/>
      <c r="D164" s="30" t="s">
        <v>147</v>
      </c>
      <c r="E164" s="67" t="n">
        <f aca="false">SUM(E165:E167)</f>
        <v>2464033</v>
      </c>
      <c r="F164" s="68" t="n">
        <v>2491101</v>
      </c>
      <c r="G164" s="69" t="n">
        <f aca="false">SUM(G165:G169)</f>
        <v>1391557.38</v>
      </c>
      <c r="H164" s="48" t="n">
        <f aca="false">G164/F164*100</f>
        <v>55.8611385086353</v>
      </c>
    </row>
    <row r="165" customFormat="false" ht="56.25" hidden="false" customHeight="false" outlineLevel="0" collapsed="false">
      <c r="A165" s="35"/>
      <c r="B165" s="36"/>
      <c r="C165" s="36" t="s">
        <v>39</v>
      </c>
      <c r="D165" s="37" t="s">
        <v>40</v>
      </c>
      <c r="E165" s="38" t="n">
        <v>3826</v>
      </c>
      <c r="F165" s="39" t="n">
        <v>3826</v>
      </c>
      <c r="G165" s="40" t="n">
        <v>1956.31</v>
      </c>
      <c r="H165" s="41" t="n">
        <f aca="false">G165/F165*100</f>
        <v>51.1319916361735</v>
      </c>
    </row>
    <row r="166" customFormat="false" ht="11.25" hidden="false" customHeight="false" outlineLevel="0" collapsed="false">
      <c r="A166" s="35"/>
      <c r="B166" s="36"/>
      <c r="C166" s="36" t="s">
        <v>69</v>
      </c>
      <c r="D166" s="37" t="s">
        <v>70</v>
      </c>
      <c r="E166" s="38" t="n">
        <v>750664</v>
      </c>
      <c r="F166" s="39" t="n">
        <v>750664</v>
      </c>
      <c r="G166" s="40" t="n">
        <v>525138.76</v>
      </c>
      <c r="H166" s="41" t="n">
        <f aca="false">G166/F166*100</f>
        <v>69.9565664531668</v>
      </c>
    </row>
    <row r="167" customFormat="false" ht="22.5" hidden="false" customHeight="false" outlineLevel="0" collapsed="false">
      <c r="A167" s="35"/>
      <c r="B167" s="36"/>
      <c r="C167" s="36" t="s">
        <v>148</v>
      </c>
      <c r="D167" s="37" t="s">
        <v>149</v>
      </c>
      <c r="E167" s="38" t="n">
        <v>1709543</v>
      </c>
      <c r="F167" s="39" t="n">
        <v>1736611</v>
      </c>
      <c r="G167" s="40" t="n">
        <v>862901</v>
      </c>
      <c r="H167" s="41" t="n">
        <f aca="false">G167/F167*100</f>
        <v>49.688790408445</v>
      </c>
    </row>
    <row r="168" customFormat="false" ht="11.25" hidden="false" customHeight="false" outlineLevel="0" collapsed="false">
      <c r="A168" s="35"/>
      <c r="B168" s="36"/>
      <c r="C168" s="36" t="s">
        <v>41</v>
      </c>
      <c r="D168" s="37" t="s">
        <v>42</v>
      </c>
      <c r="E168" s="38" t="n">
        <v>0</v>
      </c>
      <c r="F168" s="38" t="n">
        <v>0</v>
      </c>
      <c r="G168" s="40" t="n">
        <v>1359.45</v>
      </c>
      <c r="H168" s="62" t="s">
        <v>25</v>
      </c>
    </row>
    <row r="169" customFormat="false" ht="11.25" hidden="false" customHeight="false" outlineLevel="0" collapsed="false">
      <c r="A169" s="35"/>
      <c r="B169" s="36"/>
      <c r="C169" s="36" t="s">
        <v>62</v>
      </c>
      <c r="D169" s="37" t="s">
        <v>122</v>
      </c>
      <c r="E169" s="38" t="n">
        <v>0</v>
      </c>
      <c r="F169" s="38" t="n">
        <v>0</v>
      </c>
      <c r="G169" s="40" t="n">
        <v>201.86</v>
      </c>
      <c r="H169" s="62" t="s">
        <v>25</v>
      </c>
    </row>
    <row r="170" customFormat="false" ht="11.25" hidden="false" customHeight="false" outlineLevel="0" collapsed="false">
      <c r="A170" s="35"/>
      <c r="B170" s="36"/>
      <c r="C170" s="36"/>
      <c r="D170" s="37"/>
      <c r="E170" s="38"/>
      <c r="F170" s="39"/>
      <c r="G170" s="40"/>
      <c r="H170" s="41"/>
    </row>
    <row r="171" customFormat="false" ht="11.25" hidden="false" customHeight="false" outlineLevel="0" collapsed="false">
      <c r="A171" s="98"/>
      <c r="B171" s="99" t="s">
        <v>150</v>
      </c>
      <c r="C171" s="99"/>
      <c r="D171" s="100" t="s">
        <v>151</v>
      </c>
      <c r="E171" s="45" t="n">
        <f aca="false">SUM(E173)</f>
        <v>97358</v>
      </c>
      <c r="F171" s="46" t="n">
        <v>103904</v>
      </c>
      <c r="G171" s="47" t="n">
        <f aca="false">SUM(G172,G173)</f>
        <v>52337.04</v>
      </c>
      <c r="H171" s="48" t="n">
        <f aca="false">G171/F171*100</f>
        <v>50.3705728364644</v>
      </c>
    </row>
    <row r="172" customFormat="false" ht="11.25" hidden="false" customHeight="false" outlineLevel="0" collapsed="false">
      <c r="A172" s="97"/>
      <c r="B172" s="82"/>
      <c r="C172" s="82" t="s">
        <v>62</v>
      </c>
      <c r="D172" s="83" t="s">
        <v>122</v>
      </c>
      <c r="E172" s="38" t="n">
        <v>0</v>
      </c>
      <c r="F172" s="39" t="n">
        <v>0</v>
      </c>
      <c r="G172" s="40" t="n">
        <v>400</v>
      </c>
      <c r="H172" s="62" t="s">
        <v>25</v>
      </c>
    </row>
    <row r="173" customFormat="false" ht="45" hidden="false" customHeight="false" outlineLevel="0" collapsed="false">
      <c r="A173" s="35"/>
      <c r="B173" s="36"/>
      <c r="C173" s="36" t="s">
        <v>152</v>
      </c>
      <c r="D173" s="37" t="s">
        <v>134</v>
      </c>
      <c r="E173" s="38" t="n">
        <f aca="false">SUM(E174:E180)</f>
        <v>97358</v>
      </c>
      <c r="F173" s="39" t="n">
        <v>103904</v>
      </c>
      <c r="G173" s="40" t="n">
        <f aca="false">SUM(G174:G180)</f>
        <v>51937.04</v>
      </c>
      <c r="H173" s="41" t="n">
        <f aca="false">G173/F173*100</f>
        <v>49.9856020942408</v>
      </c>
    </row>
    <row r="174" customFormat="false" ht="11.25" hidden="false" customHeight="false" outlineLevel="0" collapsed="false">
      <c r="A174" s="35"/>
      <c r="B174" s="36"/>
      <c r="C174" s="36"/>
      <c r="D174" s="37" t="s">
        <v>153</v>
      </c>
      <c r="E174" s="38" t="n">
        <v>27669</v>
      </c>
      <c r="F174" s="39" t="n">
        <v>27669</v>
      </c>
      <c r="G174" s="40" t="n">
        <v>13834.8</v>
      </c>
      <c r="H174" s="41" t="n">
        <f aca="false">G174/F174*100</f>
        <v>50.001084245907</v>
      </c>
    </row>
    <row r="175" customFormat="false" ht="11.25" hidden="false" customHeight="false" outlineLevel="0" collapsed="false">
      <c r="A175" s="35"/>
      <c r="B175" s="36"/>
      <c r="C175" s="36"/>
      <c r="D175" s="37" t="s">
        <v>154</v>
      </c>
      <c r="E175" s="38" t="n">
        <v>4773</v>
      </c>
      <c r="F175" s="39" t="n">
        <v>4773</v>
      </c>
      <c r="G175" s="40" t="n">
        <v>2386.2</v>
      </c>
      <c r="H175" s="41" t="n">
        <f aca="false">G175/F175*100</f>
        <v>49.9937146448774</v>
      </c>
    </row>
    <row r="176" customFormat="false" ht="11.25" hidden="false" customHeight="false" outlineLevel="0" collapsed="false">
      <c r="A176" s="35"/>
      <c r="B176" s="36"/>
      <c r="C176" s="36"/>
      <c r="D176" s="37" t="s">
        <v>155</v>
      </c>
      <c r="E176" s="38" t="n">
        <v>14903</v>
      </c>
      <c r="F176" s="39" t="n">
        <v>14903</v>
      </c>
      <c r="G176" s="40" t="n">
        <v>7451.4</v>
      </c>
      <c r="H176" s="41" t="n">
        <f aca="false">G176/F176*100</f>
        <v>49.9993289941623</v>
      </c>
    </row>
    <row r="177" customFormat="false" ht="11.25" hidden="false" customHeight="false" outlineLevel="0" collapsed="false">
      <c r="A177" s="35"/>
      <c r="B177" s="36"/>
      <c r="C177" s="36"/>
      <c r="D177" s="37" t="s">
        <v>156</v>
      </c>
      <c r="E177" s="38" t="n">
        <v>12019</v>
      </c>
      <c r="F177" s="39" t="n">
        <v>12019</v>
      </c>
      <c r="G177" s="40" t="n">
        <v>5995.04</v>
      </c>
      <c r="H177" s="41" t="n">
        <f aca="false">G177/F177*100</f>
        <v>49.8796904900574</v>
      </c>
    </row>
    <row r="178" customFormat="false" ht="11.25" hidden="false" customHeight="false" outlineLevel="0" collapsed="false">
      <c r="A178" s="35"/>
      <c r="B178" s="36"/>
      <c r="C178" s="36"/>
      <c r="D178" s="37" t="s">
        <v>157</v>
      </c>
      <c r="E178" s="38" t="n">
        <v>25693</v>
      </c>
      <c r="F178" s="39" t="n">
        <v>25693</v>
      </c>
      <c r="G178" s="40" t="n">
        <v>12846.6</v>
      </c>
      <c r="H178" s="41" t="n">
        <f aca="false">G178/F178*100</f>
        <v>50.0003892110692</v>
      </c>
    </row>
    <row r="179" customFormat="false" ht="11.25" hidden="false" customHeight="false" outlineLevel="0" collapsed="false">
      <c r="A179" s="35"/>
      <c r="B179" s="36"/>
      <c r="C179" s="36"/>
      <c r="D179" s="37" t="s">
        <v>158</v>
      </c>
      <c r="E179" s="38" t="n">
        <v>1360</v>
      </c>
      <c r="F179" s="39" t="n">
        <v>7906</v>
      </c>
      <c r="G179" s="40" t="n">
        <v>3952.8</v>
      </c>
      <c r="H179" s="41" t="n">
        <f aca="false">G179/F179*100</f>
        <v>49.99747027574</v>
      </c>
    </row>
    <row r="180" customFormat="false" ht="11.25" hidden="false" customHeight="false" outlineLevel="0" collapsed="false">
      <c r="A180" s="35"/>
      <c r="B180" s="36"/>
      <c r="C180" s="36"/>
      <c r="D180" s="37" t="s">
        <v>159</v>
      </c>
      <c r="E180" s="38" t="n">
        <v>10941</v>
      </c>
      <c r="F180" s="39" t="n">
        <v>10941</v>
      </c>
      <c r="G180" s="40" t="n">
        <v>5470.2</v>
      </c>
      <c r="H180" s="41" t="n">
        <f aca="false">G180/F180*100</f>
        <v>49.9972580202906</v>
      </c>
    </row>
    <row r="181" customFormat="false" ht="11.25" hidden="false" customHeight="false" outlineLevel="0" collapsed="false">
      <c r="A181" s="35"/>
      <c r="B181" s="36"/>
      <c r="C181" s="36"/>
      <c r="D181" s="37"/>
      <c r="E181" s="38"/>
      <c r="F181" s="39"/>
      <c r="G181" s="40"/>
      <c r="H181" s="41"/>
    </row>
    <row r="182" customFormat="false" ht="11.25" hidden="false" customHeight="false" outlineLevel="0" collapsed="false">
      <c r="A182" s="42"/>
      <c r="B182" s="85" t="s">
        <v>160</v>
      </c>
      <c r="C182" s="85"/>
      <c r="D182" s="86" t="s">
        <v>161</v>
      </c>
      <c r="E182" s="45" t="n">
        <f aca="false">SUM(E185)</f>
        <v>0</v>
      </c>
      <c r="F182" s="46" t="n">
        <v>2529</v>
      </c>
      <c r="G182" s="47" t="n">
        <f aca="false">SUM(G183:G185)</f>
        <v>3078.8</v>
      </c>
      <c r="H182" s="48" t="n">
        <f aca="false">G182/F182*100</f>
        <v>121.739818109925</v>
      </c>
    </row>
    <row r="183" customFormat="false" ht="56.25" hidden="false" customHeight="false" outlineLevel="0" collapsed="false">
      <c r="A183" s="35"/>
      <c r="B183" s="101"/>
      <c r="C183" s="101" t="s">
        <v>39</v>
      </c>
      <c r="D183" s="37" t="s">
        <v>40</v>
      </c>
      <c r="E183" s="38" t="n">
        <v>0</v>
      </c>
      <c r="F183" s="38" t="n">
        <v>0</v>
      </c>
      <c r="G183" s="40" t="n">
        <v>400</v>
      </c>
      <c r="H183" s="62" t="s">
        <v>25</v>
      </c>
    </row>
    <row r="184" customFormat="false" ht="11.25" hidden="false" customHeight="false" outlineLevel="0" collapsed="false">
      <c r="A184" s="35"/>
      <c r="B184" s="101"/>
      <c r="C184" s="101" t="s">
        <v>41</v>
      </c>
      <c r="D184" s="102" t="s">
        <v>42</v>
      </c>
      <c r="E184" s="38" t="n">
        <v>0</v>
      </c>
      <c r="F184" s="38" t="n">
        <v>0</v>
      </c>
      <c r="G184" s="40" t="n">
        <v>149.8</v>
      </c>
      <c r="H184" s="62" t="s">
        <v>25</v>
      </c>
    </row>
    <row r="185" customFormat="false" ht="22.5" hidden="false" customHeight="false" outlineLevel="0" collapsed="false">
      <c r="A185" s="35"/>
      <c r="B185" s="36"/>
      <c r="C185" s="36" t="s">
        <v>148</v>
      </c>
      <c r="D185" s="37" t="s">
        <v>149</v>
      </c>
      <c r="E185" s="38" t="n">
        <v>0</v>
      </c>
      <c r="F185" s="39" t="n">
        <v>2529</v>
      </c>
      <c r="G185" s="40" t="n">
        <v>2529</v>
      </c>
      <c r="H185" s="41" t="n">
        <f aca="false">G185/F185*100</f>
        <v>100</v>
      </c>
    </row>
    <row r="186" customFormat="false" ht="11.25" hidden="false" customHeight="false" outlineLevel="0" collapsed="false">
      <c r="A186" s="35"/>
      <c r="B186" s="36"/>
      <c r="C186" s="36"/>
      <c r="D186" s="37"/>
      <c r="E186" s="38"/>
      <c r="F186" s="39"/>
      <c r="G186" s="40"/>
      <c r="H186" s="41"/>
    </row>
    <row r="187" customFormat="false" ht="33.75" hidden="false" customHeight="false" outlineLevel="0" collapsed="false">
      <c r="A187" s="42"/>
      <c r="B187" s="43" t="s">
        <v>162</v>
      </c>
      <c r="C187" s="43"/>
      <c r="D187" s="44" t="s">
        <v>163</v>
      </c>
      <c r="E187" s="45" t="n">
        <f aca="false">SUM(E188)</f>
        <v>0</v>
      </c>
      <c r="F187" s="46" t="n">
        <v>7500</v>
      </c>
      <c r="G187" s="47" t="n">
        <f aca="false">SUM(G188)</f>
        <v>7500</v>
      </c>
      <c r="H187" s="48" t="n">
        <f aca="false">G187/F187*100</f>
        <v>100</v>
      </c>
    </row>
    <row r="188" customFormat="false" ht="45" hidden="false" customHeight="false" outlineLevel="0" collapsed="false">
      <c r="A188" s="35"/>
      <c r="B188" s="36"/>
      <c r="C188" s="36" t="s">
        <v>17</v>
      </c>
      <c r="D188" s="37" t="s">
        <v>18</v>
      </c>
      <c r="E188" s="38" t="n">
        <v>0</v>
      </c>
      <c r="F188" s="39" t="n">
        <v>7500</v>
      </c>
      <c r="G188" s="40" t="n">
        <v>7500</v>
      </c>
      <c r="H188" s="41" t="n">
        <f aca="false">G188/F188*100</f>
        <v>100</v>
      </c>
    </row>
    <row r="189" customFormat="false" ht="12" hidden="false" customHeight="false" outlineLevel="0" collapsed="false">
      <c r="A189" s="49"/>
      <c r="B189" s="50"/>
      <c r="C189" s="50"/>
      <c r="D189" s="51"/>
      <c r="E189" s="52"/>
      <c r="F189" s="53"/>
      <c r="G189" s="54"/>
      <c r="H189" s="63"/>
    </row>
    <row r="190" customFormat="false" ht="23.25" hidden="false" customHeight="false" outlineLevel="0" collapsed="false">
      <c r="A190" s="21" t="n">
        <v>853</v>
      </c>
      <c r="B190" s="22"/>
      <c r="C190" s="22"/>
      <c r="D190" s="23" t="s">
        <v>164</v>
      </c>
      <c r="E190" s="64" t="n">
        <f aca="false">SUM(E191,E194,E197)</f>
        <v>234200</v>
      </c>
      <c r="F190" s="65" t="n">
        <v>237800</v>
      </c>
      <c r="G190" s="66" t="n">
        <f aca="false">SUM(G191,G194,G197)</f>
        <v>125918.56</v>
      </c>
      <c r="H190" s="27" t="n">
        <f aca="false">G190/F190*100</f>
        <v>52.9514550042052</v>
      </c>
    </row>
    <row r="191" customFormat="false" ht="22.5" hidden="false" customHeight="false" outlineLevel="0" collapsed="false">
      <c r="A191" s="28"/>
      <c r="B191" s="29" t="n">
        <v>85321</v>
      </c>
      <c r="C191" s="29"/>
      <c r="D191" s="30" t="s">
        <v>165</v>
      </c>
      <c r="E191" s="67" t="n">
        <f aca="false">SUM(E192)</f>
        <v>68400</v>
      </c>
      <c r="F191" s="68" t="n">
        <v>72000</v>
      </c>
      <c r="G191" s="69" t="n">
        <f aca="false">SUM(G192)</f>
        <v>38766</v>
      </c>
      <c r="H191" s="34" t="n">
        <f aca="false">G191/F191*100</f>
        <v>53.8416666666667</v>
      </c>
    </row>
    <row r="192" customFormat="false" ht="45" hidden="false" customHeight="false" outlineLevel="0" collapsed="false">
      <c r="A192" s="35"/>
      <c r="B192" s="36"/>
      <c r="C192" s="36" t="s">
        <v>17</v>
      </c>
      <c r="D192" s="37" t="s">
        <v>18</v>
      </c>
      <c r="E192" s="38" t="n">
        <v>68400</v>
      </c>
      <c r="F192" s="39" t="n">
        <v>72000</v>
      </c>
      <c r="G192" s="40" t="n">
        <v>38766</v>
      </c>
      <c r="H192" s="41" t="n">
        <f aca="false">G192/F192*100</f>
        <v>53.8416666666667</v>
      </c>
    </row>
    <row r="193" customFormat="false" ht="11.25" hidden="false" customHeight="false" outlineLevel="0" collapsed="false">
      <c r="A193" s="35"/>
      <c r="B193" s="36"/>
      <c r="C193" s="36"/>
      <c r="D193" s="37"/>
      <c r="E193" s="38"/>
      <c r="F193" s="39"/>
      <c r="G193" s="40"/>
      <c r="H193" s="41"/>
    </row>
    <row r="194" customFormat="false" ht="22.5" hidden="false" customHeight="false" outlineLevel="0" collapsed="false">
      <c r="A194" s="42"/>
      <c r="B194" s="43" t="n">
        <v>85324</v>
      </c>
      <c r="C194" s="43"/>
      <c r="D194" s="86" t="s">
        <v>166</v>
      </c>
      <c r="E194" s="45" t="n">
        <f aca="false">SUM(E195)</f>
        <v>25000</v>
      </c>
      <c r="F194" s="46" t="n">
        <v>25000</v>
      </c>
      <c r="G194" s="47" t="n">
        <f aca="false">SUM(G195)</f>
        <v>14900</v>
      </c>
      <c r="H194" s="48" t="n">
        <f aca="false">G194/F194*100</f>
        <v>59.6</v>
      </c>
    </row>
    <row r="195" customFormat="false" ht="11.25" hidden="false" customHeight="false" outlineLevel="0" collapsed="false">
      <c r="A195" s="35"/>
      <c r="B195" s="36"/>
      <c r="C195" s="36" t="s">
        <v>62</v>
      </c>
      <c r="D195" s="37" t="s">
        <v>122</v>
      </c>
      <c r="E195" s="38" t="n">
        <v>25000</v>
      </c>
      <c r="F195" s="39" t="n">
        <v>25000</v>
      </c>
      <c r="G195" s="40" t="n">
        <v>14900</v>
      </c>
      <c r="H195" s="41" t="n">
        <f aca="false">G195/F195*100</f>
        <v>59.6</v>
      </c>
    </row>
    <row r="196" customFormat="false" ht="11.25" hidden="false" customHeight="false" outlineLevel="0" collapsed="false">
      <c r="A196" s="35"/>
      <c r="B196" s="36"/>
      <c r="C196" s="36"/>
      <c r="D196" s="37"/>
      <c r="E196" s="38"/>
      <c r="F196" s="39"/>
      <c r="G196" s="40"/>
      <c r="H196" s="41"/>
    </row>
    <row r="197" customFormat="false" ht="11.25" hidden="false" customHeight="false" outlineLevel="0" collapsed="false">
      <c r="A197" s="42"/>
      <c r="B197" s="43" t="n">
        <v>85333</v>
      </c>
      <c r="C197" s="43"/>
      <c r="D197" s="44" t="s">
        <v>167</v>
      </c>
      <c r="E197" s="45" t="n">
        <f aca="false">SUM(E199:E199)</f>
        <v>140800</v>
      </c>
      <c r="F197" s="46" t="n">
        <v>140800</v>
      </c>
      <c r="G197" s="47" t="n">
        <f aca="false">SUM(G198:G199)</f>
        <v>72252.56</v>
      </c>
      <c r="H197" s="48" t="n">
        <f aca="false">G197/F197*100</f>
        <v>51.3157386363636</v>
      </c>
    </row>
    <row r="198" customFormat="false" ht="11.25" hidden="false" customHeight="false" outlineLevel="0" collapsed="false">
      <c r="A198" s="35"/>
      <c r="B198" s="36"/>
      <c r="C198" s="36" t="s">
        <v>41</v>
      </c>
      <c r="D198" s="37" t="s">
        <v>42</v>
      </c>
      <c r="E198" s="38" t="n">
        <v>0</v>
      </c>
      <c r="F198" s="39" t="n">
        <v>0</v>
      </c>
      <c r="G198" s="40" t="n">
        <v>252.56</v>
      </c>
      <c r="H198" s="62" t="s">
        <v>25</v>
      </c>
    </row>
    <row r="199" customFormat="false" ht="45" hidden="false" customHeight="false" outlineLevel="0" collapsed="false">
      <c r="A199" s="35"/>
      <c r="B199" s="36"/>
      <c r="C199" s="36" t="s">
        <v>168</v>
      </c>
      <c r="D199" s="37" t="s">
        <v>169</v>
      </c>
      <c r="E199" s="38" t="n">
        <v>140800</v>
      </c>
      <c r="F199" s="39" t="n">
        <v>140800</v>
      </c>
      <c r="G199" s="40" t="n">
        <v>72000</v>
      </c>
      <c r="H199" s="41" t="n">
        <f aca="false">G199/F199*100</f>
        <v>51.1363636363636</v>
      </c>
    </row>
    <row r="200" customFormat="false" ht="12" hidden="false" customHeight="false" outlineLevel="0" collapsed="false">
      <c r="A200" s="49"/>
      <c r="B200" s="50"/>
      <c r="C200" s="50"/>
      <c r="D200" s="51"/>
      <c r="E200" s="52"/>
      <c r="F200" s="53"/>
      <c r="G200" s="54"/>
      <c r="H200" s="63"/>
    </row>
    <row r="201" customFormat="false" ht="12" hidden="false" customHeight="false" outlineLevel="0" collapsed="false">
      <c r="A201" s="87" t="n">
        <v>854</v>
      </c>
      <c r="B201" s="88"/>
      <c r="C201" s="88"/>
      <c r="D201" s="89" t="s">
        <v>170</v>
      </c>
      <c r="E201" s="64" t="n">
        <f aca="false">SUM(E205,E209,E214)</f>
        <v>755128</v>
      </c>
      <c r="F201" s="65" t="n">
        <v>762328</v>
      </c>
      <c r="G201" s="66" t="n">
        <f aca="false">SUM(G202,G205,G209,G214)</f>
        <v>757039.88</v>
      </c>
      <c r="H201" s="27" t="n">
        <f aca="false">G201/F201*100</f>
        <v>99.3063195894681</v>
      </c>
    </row>
    <row r="202" customFormat="false" ht="11.25" hidden="false" customHeight="false" outlineLevel="0" collapsed="false">
      <c r="A202" s="103"/>
      <c r="B202" s="104" t="s">
        <v>171</v>
      </c>
      <c r="C202" s="104"/>
      <c r="D202" s="105" t="s">
        <v>172</v>
      </c>
      <c r="E202" s="106" t="n">
        <v>0</v>
      </c>
      <c r="F202" s="107" t="n">
        <v>0</v>
      </c>
      <c r="G202" s="108" t="n">
        <f aca="false">SUM(G203)</f>
        <v>727.34</v>
      </c>
      <c r="H202" s="96" t="s">
        <v>25</v>
      </c>
    </row>
    <row r="203" customFormat="false" ht="11.25" hidden="false" customHeight="false" outlineLevel="0" collapsed="false">
      <c r="A203" s="97"/>
      <c r="B203" s="82"/>
      <c r="C203" s="82" t="s">
        <v>41</v>
      </c>
      <c r="D203" s="83" t="s">
        <v>42</v>
      </c>
      <c r="E203" s="38" t="n">
        <v>0</v>
      </c>
      <c r="F203" s="39" t="n">
        <v>0</v>
      </c>
      <c r="G203" s="40" t="n">
        <v>727.34</v>
      </c>
      <c r="H203" s="62" t="s">
        <v>25</v>
      </c>
    </row>
    <row r="204" customFormat="false" ht="11.25" hidden="false" customHeight="false" outlineLevel="0" collapsed="false">
      <c r="A204" s="98"/>
      <c r="B204" s="99"/>
      <c r="C204" s="99"/>
      <c r="D204" s="100"/>
      <c r="E204" s="45"/>
      <c r="F204" s="46"/>
      <c r="G204" s="47"/>
      <c r="H204" s="41"/>
    </row>
    <row r="205" customFormat="false" ht="22.5" hidden="false" customHeight="false" outlineLevel="0" collapsed="false">
      <c r="A205" s="28"/>
      <c r="B205" s="29" t="n">
        <v>85406</v>
      </c>
      <c r="C205" s="29"/>
      <c r="D205" s="30" t="s">
        <v>173</v>
      </c>
      <c r="E205" s="67" t="n">
        <f aca="false">SUM(E206:E206)</f>
        <v>7200</v>
      </c>
      <c r="F205" s="68" t="n">
        <v>7200</v>
      </c>
      <c r="G205" s="69" t="n">
        <f aca="false">SUM(G206:G207)</f>
        <v>5344.59</v>
      </c>
      <c r="H205" s="48" t="n">
        <f aca="false">G205/F205*100</f>
        <v>74.2304166666667</v>
      </c>
    </row>
    <row r="206" customFormat="false" ht="56.25" hidden="false" customHeight="false" outlineLevel="0" collapsed="false">
      <c r="A206" s="35"/>
      <c r="B206" s="36"/>
      <c r="C206" s="36" t="s">
        <v>39</v>
      </c>
      <c r="D206" s="37" t="s">
        <v>40</v>
      </c>
      <c r="E206" s="38" t="n">
        <v>7200</v>
      </c>
      <c r="F206" s="39" t="n">
        <v>7200</v>
      </c>
      <c r="G206" s="40" t="n">
        <v>4979.57</v>
      </c>
      <c r="H206" s="41" t="n">
        <f aca="false">G206/F206*100</f>
        <v>69.1606944444444</v>
      </c>
    </row>
    <row r="207" customFormat="false" ht="11.25" hidden="false" customHeight="false" outlineLevel="0" collapsed="false">
      <c r="A207" s="35"/>
      <c r="B207" s="36"/>
      <c r="C207" s="36" t="s">
        <v>41</v>
      </c>
      <c r="D207" s="37" t="s">
        <v>42</v>
      </c>
      <c r="E207" s="38" t="n">
        <v>0</v>
      </c>
      <c r="F207" s="39" t="n">
        <v>0</v>
      </c>
      <c r="G207" s="40" t="n">
        <v>365.02</v>
      </c>
      <c r="H207" s="62" t="s">
        <v>25</v>
      </c>
    </row>
    <row r="208" customFormat="false" ht="11.25" hidden="false" customHeight="false" outlineLevel="0" collapsed="false">
      <c r="A208" s="35"/>
      <c r="B208" s="36"/>
      <c r="C208" s="36"/>
      <c r="D208" s="37"/>
      <c r="E208" s="38"/>
      <c r="F208" s="39"/>
      <c r="G208" s="40"/>
      <c r="H208" s="41"/>
    </row>
    <row r="209" customFormat="false" ht="11.25" hidden="false" customHeight="false" outlineLevel="0" collapsed="false">
      <c r="A209" s="42"/>
      <c r="B209" s="43" t="s">
        <v>174</v>
      </c>
      <c r="C209" s="43"/>
      <c r="D209" s="44" t="s">
        <v>175</v>
      </c>
      <c r="E209" s="45" t="n">
        <f aca="false">SUM(E210:E212)</f>
        <v>725000</v>
      </c>
      <c r="F209" s="46" t="n">
        <v>732200</v>
      </c>
      <c r="G209" s="47" t="n">
        <f aca="false">SUM(G210:G212)</f>
        <v>732200</v>
      </c>
      <c r="H209" s="48" t="n">
        <f aca="false">G209/F209*100</f>
        <v>100</v>
      </c>
    </row>
    <row r="210" customFormat="false" ht="22.5" hidden="false" customHeight="false" outlineLevel="0" collapsed="false">
      <c r="A210" s="35"/>
      <c r="B210" s="36"/>
      <c r="C210" s="36" t="s">
        <v>148</v>
      </c>
      <c r="D210" s="37" t="s">
        <v>149</v>
      </c>
      <c r="E210" s="38" t="n">
        <v>0</v>
      </c>
      <c r="F210" s="39" t="n">
        <v>7200</v>
      </c>
      <c r="G210" s="40" t="n">
        <v>7200</v>
      </c>
      <c r="H210" s="41" t="n">
        <f aca="false">G210/F210*100</f>
        <v>100</v>
      </c>
    </row>
    <row r="211" customFormat="false" ht="56.25" hidden="false" customHeight="false" outlineLevel="0" collapsed="false">
      <c r="A211" s="35"/>
      <c r="B211" s="36"/>
      <c r="C211" s="36" t="s">
        <v>176</v>
      </c>
      <c r="D211" s="37" t="s">
        <v>177</v>
      </c>
      <c r="E211" s="38" t="n">
        <v>493363</v>
      </c>
      <c r="F211" s="39" t="n">
        <v>493363</v>
      </c>
      <c r="G211" s="40" t="n">
        <v>493362.5</v>
      </c>
      <c r="H211" s="41" t="n">
        <f aca="false">G211/F211*100</f>
        <v>99.9998986547431</v>
      </c>
    </row>
    <row r="212" customFormat="false" ht="56.25" hidden="false" customHeight="false" outlineLevel="0" collapsed="false">
      <c r="A212" s="35"/>
      <c r="B212" s="36"/>
      <c r="C212" s="36" t="s">
        <v>178</v>
      </c>
      <c r="D212" s="37" t="s">
        <v>177</v>
      </c>
      <c r="E212" s="38" t="n">
        <v>231637</v>
      </c>
      <c r="F212" s="39" t="n">
        <v>231637</v>
      </c>
      <c r="G212" s="40" t="n">
        <v>231637.5</v>
      </c>
      <c r="H212" s="41" t="n">
        <f aca="false">G212/F212*100</f>
        <v>100.00021585498</v>
      </c>
    </row>
    <row r="213" customFormat="false" ht="11.25" hidden="false" customHeight="false" outlineLevel="0" collapsed="false">
      <c r="A213" s="35"/>
      <c r="B213" s="36"/>
      <c r="C213" s="36"/>
      <c r="D213" s="37"/>
      <c r="E213" s="38"/>
      <c r="F213" s="39"/>
      <c r="G213" s="40"/>
      <c r="H213" s="41"/>
    </row>
    <row r="214" customFormat="false" ht="11.25" hidden="false" customHeight="false" outlineLevel="0" collapsed="false">
      <c r="A214" s="42"/>
      <c r="B214" s="43" t="s">
        <v>179</v>
      </c>
      <c r="C214" s="43"/>
      <c r="D214" s="44" t="s">
        <v>180</v>
      </c>
      <c r="E214" s="45" t="n">
        <f aca="false">SUM(E215)</f>
        <v>22928</v>
      </c>
      <c r="F214" s="46" t="n">
        <v>22928</v>
      </c>
      <c r="G214" s="47" t="n">
        <f aca="false">SUM(G215,G216)</f>
        <v>18767.95</v>
      </c>
      <c r="H214" s="48" t="n">
        <f aca="false">G214/F214*100</f>
        <v>81.8560275645499</v>
      </c>
    </row>
    <row r="215" customFormat="false" ht="11.25" hidden="false" customHeight="false" outlineLevel="0" collapsed="false">
      <c r="A215" s="35"/>
      <c r="B215" s="36"/>
      <c r="C215" s="36" t="s">
        <v>69</v>
      </c>
      <c r="D215" s="37" t="s">
        <v>70</v>
      </c>
      <c r="E215" s="38" t="n">
        <v>22928</v>
      </c>
      <c r="F215" s="39" t="n">
        <v>22928</v>
      </c>
      <c r="G215" s="40" t="n">
        <v>18426.5</v>
      </c>
      <c r="H215" s="41" t="n">
        <f aca="false">G215/F215*100</f>
        <v>80.366800418702</v>
      </c>
    </row>
    <row r="216" customFormat="false" ht="11.25" hidden="false" customHeight="false" outlineLevel="0" collapsed="false">
      <c r="A216" s="49"/>
      <c r="B216" s="50"/>
      <c r="C216" s="50" t="s">
        <v>41</v>
      </c>
      <c r="D216" s="109" t="s">
        <v>42</v>
      </c>
      <c r="E216" s="52" t="n">
        <v>0</v>
      </c>
      <c r="F216" s="53" t="n">
        <v>0</v>
      </c>
      <c r="G216" s="54" t="n">
        <v>341.45</v>
      </c>
      <c r="H216" s="62" t="s">
        <v>25</v>
      </c>
    </row>
    <row r="217" customFormat="false" ht="12" hidden="false" customHeight="false" outlineLevel="0" collapsed="false">
      <c r="A217" s="49"/>
      <c r="B217" s="50"/>
      <c r="C217" s="50"/>
      <c r="D217" s="109"/>
      <c r="E217" s="52"/>
      <c r="F217" s="53"/>
      <c r="G217" s="54"/>
      <c r="H217" s="63"/>
    </row>
    <row r="218" customFormat="false" ht="12" hidden="false" customHeight="false" outlineLevel="0" collapsed="false">
      <c r="A218" s="21" t="s">
        <v>181</v>
      </c>
      <c r="B218" s="22"/>
      <c r="C218" s="22"/>
      <c r="D218" s="110" t="s">
        <v>182</v>
      </c>
      <c r="E218" s="64" t="n">
        <f aca="false">SUM(E219)</f>
        <v>0</v>
      </c>
      <c r="F218" s="65" t="n">
        <v>1000</v>
      </c>
      <c r="G218" s="66" t="n">
        <f aca="false">SUM(G219)</f>
        <v>1000</v>
      </c>
      <c r="H218" s="27" t="n">
        <f aca="false">G218/F218*100</f>
        <v>100</v>
      </c>
    </row>
    <row r="219" customFormat="false" ht="11.25" hidden="false" customHeight="false" outlineLevel="0" collapsed="false">
      <c r="A219" s="28"/>
      <c r="B219" s="29" t="s">
        <v>183</v>
      </c>
      <c r="C219" s="29"/>
      <c r="D219" s="111" t="s">
        <v>24</v>
      </c>
      <c r="E219" s="67" t="n">
        <f aca="false">SUM(E220)</f>
        <v>0</v>
      </c>
      <c r="F219" s="68" t="n">
        <v>1000</v>
      </c>
      <c r="G219" s="69" t="n">
        <f aca="false">SUM(G220)</f>
        <v>1000</v>
      </c>
      <c r="H219" s="34" t="n">
        <f aca="false">G219/F219*100</f>
        <v>100</v>
      </c>
    </row>
    <row r="220" customFormat="false" ht="12" hidden="false" customHeight="false" outlineLevel="0" collapsed="false">
      <c r="A220" s="49"/>
      <c r="B220" s="50"/>
      <c r="C220" s="50" t="s">
        <v>69</v>
      </c>
      <c r="D220" s="51" t="s">
        <v>70</v>
      </c>
      <c r="E220" s="52" t="n">
        <v>0</v>
      </c>
      <c r="F220" s="53" t="n">
        <v>1000</v>
      </c>
      <c r="G220" s="54" t="n">
        <v>1000</v>
      </c>
      <c r="H220" s="63" t="n">
        <f aca="false">G220/F220*100</f>
        <v>100</v>
      </c>
    </row>
    <row r="221" customFormat="false" ht="12" hidden="false" customHeight="false" outlineLevel="0" collapsed="false">
      <c r="A221" s="112"/>
      <c r="B221" s="113"/>
      <c r="C221" s="113"/>
      <c r="D221" s="114" t="s">
        <v>184</v>
      </c>
      <c r="E221" s="64" t="n">
        <f aca="false">SUM(E6,E16,E20,E26,E34,E44,E63,E82,E90,E106,E150,E155,E160,E190,E201,E218)</f>
        <v>44358308</v>
      </c>
      <c r="F221" s="25" t="n">
        <v>44346496</v>
      </c>
      <c r="G221" s="66" t="n">
        <f aca="false">SUM(G6,G16,G20,G26,G34,G44,G63,G82,G90,G106,G150,G155,G160,G190,G201,G218)</f>
        <v>25502520.06</v>
      </c>
      <c r="H221" s="27" t="n">
        <f aca="false">G221/F221*100</f>
        <v>57.5074072594146</v>
      </c>
    </row>
    <row r="224" customFormat="false" ht="11.25" hidden="false" customHeight="false" outlineLevel="0" collapsed="false">
      <c r="A224" s="115" t="s">
        <v>185</v>
      </c>
    </row>
  </sheetData>
  <autoFilter ref="C1:C224"/>
  <mergeCells count="2">
    <mergeCell ref="D1:E1"/>
    <mergeCell ref="G1:H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405" ySplit="1125" topLeftCell="AC1" activePane="bottomLeft" state="split"/>
      <selection pane="topLeft" activeCell="A1" activeCellId="0" sqref="A1"/>
      <selection pane="topRight" activeCell="AC1" activeCellId="0" sqref="AC1"/>
      <selection pane="bottomLeft" activeCell="D59" activeCellId="0" sqref="D59"/>
      <selection pane="bottomRight" activeCell="AC1" activeCellId="0" sqref="A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5.13"/>
    <col collapsed="false" customWidth="true" hidden="false" outlineLevel="0" max="2" min="2" style="116" width="8.14"/>
    <col collapsed="false" customWidth="true" hidden="false" outlineLevel="0" max="3" min="3" style="116" width="5.13"/>
    <col collapsed="false" customWidth="true" hidden="false" outlineLevel="0" max="4" min="4" style="116" width="51.28"/>
    <col collapsed="false" customWidth="true" hidden="false" outlineLevel="0" max="5" min="5" style="116" width="10.71"/>
    <col collapsed="false" customWidth="false" hidden="false" outlineLevel="0" max="9" min="6" style="116" width="9.14"/>
    <col collapsed="false" customWidth="true" hidden="false" outlineLevel="0" max="10" min="10" style="116" width="11.13"/>
    <col collapsed="false" customWidth="false" hidden="false" outlineLevel="0" max="16" min="11" style="116" width="9.14"/>
    <col collapsed="false" customWidth="true" hidden="false" outlineLevel="0" max="17" min="17" style="116" width="10.99"/>
    <col collapsed="false" customWidth="false" hidden="false" outlineLevel="0" max="19" min="18" style="116" width="9.14"/>
    <col collapsed="false" customWidth="false" hidden="false" outlineLevel="0" max="21" min="20" style="1" width="9.14"/>
    <col collapsed="false" customWidth="true" hidden="false" outlineLevel="0" max="22" min="22" style="116" width="11.13"/>
    <col collapsed="false" customWidth="false" hidden="false" outlineLevel="0" max="28" min="23" style="116" width="9.14"/>
    <col collapsed="false" customWidth="true" hidden="false" outlineLevel="0" max="29" min="29" style="116" width="10.41"/>
    <col collapsed="false" customWidth="false" hidden="false" outlineLevel="0" max="257" min="30" style="116" width="9.14"/>
  </cols>
  <sheetData>
    <row r="1" customFormat="false" ht="11.25" hidden="false" customHeight="false" outlineLevel="0" collapsed="false">
      <c r="D1" s="117" t="s">
        <v>186</v>
      </c>
    </row>
    <row r="3" customFormat="false" ht="11.25" hidden="false" customHeight="true" outlineLevel="0" collapsed="false">
      <c r="A3" s="118" t="s">
        <v>187</v>
      </c>
      <c r="B3" s="119" t="s">
        <v>188</v>
      </c>
      <c r="C3" s="120" t="s">
        <v>4</v>
      </c>
      <c r="D3" s="121" t="s">
        <v>5</v>
      </c>
      <c r="E3" s="122" t="s">
        <v>6</v>
      </c>
      <c r="F3" s="123" t="s">
        <v>189</v>
      </c>
      <c r="G3" s="123"/>
      <c r="H3" s="124" t="s">
        <v>190</v>
      </c>
      <c r="I3" s="124"/>
      <c r="J3" s="122" t="s">
        <v>6</v>
      </c>
      <c r="K3" s="123" t="s">
        <v>191</v>
      </c>
      <c r="L3" s="123"/>
      <c r="M3" s="124" t="s">
        <v>192</v>
      </c>
      <c r="N3" s="124"/>
      <c r="O3" s="124" t="s">
        <v>193</v>
      </c>
      <c r="P3" s="124"/>
      <c r="Q3" s="122" t="s">
        <v>6</v>
      </c>
      <c r="R3" s="124" t="s">
        <v>194</v>
      </c>
      <c r="S3" s="124"/>
      <c r="T3" s="125" t="s">
        <v>195</v>
      </c>
      <c r="U3" s="125"/>
      <c r="V3" s="122" t="s">
        <v>6</v>
      </c>
      <c r="W3" s="124" t="s">
        <v>196</v>
      </c>
      <c r="X3" s="124"/>
      <c r="Y3" s="124" t="s">
        <v>197</v>
      </c>
      <c r="Z3" s="124"/>
      <c r="AA3" s="124" t="s">
        <v>198</v>
      </c>
      <c r="AB3" s="124"/>
      <c r="AC3" s="122" t="s">
        <v>6</v>
      </c>
    </row>
    <row r="4" customFormat="false" ht="11.25" hidden="false" customHeight="true" outlineLevel="0" collapsed="false">
      <c r="A4" s="126"/>
      <c r="B4" s="127"/>
      <c r="C4" s="128"/>
      <c r="D4" s="129"/>
      <c r="E4" s="130" t="s">
        <v>9</v>
      </c>
      <c r="F4" s="131" t="s">
        <v>199</v>
      </c>
      <c r="G4" s="131"/>
      <c r="H4" s="132" t="s">
        <v>200</v>
      </c>
      <c r="I4" s="132"/>
      <c r="J4" s="130" t="s">
        <v>10</v>
      </c>
      <c r="K4" s="131" t="s">
        <v>201</v>
      </c>
      <c r="L4" s="131"/>
      <c r="M4" s="131" t="s">
        <v>202</v>
      </c>
      <c r="N4" s="131"/>
      <c r="O4" s="132" t="s">
        <v>203</v>
      </c>
      <c r="P4" s="132"/>
      <c r="Q4" s="130" t="s">
        <v>10</v>
      </c>
      <c r="R4" s="132" t="s">
        <v>204</v>
      </c>
      <c r="S4" s="132"/>
      <c r="T4" s="133" t="s">
        <v>205</v>
      </c>
      <c r="U4" s="133"/>
      <c r="V4" s="130" t="s">
        <v>10</v>
      </c>
      <c r="W4" s="132" t="s">
        <v>206</v>
      </c>
      <c r="X4" s="132"/>
      <c r="Y4" s="132" t="s">
        <v>206</v>
      </c>
      <c r="Z4" s="132"/>
      <c r="AA4" s="132" t="s">
        <v>207</v>
      </c>
      <c r="AB4" s="132"/>
      <c r="AC4" s="130" t="s">
        <v>10</v>
      </c>
    </row>
    <row r="5" customFormat="false" ht="11.25" hidden="false" customHeight="false" outlineLevel="0" collapsed="false">
      <c r="A5" s="134"/>
      <c r="B5" s="135"/>
      <c r="C5" s="136"/>
      <c r="D5" s="137"/>
      <c r="E5" s="138" t="s">
        <v>11</v>
      </c>
      <c r="F5" s="139" t="s">
        <v>208</v>
      </c>
      <c r="G5" s="140" t="s">
        <v>209</v>
      </c>
      <c r="H5" s="140" t="s">
        <v>208</v>
      </c>
      <c r="I5" s="140" t="s">
        <v>209</v>
      </c>
      <c r="J5" s="138" t="s">
        <v>210</v>
      </c>
      <c r="K5" s="139" t="s">
        <v>208</v>
      </c>
      <c r="L5" s="140" t="s">
        <v>209</v>
      </c>
      <c r="M5" s="139" t="s">
        <v>208</v>
      </c>
      <c r="N5" s="140" t="s">
        <v>209</v>
      </c>
      <c r="O5" s="139" t="s">
        <v>208</v>
      </c>
      <c r="P5" s="140" t="s">
        <v>209</v>
      </c>
      <c r="Q5" s="138" t="s">
        <v>211</v>
      </c>
      <c r="R5" s="139" t="s">
        <v>208</v>
      </c>
      <c r="S5" s="140" t="s">
        <v>209</v>
      </c>
      <c r="T5" s="141" t="s">
        <v>208</v>
      </c>
      <c r="U5" s="142" t="s">
        <v>209</v>
      </c>
      <c r="V5" s="138" t="s">
        <v>212</v>
      </c>
      <c r="W5" s="141" t="s">
        <v>208</v>
      </c>
      <c r="X5" s="142" t="s">
        <v>209</v>
      </c>
      <c r="Y5" s="141" t="s">
        <v>208</v>
      </c>
      <c r="Z5" s="142" t="s">
        <v>209</v>
      </c>
      <c r="AA5" s="141" t="s">
        <v>208</v>
      </c>
      <c r="AB5" s="142" t="s">
        <v>209</v>
      </c>
      <c r="AC5" s="138" t="s">
        <v>12</v>
      </c>
    </row>
    <row r="6" s="145" customFormat="true" ht="11.25" hidden="false" customHeight="false" outlineLevel="0" collapsed="false">
      <c r="A6" s="135" t="s">
        <v>13</v>
      </c>
      <c r="B6" s="135"/>
      <c r="C6" s="135"/>
      <c r="D6" s="143" t="s">
        <v>14</v>
      </c>
      <c r="E6" s="144" t="n">
        <f aca="false">SUM(E7,E10)</f>
        <v>45000</v>
      </c>
      <c r="F6" s="144" t="n">
        <f aca="false">SUM(F7,F10)</f>
        <v>0</v>
      </c>
      <c r="G6" s="144" t="n">
        <f aca="false">SUM(G7,G10)</f>
        <v>0</v>
      </c>
      <c r="H6" s="144" t="n">
        <f aca="false">SUM(H7,H10)</f>
        <v>0</v>
      </c>
      <c r="I6" s="144" t="n">
        <f aca="false">SUM(I7,I10)</f>
        <v>0</v>
      </c>
      <c r="J6" s="144" t="n">
        <f aca="false">E6-F6+G6-H6+I6</f>
        <v>45000</v>
      </c>
      <c r="K6" s="144" t="n">
        <f aca="false">SUM(K7,K10)</f>
        <v>0</v>
      </c>
      <c r="L6" s="144" t="n">
        <f aca="false">SUM(L7,L10)</f>
        <v>0</v>
      </c>
      <c r="M6" s="144" t="n">
        <f aca="false">SUM(M7,M10)</f>
        <v>0</v>
      </c>
      <c r="N6" s="144" t="n">
        <f aca="false">SUM(N7,N10)</f>
        <v>0</v>
      </c>
      <c r="O6" s="144" t="n">
        <f aca="false">SUM(O7,O10)</f>
        <v>0</v>
      </c>
      <c r="P6" s="144" t="n">
        <f aca="false">SUM(P7,P10)</f>
        <v>0</v>
      </c>
      <c r="Q6" s="144" t="n">
        <f aca="false">J6-K6+L6-M6+N6-O6+P6</f>
        <v>45000</v>
      </c>
      <c r="R6" s="144" t="n">
        <f aca="false">SUM(R7,R10)</f>
        <v>0</v>
      </c>
      <c r="S6" s="144" t="n">
        <f aca="false">SUM(S7,S10)</f>
        <v>0</v>
      </c>
      <c r="T6" s="144" t="n">
        <f aca="false">SUM(T7,T10)</f>
        <v>0</v>
      </c>
      <c r="U6" s="144" t="n">
        <f aca="false">SUM(U7,U10)</f>
        <v>0</v>
      </c>
      <c r="V6" s="144" t="n">
        <f aca="false">Q6-R6+S6-T6+U6</f>
        <v>45000</v>
      </c>
      <c r="W6" s="144" t="n">
        <f aca="false">SUM(W7,W10)</f>
        <v>0</v>
      </c>
      <c r="X6" s="144" t="n">
        <f aca="false">SUM(X7,X10)</f>
        <v>8000</v>
      </c>
      <c r="Y6" s="144" t="n">
        <f aca="false">SUM(Y7,Y10)</f>
        <v>0</v>
      </c>
      <c r="Z6" s="144" t="n">
        <f aca="false">SUM(Z7,Z10)</f>
        <v>0</v>
      </c>
      <c r="AA6" s="144" t="n">
        <f aca="false">SUM(AA7,AA10)</f>
        <v>0</v>
      </c>
      <c r="AB6" s="144" t="n">
        <f aca="false">SUM(AB7,AB10)</f>
        <v>0</v>
      </c>
      <c r="AC6" s="144" t="n">
        <f aca="false">V6-W6+X6-Y6+Z6-AA6+AB6</f>
        <v>53000</v>
      </c>
    </row>
    <row r="7" s="145" customFormat="true" ht="11.25" hidden="false" customHeight="false" outlineLevel="0" collapsed="false">
      <c r="A7" s="146"/>
      <c r="B7" s="146" t="s">
        <v>15</v>
      </c>
      <c r="C7" s="146"/>
      <c r="D7" s="147" t="s">
        <v>16</v>
      </c>
      <c r="E7" s="148" t="n">
        <f aca="false">SUM(E8)</f>
        <v>45000</v>
      </c>
      <c r="F7" s="148" t="n">
        <f aca="false">SUM(F8)</f>
        <v>0</v>
      </c>
      <c r="G7" s="148" t="n">
        <f aca="false">SUM(G8)</f>
        <v>0</v>
      </c>
      <c r="H7" s="148" t="n">
        <f aca="false">SUM(H8)</f>
        <v>0</v>
      </c>
      <c r="I7" s="148" t="n">
        <f aca="false">SUM(I8)</f>
        <v>0</v>
      </c>
      <c r="J7" s="144" t="n">
        <f aca="false">E7-F7+G7-H7+I7</f>
        <v>45000</v>
      </c>
      <c r="K7" s="148" t="n">
        <f aca="false">SUM(K8)</f>
        <v>0</v>
      </c>
      <c r="L7" s="148" t="n">
        <f aca="false">SUM(L8)</f>
        <v>0</v>
      </c>
      <c r="M7" s="148" t="n">
        <f aca="false">SUM(M8)</f>
        <v>0</v>
      </c>
      <c r="N7" s="148" t="n">
        <f aca="false">SUM(N8)</f>
        <v>0</v>
      </c>
      <c r="O7" s="148" t="n">
        <f aca="false">SUM(O8)</f>
        <v>0</v>
      </c>
      <c r="P7" s="148" t="n">
        <f aca="false">SUM(P8)</f>
        <v>0</v>
      </c>
      <c r="Q7" s="144" t="n">
        <f aca="false">J7-K7+L7-M7+N7-O7+P7</f>
        <v>45000</v>
      </c>
      <c r="R7" s="148" t="n">
        <f aca="false">SUM(R8)</f>
        <v>0</v>
      </c>
      <c r="S7" s="148" t="n">
        <f aca="false">SUM(S8)</f>
        <v>0</v>
      </c>
      <c r="T7" s="149" t="n">
        <f aca="false">SUM(T8)</f>
        <v>0</v>
      </c>
      <c r="U7" s="149" t="n">
        <f aca="false">SUM(U8)</f>
        <v>0</v>
      </c>
      <c r="V7" s="144" t="n">
        <f aca="false">Q7-R7+S7-T7+U7</f>
        <v>45000</v>
      </c>
      <c r="W7" s="149" t="n">
        <f aca="false">SUM(W8)</f>
        <v>0</v>
      </c>
      <c r="X7" s="149" t="n">
        <f aca="false">SUM(X8)</f>
        <v>0</v>
      </c>
      <c r="Y7" s="149" t="n">
        <f aca="false">SUM(Y8)</f>
        <v>0</v>
      </c>
      <c r="Z7" s="149" t="n">
        <f aca="false">SUM(Z8)</f>
        <v>0</v>
      </c>
      <c r="AA7" s="149" t="n">
        <f aca="false">SUM(AA8)</f>
        <v>0</v>
      </c>
      <c r="AB7" s="149" t="n">
        <f aca="false">SUM(AB8)</f>
        <v>0</v>
      </c>
      <c r="AC7" s="144" t="n">
        <f aca="false">V7-W7+X7-Y7+Z7-AA7+AB7</f>
        <v>45000</v>
      </c>
    </row>
    <row r="8" customFormat="false" ht="33.75" hidden="false" customHeight="false" outlineLevel="0" collapsed="false">
      <c r="A8" s="150"/>
      <c r="B8" s="150"/>
      <c r="C8" s="150" t="s">
        <v>17</v>
      </c>
      <c r="D8" s="151" t="s">
        <v>18</v>
      </c>
      <c r="E8" s="152" t="n">
        <v>45000</v>
      </c>
      <c r="F8" s="152"/>
      <c r="G8" s="152"/>
      <c r="H8" s="152"/>
      <c r="I8" s="152"/>
      <c r="J8" s="153" t="n">
        <f aca="false">E8-F8+G8-H8+I8</f>
        <v>45000</v>
      </c>
      <c r="K8" s="152"/>
      <c r="L8" s="152"/>
      <c r="M8" s="152"/>
      <c r="N8" s="152"/>
      <c r="O8" s="152"/>
      <c r="P8" s="152"/>
      <c r="Q8" s="153" t="n">
        <f aca="false">J8-K8+L8-M8+N8-O8+P8</f>
        <v>45000</v>
      </c>
      <c r="R8" s="152"/>
      <c r="S8" s="152"/>
      <c r="T8" s="154"/>
      <c r="U8" s="154"/>
      <c r="V8" s="153" t="n">
        <f aca="false">Q8-R8+S8-T8+U8</f>
        <v>45000</v>
      </c>
      <c r="W8" s="154"/>
      <c r="X8" s="154"/>
      <c r="Y8" s="154"/>
      <c r="Z8" s="154"/>
      <c r="AA8" s="154"/>
      <c r="AB8" s="154"/>
      <c r="AC8" s="155" t="n">
        <f aca="false">V8-W8+X8-Y8+Z8-AA8+AB8</f>
        <v>45000</v>
      </c>
    </row>
    <row r="9" customFormat="false" ht="11.25" hidden="false" customHeight="false" outlineLevel="0" collapsed="false">
      <c r="A9" s="150"/>
      <c r="B9" s="150"/>
      <c r="C9" s="150"/>
      <c r="D9" s="151"/>
      <c r="E9" s="152"/>
      <c r="F9" s="152"/>
      <c r="G9" s="152"/>
      <c r="H9" s="152"/>
      <c r="I9" s="152"/>
      <c r="J9" s="144"/>
      <c r="K9" s="152"/>
      <c r="L9" s="152"/>
      <c r="M9" s="152"/>
      <c r="N9" s="152"/>
      <c r="O9" s="152"/>
      <c r="P9" s="152"/>
      <c r="Q9" s="144"/>
      <c r="R9" s="152"/>
      <c r="S9" s="152"/>
      <c r="T9" s="154"/>
      <c r="U9" s="154"/>
      <c r="V9" s="144"/>
      <c r="W9" s="154"/>
      <c r="X9" s="154"/>
      <c r="Y9" s="154"/>
      <c r="Z9" s="154"/>
      <c r="AA9" s="154"/>
      <c r="AB9" s="154"/>
      <c r="AC9" s="155"/>
    </row>
    <row r="10" s="145" customFormat="true" ht="11.25" hidden="false" customHeight="false" outlineLevel="0" collapsed="false">
      <c r="A10" s="146"/>
      <c r="B10" s="146" t="s">
        <v>19</v>
      </c>
      <c r="C10" s="146"/>
      <c r="D10" s="147" t="s">
        <v>20</v>
      </c>
      <c r="E10" s="156" t="n">
        <f aca="false">SUM(E11)</f>
        <v>0</v>
      </c>
      <c r="F10" s="156" t="n">
        <f aca="false">SUM(F11)</f>
        <v>0</v>
      </c>
      <c r="G10" s="156" t="n">
        <f aca="false">SUM(G11)</f>
        <v>0</v>
      </c>
      <c r="H10" s="156" t="n">
        <f aca="false">SUM(H11)</f>
        <v>0</v>
      </c>
      <c r="I10" s="156" t="n">
        <f aca="false">SUM(I11)</f>
        <v>0</v>
      </c>
      <c r="J10" s="144" t="n">
        <f aca="false">E10-F10+G10-H10+I10</f>
        <v>0</v>
      </c>
      <c r="K10" s="156" t="n">
        <f aca="false">SUM(K11)</f>
        <v>0</v>
      </c>
      <c r="L10" s="156" t="n">
        <f aca="false">SUM(L11)</f>
        <v>0</v>
      </c>
      <c r="M10" s="156" t="n">
        <f aca="false">SUM(M11)</f>
        <v>0</v>
      </c>
      <c r="N10" s="156" t="n">
        <f aca="false">SUM(N11)</f>
        <v>0</v>
      </c>
      <c r="O10" s="156" t="n">
        <f aca="false">SUM(O11)</f>
        <v>0</v>
      </c>
      <c r="P10" s="156" t="n">
        <f aca="false">SUM(P11)</f>
        <v>0</v>
      </c>
      <c r="Q10" s="144" t="n">
        <f aca="false">J10-K10+L10-M10+N10-O10+P10</f>
        <v>0</v>
      </c>
      <c r="R10" s="156" t="n">
        <f aca="false">SUM(R11)</f>
        <v>0</v>
      </c>
      <c r="S10" s="156" t="n">
        <f aca="false">SUM(S11)</f>
        <v>0</v>
      </c>
      <c r="T10" s="156" t="n">
        <f aca="false">SUM(T11)</f>
        <v>0</v>
      </c>
      <c r="U10" s="156" t="n">
        <f aca="false">SUM(U11)</f>
        <v>0</v>
      </c>
      <c r="V10" s="144" t="n">
        <f aca="false">Q10-R10+S10-T10+U10</f>
        <v>0</v>
      </c>
      <c r="W10" s="156" t="n">
        <f aca="false">SUM(W11)</f>
        <v>0</v>
      </c>
      <c r="X10" s="156" t="n">
        <f aca="false">SUM(X11)</f>
        <v>8000</v>
      </c>
      <c r="Y10" s="156" t="n">
        <f aca="false">SUM(Y11)</f>
        <v>0</v>
      </c>
      <c r="Z10" s="156" t="n">
        <f aca="false">SUM(Z11)</f>
        <v>0</v>
      </c>
      <c r="AA10" s="156" t="n">
        <f aca="false">SUM(AA11)</f>
        <v>0</v>
      </c>
      <c r="AB10" s="156" t="n">
        <f aca="false">SUM(AB11)</f>
        <v>0</v>
      </c>
      <c r="AC10" s="157" t="n">
        <f aca="false">V10-W10+X10-Y10+Z10-AA10+AB10</f>
        <v>8000</v>
      </c>
    </row>
    <row r="11" customFormat="false" ht="22.5" hidden="false" customHeight="false" outlineLevel="0" collapsed="false">
      <c r="A11" s="150"/>
      <c r="B11" s="150"/>
      <c r="C11" s="150" t="s">
        <v>21</v>
      </c>
      <c r="D11" s="151" t="s">
        <v>22</v>
      </c>
      <c r="E11" s="152" t="n">
        <v>0</v>
      </c>
      <c r="F11" s="152"/>
      <c r="G11" s="152"/>
      <c r="H11" s="152"/>
      <c r="I11" s="152"/>
      <c r="J11" s="153" t="n">
        <f aca="false">E11-F11+G11-H11+I11</f>
        <v>0</v>
      </c>
      <c r="K11" s="152"/>
      <c r="L11" s="152"/>
      <c r="M11" s="152"/>
      <c r="N11" s="152"/>
      <c r="O11" s="152"/>
      <c r="P11" s="152"/>
      <c r="Q11" s="153" t="n">
        <f aca="false">J11-K11+L11-M11+N11-O11+P11</f>
        <v>0</v>
      </c>
      <c r="R11" s="152"/>
      <c r="S11" s="152"/>
      <c r="T11" s="154"/>
      <c r="U11" s="154"/>
      <c r="V11" s="153" t="n">
        <f aca="false">Q11-R11+S11-T11+U11</f>
        <v>0</v>
      </c>
      <c r="W11" s="154"/>
      <c r="X11" s="154" t="n">
        <v>8000</v>
      </c>
      <c r="Y11" s="154"/>
      <c r="Z11" s="154"/>
      <c r="AA11" s="154"/>
      <c r="AB11" s="154"/>
      <c r="AC11" s="155" t="n">
        <f aca="false">V11-W11+X11-Y11+Z11-AA11+AB11</f>
        <v>8000</v>
      </c>
    </row>
    <row r="12" customFormat="false" ht="11.25" hidden="false" customHeight="false" outlineLevel="0" collapsed="false">
      <c r="A12" s="150"/>
      <c r="B12" s="150"/>
      <c r="C12" s="150"/>
      <c r="D12" s="151"/>
      <c r="E12" s="152"/>
      <c r="F12" s="152"/>
      <c r="G12" s="152"/>
      <c r="H12" s="152"/>
      <c r="I12" s="152"/>
      <c r="J12" s="155"/>
      <c r="K12" s="152"/>
      <c r="L12" s="152"/>
      <c r="M12" s="152"/>
      <c r="N12" s="152"/>
      <c r="O12" s="152"/>
      <c r="P12" s="152"/>
      <c r="Q12" s="155"/>
      <c r="R12" s="152"/>
      <c r="S12" s="152"/>
      <c r="T12" s="154"/>
      <c r="U12" s="154"/>
      <c r="V12" s="155"/>
      <c r="W12" s="154"/>
      <c r="X12" s="154"/>
      <c r="Y12" s="154"/>
      <c r="Z12" s="154"/>
      <c r="AA12" s="154"/>
      <c r="AB12" s="154"/>
      <c r="AC12" s="155"/>
    </row>
    <row r="13" s="145" customFormat="true" ht="11.25" hidden="false" customHeight="false" outlineLevel="0" collapsed="false">
      <c r="A13" s="146" t="s">
        <v>28</v>
      </c>
      <c r="B13" s="146"/>
      <c r="C13" s="146"/>
      <c r="D13" s="147" t="s">
        <v>29</v>
      </c>
      <c r="E13" s="156" t="n">
        <f aca="false">SUM(E14)</f>
        <v>158289</v>
      </c>
      <c r="F13" s="156" t="n">
        <f aca="false">SUM(F14)</f>
        <v>0</v>
      </c>
      <c r="G13" s="156" t="n">
        <f aca="false">SUM(G14)</f>
        <v>0</v>
      </c>
      <c r="H13" s="156" t="n">
        <f aca="false">SUM(H14)</f>
        <v>0</v>
      </c>
      <c r="I13" s="156" t="n">
        <f aca="false">SUM(I14)</f>
        <v>0</v>
      </c>
      <c r="J13" s="157" t="n">
        <f aca="false">E13-F13+G13-H13+I13</f>
        <v>158289</v>
      </c>
      <c r="K13" s="156" t="n">
        <f aca="false">SUM(K14)</f>
        <v>0</v>
      </c>
      <c r="L13" s="156" t="n">
        <f aca="false">SUM(L14)</f>
        <v>0</v>
      </c>
      <c r="M13" s="156" t="n">
        <f aca="false">SUM(M14)</f>
        <v>0</v>
      </c>
      <c r="N13" s="156" t="n">
        <f aca="false">SUM(N14)</f>
        <v>0</v>
      </c>
      <c r="O13" s="156" t="n">
        <f aca="false">SUM(O14)</f>
        <v>0</v>
      </c>
      <c r="P13" s="156" t="n">
        <f aca="false">SUM(P14)</f>
        <v>0</v>
      </c>
      <c r="Q13" s="157" t="n">
        <f aca="false">J13-K13+L13-M13+N13-O13+P13</f>
        <v>158289</v>
      </c>
      <c r="R13" s="156" t="n">
        <f aca="false">SUM(R14)</f>
        <v>0</v>
      </c>
      <c r="S13" s="156" t="n">
        <f aca="false">SUM(S14)</f>
        <v>0</v>
      </c>
      <c r="T13" s="158" t="n">
        <f aca="false">SUM(T14)</f>
        <v>0</v>
      </c>
      <c r="U13" s="158" t="n">
        <f aca="false">SUM(U14)</f>
        <v>0</v>
      </c>
      <c r="V13" s="157" t="n">
        <f aca="false">Q13-R13+S13-T13+U13</f>
        <v>158289</v>
      </c>
      <c r="W13" s="158" t="n">
        <f aca="false">SUM(W14)</f>
        <v>0</v>
      </c>
      <c r="X13" s="158" t="n">
        <f aca="false">SUM(X14)</f>
        <v>0</v>
      </c>
      <c r="Y13" s="158" t="n">
        <f aca="false">SUM(Y14)</f>
        <v>0</v>
      </c>
      <c r="Z13" s="158" t="n">
        <f aca="false">SUM(Z14)</f>
        <v>0</v>
      </c>
      <c r="AA13" s="158" t="n">
        <f aca="false">SUM(AA14)</f>
        <v>0</v>
      </c>
      <c r="AB13" s="158" t="n">
        <f aca="false">SUM(AB14)</f>
        <v>0</v>
      </c>
      <c r="AC13" s="157" t="n">
        <f aca="false">V13-W13+X13-Y13+Z13-AA13+AB13</f>
        <v>158289</v>
      </c>
    </row>
    <row r="14" s="145" customFormat="true" ht="11.25" hidden="false" customHeight="false" outlineLevel="0" collapsed="false">
      <c r="A14" s="146"/>
      <c r="B14" s="146" t="s">
        <v>30</v>
      </c>
      <c r="C14" s="146"/>
      <c r="D14" s="147" t="s">
        <v>31</v>
      </c>
      <c r="E14" s="156" t="n">
        <f aca="false">SUM(E15)</f>
        <v>158289</v>
      </c>
      <c r="F14" s="156" t="n">
        <f aca="false">SUM(F15)</f>
        <v>0</v>
      </c>
      <c r="G14" s="156" t="n">
        <f aca="false">SUM(G15)</f>
        <v>0</v>
      </c>
      <c r="H14" s="156" t="n">
        <f aca="false">SUM(H15)</f>
        <v>0</v>
      </c>
      <c r="I14" s="156" t="n">
        <f aca="false">SUM(I15)</f>
        <v>0</v>
      </c>
      <c r="J14" s="157" t="n">
        <f aca="false">E14-F14+G14-H14+I14</f>
        <v>158289</v>
      </c>
      <c r="K14" s="156" t="n">
        <f aca="false">SUM(K15)</f>
        <v>0</v>
      </c>
      <c r="L14" s="156" t="n">
        <f aca="false">SUM(L15)</f>
        <v>0</v>
      </c>
      <c r="M14" s="156" t="n">
        <f aca="false">SUM(M15)</f>
        <v>0</v>
      </c>
      <c r="N14" s="156" t="n">
        <f aca="false">SUM(N15)</f>
        <v>0</v>
      </c>
      <c r="O14" s="156" t="n">
        <f aca="false">SUM(O15)</f>
        <v>0</v>
      </c>
      <c r="P14" s="156" t="n">
        <f aca="false">SUM(P15)</f>
        <v>0</v>
      </c>
      <c r="Q14" s="157" t="n">
        <f aca="false">J14-K14+L14-M14+N14-O14+P14</f>
        <v>158289</v>
      </c>
      <c r="R14" s="156" t="n">
        <f aca="false">SUM(R15)</f>
        <v>0</v>
      </c>
      <c r="S14" s="156" t="n">
        <f aca="false">SUM(S15)</f>
        <v>0</v>
      </c>
      <c r="T14" s="158" t="n">
        <f aca="false">SUM(T15)</f>
        <v>0</v>
      </c>
      <c r="U14" s="158" t="n">
        <f aca="false">SUM(U15)</f>
        <v>0</v>
      </c>
      <c r="V14" s="157" t="n">
        <f aca="false">Q14-R14+S14-T14+U14</f>
        <v>158289</v>
      </c>
      <c r="W14" s="158" t="n">
        <f aca="false">SUM(W15)</f>
        <v>0</v>
      </c>
      <c r="X14" s="158" t="n">
        <f aca="false">SUM(X15)</f>
        <v>0</v>
      </c>
      <c r="Y14" s="158" t="n">
        <f aca="false">SUM(Y15)</f>
        <v>0</v>
      </c>
      <c r="Z14" s="158" t="n">
        <f aca="false">SUM(Z15)</f>
        <v>0</v>
      </c>
      <c r="AA14" s="158" t="n">
        <f aca="false">SUM(AA15)</f>
        <v>0</v>
      </c>
      <c r="AB14" s="158" t="n">
        <f aca="false">SUM(AB15)</f>
        <v>0</v>
      </c>
      <c r="AC14" s="157" t="n">
        <f aca="false">V14-W14+X14-Y14+Z14-AA14+AB14</f>
        <v>158289</v>
      </c>
    </row>
    <row r="15" customFormat="false" ht="33.75" hidden="false" customHeight="false" outlineLevel="0" collapsed="false">
      <c r="A15" s="150"/>
      <c r="B15" s="150"/>
      <c r="C15" s="150" t="s">
        <v>32</v>
      </c>
      <c r="D15" s="151" t="s">
        <v>33</v>
      </c>
      <c r="E15" s="152" t="n">
        <v>158289</v>
      </c>
      <c r="F15" s="152"/>
      <c r="G15" s="152"/>
      <c r="H15" s="152"/>
      <c r="I15" s="152"/>
      <c r="J15" s="155" t="n">
        <f aca="false">E15-F15+G15-H15+I15</f>
        <v>158289</v>
      </c>
      <c r="K15" s="152"/>
      <c r="L15" s="152"/>
      <c r="M15" s="152"/>
      <c r="N15" s="152"/>
      <c r="O15" s="152"/>
      <c r="P15" s="152"/>
      <c r="Q15" s="155" t="n">
        <f aca="false">J15-K15+L15-M15+N15-O15+P15</f>
        <v>158289</v>
      </c>
      <c r="R15" s="152"/>
      <c r="S15" s="152"/>
      <c r="T15" s="154"/>
      <c r="U15" s="154"/>
      <c r="V15" s="155" t="n">
        <f aca="false">Q15-R15+S15-T15+U15</f>
        <v>158289</v>
      </c>
      <c r="W15" s="154"/>
      <c r="X15" s="154"/>
      <c r="Y15" s="154"/>
      <c r="Z15" s="154"/>
      <c r="AA15" s="154"/>
      <c r="AB15" s="154"/>
      <c r="AC15" s="155" t="n">
        <f aca="false">V15-W15+X15-Y15+Z15-AA15+AB15</f>
        <v>158289</v>
      </c>
    </row>
    <row r="16" customFormat="false" ht="11.25" hidden="false" customHeight="false" outlineLevel="0" collapsed="false">
      <c r="A16" s="150"/>
      <c r="B16" s="150"/>
      <c r="C16" s="150"/>
      <c r="D16" s="151"/>
      <c r="E16" s="152"/>
      <c r="F16" s="152"/>
      <c r="G16" s="152"/>
      <c r="H16" s="152"/>
      <c r="I16" s="152"/>
      <c r="J16" s="155"/>
      <c r="K16" s="152"/>
      <c r="L16" s="152"/>
      <c r="M16" s="152"/>
      <c r="N16" s="152"/>
      <c r="O16" s="152"/>
      <c r="P16" s="152"/>
      <c r="Q16" s="155"/>
      <c r="R16" s="152"/>
      <c r="S16" s="152"/>
      <c r="T16" s="154"/>
      <c r="U16" s="154"/>
      <c r="V16" s="155"/>
      <c r="W16" s="154"/>
      <c r="X16" s="154"/>
      <c r="Y16" s="154"/>
      <c r="Z16" s="154"/>
      <c r="AA16" s="154"/>
      <c r="AB16" s="154"/>
      <c r="AC16" s="155"/>
    </row>
    <row r="17" s="145" customFormat="true" ht="11.25" hidden="false" customHeight="false" outlineLevel="0" collapsed="false">
      <c r="A17" s="146" t="n">
        <v>600</v>
      </c>
      <c r="B17" s="146"/>
      <c r="C17" s="146"/>
      <c r="D17" s="147" t="s">
        <v>34</v>
      </c>
      <c r="E17" s="156" t="n">
        <f aca="false">SUM(E18)</f>
        <v>23900</v>
      </c>
      <c r="F17" s="156" t="n">
        <f aca="false">SUM(F18)</f>
        <v>0</v>
      </c>
      <c r="G17" s="156" t="n">
        <f aca="false">SUM(G18)</f>
        <v>0</v>
      </c>
      <c r="H17" s="156" t="n">
        <f aca="false">SUM(H18)</f>
        <v>15000</v>
      </c>
      <c r="I17" s="156" t="n">
        <f aca="false">SUM(I18)</f>
        <v>0</v>
      </c>
      <c r="J17" s="157" t="n">
        <f aca="false">E17-F17+G17-H17+I17</f>
        <v>8900</v>
      </c>
      <c r="K17" s="156" t="n">
        <f aca="false">SUM(K18)</f>
        <v>0</v>
      </c>
      <c r="L17" s="156" t="n">
        <f aca="false">SUM(L18)</f>
        <v>0</v>
      </c>
      <c r="M17" s="156" t="n">
        <f aca="false">SUM(M18)</f>
        <v>0</v>
      </c>
      <c r="N17" s="156" t="n">
        <f aca="false">SUM(N18)</f>
        <v>0</v>
      </c>
      <c r="O17" s="156" t="n">
        <f aca="false">SUM(O18)</f>
        <v>0</v>
      </c>
      <c r="P17" s="156" t="n">
        <f aca="false">SUM(P18)</f>
        <v>0</v>
      </c>
      <c r="Q17" s="157" t="n">
        <f aca="false">J17-K17+L17-M17+N17-O17+P17</f>
        <v>8900</v>
      </c>
      <c r="R17" s="156" t="n">
        <f aca="false">SUM(R18)</f>
        <v>0</v>
      </c>
      <c r="S17" s="156" t="n">
        <f aca="false">SUM(S18)</f>
        <v>0</v>
      </c>
      <c r="T17" s="158" t="n">
        <f aca="false">SUM(T18)</f>
        <v>0</v>
      </c>
      <c r="U17" s="158" t="n">
        <f aca="false">SUM(U18)</f>
        <v>0</v>
      </c>
      <c r="V17" s="157" t="n">
        <f aca="false">Q17-R17+S17-T17+U17</f>
        <v>8900</v>
      </c>
      <c r="W17" s="158" t="n">
        <f aca="false">SUM(W18)</f>
        <v>0</v>
      </c>
      <c r="X17" s="158" t="n">
        <f aca="false">SUM(X18)</f>
        <v>0</v>
      </c>
      <c r="Y17" s="158" t="n">
        <f aca="false">SUM(Y18)</f>
        <v>0</v>
      </c>
      <c r="Z17" s="158" t="n">
        <f aca="false">SUM(Z18)</f>
        <v>0</v>
      </c>
      <c r="AA17" s="158" t="n">
        <f aca="false">SUM(AA18)</f>
        <v>0</v>
      </c>
      <c r="AB17" s="158" t="n">
        <f aca="false">SUM(AB18)</f>
        <v>0</v>
      </c>
      <c r="AC17" s="157" t="n">
        <f aca="false">V17-W17+X17-Y17+Z17-AA17+AB17</f>
        <v>8900</v>
      </c>
    </row>
    <row r="18" s="145" customFormat="true" ht="11.25" hidden="false" customHeight="false" outlineLevel="0" collapsed="false">
      <c r="A18" s="146"/>
      <c r="B18" s="146" t="s">
        <v>35</v>
      </c>
      <c r="C18" s="146"/>
      <c r="D18" s="147" t="s">
        <v>36</v>
      </c>
      <c r="E18" s="156" t="n">
        <f aca="false">SUM(E19:E20)</f>
        <v>23900</v>
      </c>
      <c r="F18" s="156" t="n">
        <f aca="false">SUM(F19:F20)</f>
        <v>0</v>
      </c>
      <c r="G18" s="156" t="n">
        <f aca="false">SUM(G19:G20)</f>
        <v>0</v>
      </c>
      <c r="H18" s="156" t="n">
        <f aca="false">SUM(H19:H20)</f>
        <v>15000</v>
      </c>
      <c r="I18" s="156" t="n">
        <f aca="false">SUM(I19:I20)</f>
        <v>0</v>
      </c>
      <c r="J18" s="157" t="n">
        <f aca="false">E18-F18+G18-H18+I18</f>
        <v>8900</v>
      </c>
      <c r="K18" s="156" t="n">
        <f aca="false">SUM(K19:K20)</f>
        <v>0</v>
      </c>
      <c r="L18" s="156" t="n">
        <f aca="false">SUM(L19:L20)</f>
        <v>0</v>
      </c>
      <c r="M18" s="156" t="n">
        <f aca="false">SUM(M19:M20)</f>
        <v>0</v>
      </c>
      <c r="N18" s="156" t="n">
        <f aca="false">SUM(N19:N20)</f>
        <v>0</v>
      </c>
      <c r="O18" s="156" t="n">
        <f aca="false">SUM(O19:O20)</f>
        <v>0</v>
      </c>
      <c r="P18" s="156" t="n">
        <f aca="false">SUM(P19:P20)</f>
        <v>0</v>
      </c>
      <c r="Q18" s="157" t="n">
        <f aca="false">J18-K18+L18-M18+N18-O18+P18</f>
        <v>8900</v>
      </c>
      <c r="R18" s="156" t="n">
        <f aca="false">SUM(R19:R20)</f>
        <v>0</v>
      </c>
      <c r="S18" s="156" t="n">
        <f aca="false">SUM(S19:S20)</f>
        <v>0</v>
      </c>
      <c r="T18" s="158" t="n">
        <f aca="false">SUM(T19:T20)</f>
        <v>0</v>
      </c>
      <c r="U18" s="158" t="n">
        <f aca="false">SUM(U19:U20)</f>
        <v>0</v>
      </c>
      <c r="V18" s="157" t="n">
        <f aca="false">Q18-R18+S18-T18+U18</f>
        <v>8900</v>
      </c>
      <c r="W18" s="158" t="n">
        <f aca="false">SUM(W19:W20)</f>
        <v>0</v>
      </c>
      <c r="X18" s="158" t="n">
        <f aca="false">SUM(X19:X20)</f>
        <v>0</v>
      </c>
      <c r="Y18" s="158" t="n">
        <f aca="false">SUM(Y19:Y20)</f>
        <v>0</v>
      </c>
      <c r="Z18" s="158" t="n">
        <f aca="false">SUM(Z19:Z20)</f>
        <v>0</v>
      </c>
      <c r="AA18" s="158" t="n">
        <f aca="false">SUM(AA19:AA20)</f>
        <v>0</v>
      </c>
      <c r="AB18" s="158" t="n">
        <f aca="false">SUM(AB19:AB20)</f>
        <v>0</v>
      </c>
      <c r="AC18" s="157" t="n">
        <f aca="false">V18-W18+X18-Y18+Z18-AA18+AB18</f>
        <v>8900</v>
      </c>
    </row>
    <row r="19" customFormat="false" ht="11.25" hidden="false" customHeight="false" outlineLevel="0" collapsed="false">
      <c r="A19" s="150"/>
      <c r="B19" s="150"/>
      <c r="C19" s="150" t="s">
        <v>37</v>
      </c>
      <c r="D19" s="151" t="s">
        <v>38</v>
      </c>
      <c r="E19" s="152" t="n">
        <v>15000</v>
      </c>
      <c r="F19" s="152"/>
      <c r="G19" s="152"/>
      <c r="H19" s="152" t="n">
        <v>15000</v>
      </c>
      <c r="I19" s="152"/>
      <c r="J19" s="155" t="n">
        <f aca="false">E19-F19+G19-H19+I19</f>
        <v>0</v>
      </c>
      <c r="K19" s="152"/>
      <c r="L19" s="152"/>
      <c r="M19" s="152"/>
      <c r="N19" s="152"/>
      <c r="O19" s="152"/>
      <c r="P19" s="152"/>
      <c r="Q19" s="155" t="n">
        <f aca="false">J19-K19+L19-M19+N19-O19+P19</f>
        <v>0</v>
      </c>
      <c r="R19" s="152"/>
      <c r="S19" s="152"/>
      <c r="T19" s="154"/>
      <c r="U19" s="154"/>
      <c r="V19" s="155" t="n">
        <f aca="false">Q19-R19+S19-T19+U19</f>
        <v>0</v>
      </c>
      <c r="W19" s="154"/>
      <c r="X19" s="154"/>
      <c r="Y19" s="154"/>
      <c r="Z19" s="154"/>
      <c r="AA19" s="154"/>
      <c r="AB19" s="154"/>
      <c r="AC19" s="155" t="n">
        <f aca="false">V19-W19+X19-Y19+Z19-AA19+AB19</f>
        <v>0</v>
      </c>
    </row>
    <row r="20" customFormat="false" ht="45" hidden="false" customHeight="false" outlineLevel="0" collapsed="false">
      <c r="A20" s="150"/>
      <c r="B20" s="150"/>
      <c r="C20" s="150" t="s">
        <v>39</v>
      </c>
      <c r="D20" s="151" t="s">
        <v>40</v>
      </c>
      <c r="E20" s="152" t="n">
        <v>8900</v>
      </c>
      <c r="F20" s="152"/>
      <c r="G20" s="152"/>
      <c r="H20" s="152"/>
      <c r="I20" s="152"/>
      <c r="J20" s="155" t="n">
        <f aca="false">E20-F20+G20-H20+I20</f>
        <v>8900</v>
      </c>
      <c r="K20" s="152"/>
      <c r="L20" s="152"/>
      <c r="M20" s="152"/>
      <c r="N20" s="152"/>
      <c r="O20" s="152"/>
      <c r="P20" s="152"/>
      <c r="Q20" s="155" t="n">
        <f aca="false">J20-K20+L20-M20+N20-O20+P20</f>
        <v>8900</v>
      </c>
      <c r="R20" s="152"/>
      <c r="S20" s="152"/>
      <c r="T20" s="154"/>
      <c r="U20" s="154"/>
      <c r="V20" s="155" t="n">
        <f aca="false">Q20-R20+S20-T20+U20</f>
        <v>8900</v>
      </c>
      <c r="W20" s="154"/>
      <c r="X20" s="154"/>
      <c r="Y20" s="154"/>
      <c r="Z20" s="154"/>
      <c r="AA20" s="154"/>
      <c r="AB20" s="154"/>
      <c r="AC20" s="155" t="n">
        <f aca="false">V20-W20+X20-Y20+Z20-AA20+AB20</f>
        <v>8900</v>
      </c>
    </row>
    <row r="21" customFormat="false" ht="11.25" hidden="false" customHeight="false" outlineLevel="0" collapsed="false">
      <c r="A21" s="150"/>
      <c r="B21" s="150"/>
      <c r="C21" s="150"/>
      <c r="D21" s="151"/>
      <c r="E21" s="152"/>
      <c r="F21" s="152"/>
      <c r="G21" s="152"/>
      <c r="H21" s="152"/>
      <c r="I21" s="152"/>
      <c r="J21" s="155"/>
      <c r="K21" s="152"/>
      <c r="L21" s="152"/>
      <c r="M21" s="152"/>
      <c r="N21" s="152"/>
      <c r="O21" s="152"/>
      <c r="P21" s="152"/>
      <c r="Q21" s="155"/>
      <c r="R21" s="152"/>
      <c r="S21" s="152"/>
      <c r="T21" s="154"/>
      <c r="U21" s="154"/>
      <c r="V21" s="155"/>
      <c r="W21" s="154"/>
      <c r="X21" s="154"/>
      <c r="Y21" s="154"/>
      <c r="Z21" s="154"/>
      <c r="AA21" s="154"/>
      <c r="AB21" s="154"/>
      <c r="AC21" s="155"/>
    </row>
    <row r="22" s="145" customFormat="true" ht="11.25" hidden="false" customHeight="false" outlineLevel="0" collapsed="false">
      <c r="A22" s="146" t="n">
        <v>700</v>
      </c>
      <c r="B22" s="146"/>
      <c r="C22" s="146"/>
      <c r="D22" s="147" t="s">
        <v>43</v>
      </c>
      <c r="E22" s="156" t="n">
        <f aca="false">SUM(E23)</f>
        <v>660461</v>
      </c>
      <c r="F22" s="156" t="n">
        <f aca="false">SUM(F23)</f>
        <v>0</v>
      </c>
      <c r="G22" s="156" t="n">
        <f aca="false">SUM(G23)</f>
        <v>0</v>
      </c>
      <c r="H22" s="156" t="n">
        <f aca="false">SUM(H23)</f>
        <v>0</v>
      </c>
      <c r="I22" s="156" t="n">
        <f aca="false">SUM(I23)</f>
        <v>20000</v>
      </c>
      <c r="J22" s="157" t="n">
        <f aca="false">E22-F22+G22-H22+I22</f>
        <v>680461</v>
      </c>
      <c r="K22" s="156" t="n">
        <f aca="false">SUM(K23)</f>
        <v>0</v>
      </c>
      <c r="L22" s="156" t="n">
        <f aca="false">SUM(L23)</f>
        <v>0</v>
      </c>
      <c r="M22" s="156" t="n">
        <f aca="false">SUM(M23)</f>
        <v>0</v>
      </c>
      <c r="N22" s="156" t="n">
        <f aca="false">SUM(N23)</f>
        <v>0</v>
      </c>
      <c r="O22" s="156" t="n">
        <f aca="false">SUM(O23)</f>
        <v>0</v>
      </c>
      <c r="P22" s="156" t="n">
        <f aca="false">SUM(P23)</f>
        <v>0</v>
      </c>
      <c r="Q22" s="157" t="n">
        <f aca="false">J22-K22+L22-M22+N22-O22+P22</f>
        <v>680461</v>
      </c>
      <c r="R22" s="156" t="n">
        <f aca="false">SUM(R23)</f>
        <v>0</v>
      </c>
      <c r="S22" s="156" t="n">
        <f aca="false">SUM(S23)</f>
        <v>0</v>
      </c>
      <c r="T22" s="158" t="n">
        <f aca="false">SUM(T23)</f>
        <v>0</v>
      </c>
      <c r="U22" s="158" t="n">
        <f aca="false">SUM(U23)</f>
        <v>0</v>
      </c>
      <c r="V22" s="157" t="n">
        <f aca="false">Q22-R22+S22-T22+U22</f>
        <v>680461</v>
      </c>
      <c r="W22" s="158" t="n">
        <f aca="false">SUM(W23)</f>
        <v>0</v>
      </c>
      <c r="X22" s="158" t="n">
        <f aca="false">SUM(X23)</f>
        <v>0</v>
      </c>
      <c r="Y22" s="158" t="n">
        <f aca="false">SUM(Y23)</f>
        <v>0</v>
      </c>
      <c r="Z22" s="158" t="n">
        <f aca="false">SUM(Z23)</f>
        <v>68930</v>
      </c>
      <c r="AA22" s="158" t="n">
        <f aca="false">SUM(AA23)</f>
        <v>0</v>
      </c>
      <c r="AB22" s="158" t="n">
        <f aca="false">SUM(AB23)</f>
        <v>0</v>
      </c>
      <c r="AC22" s="157" t="n">
        <f aca="false">V22-W22+X22-Y22+Z22-AA22+AB22</f>
        <v>749391</v>
      </c>
    </row>
    <row r="23" s="145" customFormat="true" ht="11.25" hidden="false" customHeight="false" outlineLevel="0" collapsed="false">
      <c r="A23" s="146"/>
      <c r="B23" s="146" t="n">
        <v>70005</v>
      </c>
      <c r="C23" s="146"/>
      <c r="D23" s="147" t="s">
        <v>44</v>
      </c>
      <c r="E23" s="156" t="n">
        <f aca="false">SUM(E24:E27)</f>
        <v>660461</v>
      </c>
      <c r="F23" s="156" t="n">
        <f aca="false">SUM(F24:F27)</f>
        <v>0</v>
      </c>
      <c r="G23" s="156" t="n">
        <f aca="false">SUM(G24:G27)</f>
        <v>0</v>
      </c>
      <c r="H23" s="156" t="n">
        <f aca="false">SUM(H24:H27)</f>
        <v>0</v>
      </c>
      <c r="I23" s="156" t="n">
        <f aca="false">SUM(I24:I27)</f>
        <v>20000</v>
      </c>
      <c r="J23" s="157" t="n">
        <f aca="false">E23-F23+G23-H23+I23</f>
        <v>680461</v>
      </c>
      <c r="K23" s="156" t="n">
        <f aca="false">SUM(K24:K27)</f>
        <v>0</v>
      </c>
      <c r="L23" s="156" t="n">
        <f aca="false">SUM(L24:L27)</f>
        <v>0</v>
      </c>
      <c r="M23" s="156" t="n">
        <f aca="false">SUM(M24:M27)</f>
        <v>0</v>
      </c>
      <c r="N23" s="156" t="n">
        <f aca="false">SUM(N24:N27)</f>
        <v>0</v>
      </c>
      <c r="O23" s="156" t="n">
        <f aca="false">SUM(O24:O27)</f>
        <v>0</v>
      </c>
      <c r="P23" s="156" t="n">
        <f aca="false">SUM(P24:P27)</f>
        <v>0</v>
      </c>
      <c r="Q23" s="157" t="n">
        <f aca="false">J23-K23+L23-M23+N23-O23+P23</f>
        <v>680461</v>
      </c>
      <c r="R23" s="156" t="n">
        <f aca="false">SUM(R24:R27)</f>
        <v>0</v>
      </c>
      <c r="S23" s="156" t="n">
        <f aca="false">SUM(S24:S27)</f>
        <v>0</v>
      </c>
      <c r="T23" s="158" t="n">
        <f aca="false">SUM(T24:T27)</f>
        <v>0</v>
      </c>
      <c r="U23" s="158" t="n">
        <f aca="false">SUM(U24:U27)</f>
        <v>0</v>
      </c>
      <c r="V23" s="157" t="n">
        <f aca="false">Q23-R23+S23-T23+U23</f>
        <v>680461</v>
      </c>
      <c r="W23" s="158" t="n">
        <f aca="false">SUM(W24:W27)</f>
        <v>0</v>
      </c>
      <c r="X23" s="158" t="n">
        <f aca="false">SUM(X24:X27)</f>
        <v>0</v>
      </c>
      <c r="Y23" s="158" t="n">
        <f aca="false">SUM(Y24:Y27)</f>
        <v>0</v>
      </c>
      <c r="Z23" s="158" t="n">
        <f aca="false">SUM(Z24:Z27)</f>
        <v>68930</v>
      </c>
      <c r="AA23" s="158" t="n">
        <f aca="false">SUM(AA24:AA27)</f>
        <v>0</v>
      </c>
      <c r="AB23" s="158" t="n">
        <f aca="false">SUM(AB24:AB27)</f>
        <v>0</v>
      </c>
      <c r="AC23" s="157" t="n">
        <f aca="false">V23-W23+X23-Y23+Z23-AA23+AB23</f>
        <v>749391</v>
      </c>
    </row>
    <row r="24" customFormat="false" ht="45" hidden="false" customHeight="false" outlineLevel="0" collapsed="false">
      <c r="A24" s="150"/>
      <c r="B24" s="150"/>
      <c r="C24" s="150" t="s">
        <v>39</v>
      </c>
      <c r="D24" s="151" t="s">
        <v>40</v>
      </c>
      <c r="E24" s="154" t="n">
        <v>330000</v>
      </c>
      <c r="F24" s="154"/>
      <c r="G24" s="154"/>
      <c r="H24" s="154"/>
      <c r="I24" s="154" t="n">
        <v>20000</v>
      </c>
      <c r="J24" s="155" t="n">
        <f aca="false">E24-F24+G24-H24+I24</f>
        <v>350000</v>
      </c>
      <c r="K24" s="154"/>
      <c r="L24" s="154"/>
      <c r="M24" s="154"/>
      <c r="N24" s="154"/>
      <c r="O24" s="154"/>
      <c r="P24" s="154"/>
      <c r="Q24" s="155" t="n">
        <f aca="false">J24-K24+L24-M24+N24-O24+P24</f>
        <v>350000</v>
      </c>
      <c r="R24" s="154"/>
      <c r="S24" s="154"/>
      <c r="T24" s="154"/>
      <c r="U24" s="154"/>
      <c r="V24" s="155" t="n">
        <f aca="false">Q24-R24+S24-T24+U24</f>
        <v>350000</v>
      </c>
      <c r="W24" s="154"/>
      <c r="X24" s="154"/>
      <c r="Y24" s="154"/>
      <c r="Z24" s="154"/>
      <c r="AA24" s="154"/>
      <c r="AB24" s="154"/>
      <c r="AC24" s="155" t="n">
        <f aca="false">V24-W24+X24-Y24+Z24-AA24+AB24</f>
        <v>350000</v>
      </c>
    </row>
    <row r="25" customFormat="false" ht="11.25" hidden="false" customHeight="false" outlineLevel="0" collapsed="false">
      <c r="A25" s="150"/>
      <c r="B25" s="150"/>
      <c r="C25" s="150" t="s">
        <v>47</v>
      </c>
      <c r="D25" s="151" t="s">
        <v>48</v>
      </c>
      <c r="E25" s="154" t="n">
        <v>200000</v>
      </c>
      <c r="F25" s="154"/>
      <c r="G25" s="154"/>
      <c r="H25" s="154"/>
      <c r="I25" s="154"/>
      <c r="J25" s="155" t="n">
        <f aca="false">E25-F25+G25-H25+I25</f>
        <v>200000</v>
      </c>
      <c r="K25" s="154"/>
      <c r="L25" s="154"/>
      <c r="M25" s="154"/>
      <c r="N25" s="154"/>
      <c r="O25" s="154"/>
      <c r="P25" s="154"/>
      <c r="Q25" s="155" t="n">
        <f aca="false">J25-K25+L25-M25+N25-O25+P25</f>
        <v>200000</v>
      </c>
      <c r="R25" s="154"/>
      <c r="S25" s="154"/>
      <c r="T25" s="154"/>
      <c r="U25" s="154"/>
      <c r="V25" s="155" t="n">
        <f aca="false">Q25-R25+S25-T25+U25</f>
        <v>200000</v>
      </c>
      <c r="W25" s="154"/>
      <c r="X25" s="154"/>
      <c r="Y25" s="154"/>
      <c r="Z25" s="154"/>
      <c r="AA25" s="154"/>
      <c r="AB25" s="154"/>
      <c r="AC25" s="155" t="n">
        <f aca="false">V25-W25+X25-Y25+Z25-AA25+AB25</f>
        <v>200000</v>
      </c>
    </row>
    <row r="26" customFormat="false" ht="33.75" hidden="false" customHeight="false" outlineLevel="0" collapsed="false">
      <c r="A26" s="150"/>
      <c r="B26" s="150"/>
      <c r="C26" s="150" t="s">
        <v>17</v>
      </c>
      <c r="D26" s="151" t="s">
        <v>18</v>
      </c>
      <c r="E26" s="154" t="n">
        <v>13683</v>
      </c>
      <c r="F26" s="154"/>
      <c r="G26" s="154"/>
      <c r="H26" s="154"/>
      <c r="I26" s="154"/>
      <c r="J26" s="155" t="n">
        <f aca="false">E26-F26+G26-H26+I26</f>
        <v>13683</v>
      </c>
      <c r="K26" s="154"/>
      <c r="L26" s="154"/>
      <c r="M26" s="154"/>
      <c r="N26" s="154"/>
      <c r="O26" s="154"/>
      <c r="P26" s="154"/>
      <c r="Q26" s="155" t="n">
        <f aca="false">J26-K26+L26-M26+N26-O26+P26</f>
        <v>13683</v>
      </c>
      <c r="R26" s="154"/>
      <c r="S26" s="154"/>
      <c r="T26" s="154"/>
      <c r="U26" s="154"/>
      <c r="V26" s="155" t="n">
        <f aca="false">Q26-R26+S26-T26+U26</f>
        <v>13683</v>
      </c>
      <c r="W26" s="154"/>
      <c r="X26" s="154"/>
      <c r="Y26" s="154"/>
      <c r="Z26" s="154" t="n">
        <v>68930</v>
      </c>
      <c r="AA26" s="154"/>
      <c r="AB26" s="154"/>
      <c r="AC26" s="155" t="n">
        <f aca="false">V26-W26+X26-Y26+Z26-AA26+AB26</f>
        <v>82613</v>
      </c>
    </row>
    <row r="27" customFormat="false" ht="33.75" hidden="false" customHeight="false" outlineLevel="0" collapsed="false">
      <c r="A27" s="150"/>
      <c r="B27" s="150"/>
      <c r="C27" s="150" t="s">
        <v>26</v>
      </c>
      <c r="D27" s="151" t="s">
        <v>27</v>
      </c>
      <c r="E27" s="154" t="n">
        <v>116778</v>
      </c>
      <c r="F27" s="154"/>
      <c r="G27" s="154"/>
      <c r="H27" s="154"/>
      <c r="I27" s="154"/>
      <c r="J27" s="155" t="n">
        <f aca="false">E27-F27+G27-H27+I27</f>
        <v>116778</v>
      </c>
      <c r="K27" s="154"/>
      <c r="L27" s="154"/>
      <c r="M27" s="154"/>
      <c r="N27" s="154"/>
      <c r="O27" s="154"/>
      <c r="P27" s="154"/>
      <c r="Q27" s="155" t="n">
        <f aca="false">J27-K27+L27-M27+N27-O27+P27</f>
        <v>116778</v>
      </c>
      <c r="R27" s="154"/>
      <c r="S27" s="154"/>
      <c r="T27" s="154"/>
      <c r="U27" s="154"/>
      <c r="V27" s="155" t="n">
        <f aca="false">Q27-R27+S27-T27+U27</f>
        <v>116778</v>
      </c>
      <c r="W27" s="154"/>
      <c r="X27" s="154"/>
      <c r="Y27" s="154"/>
      <c r="Z27" s="154"/>
      <c r="AA27" s="154"/>
      <c r="AB27" s="154"/>
      <c r="AC27" s="155" t="n">
        <f aca="false">V27-W27+X27-Y27+Z27-AA27+AB27</f>
        <v>116778</v>
      </c>
    </row>
    <row r="28" customFormat="false" ht="11.25" hidden="false" customHeight="false" outlineLevel="0" collapsed="false">
      <c r="A28" s="150"/>
      <c r="B28" s="150"/>
      <c r="C28" s="150"/>
      <c r="D28" s="151"/>
      <c r="E28" s="152"/>
      <c r="F28" s="152"/>
      <c r="G28" s="152"/>
      <c r="H28" s="152"/>
      <c r="I28" s="152"/>
      <c r="J28" s="155"/>
      <c r="K28" s="152"/>
      <c r="L28" s="152"/>
      <c r="M28" s="152"/>
      <c r="N28" s="152"/>
      <c r="O28" s="152"/>
      <c r="P28" s="152"/>
      <c r="Q28" s="155"/>
      <c r="R28" s="152"/>
      <c r="S28" s="152"/>
      <c r="T28" s="154"/>
      <c r="U28" s="154"/>
      <c r="V28" s="155"/>
      <c r="W28" s="154"/>
      <c r="X28" s="154"/>
      <c r="Y28" s="154"/>
      <c r="Z28" s="154"/>
      <c r="AA28" s="154"/>
      <c r="AB28" s="154"/>
      <c r="AC28" s="155"/>
    </row>
    <row r="29" s="145" customFormat="true" ht="11.25" hidden="false" customHeight="false" outlineLevel="0" collapsed="false">
      <c r="A29" s="146" t="n">
        <v>710</v>
      </c>
      <c r="B29" s="146"/>
      <c r="C29" s="146"/>
      <c r="D29" s="147" t="s">
        <v>49</v>
      </c>
      <c r="E29" s="156" t="n">
        <f aca="false">SUM(E30,E33)</f>
        <v>283420</v>
      </c>
      <c r="F29" s="156" t="n">
        <f aca="false">SUM(F30,F33)</f>
        <v>0</v>
      </c>
      <c r="G29" s="156" t="n">
        <f aca="false">SUM(G30,G33)</f>
        <v>3330</v>
      </c>
      <c r="H29" s="156" t="n">
        <f aca="false">SUM(H30,H33)</f>
        <v>0</v>
      </c>
      <c r="I29" s="156" t="n">
        <f aca="false">SUM(I30,I33)</f>
        <v>0</v>
      </c>
      <c r="J29" s="157" t="n">
        <f aca="false">E29-F29+G29-H29+I29</f>
        <v>286750</v>
      </c>
      <c r="K29" s="156" t="n">
        <f aca="false">SUM(K30,K33)</f>
        <v>0</v>
      </c>
      <c r="L29" s="156" t="n">
        <f aca="false">SUM(L30,L33)</f>
        <v>0</v>
      </c>
      <c r="M29" s="156" t="n">
        <f aca="false">SUM(M30,M33)</f>
        <v>0</v>
      </c>
      <c r="N29" s="156" t="n">
        <f aca="false">SUM(N30,N33)</f>
        <v>0</v>
      </c>
      <c r="O29" s="156" t="n">
        <f aca="false">SUM(O30,O33)</f>
        <v>0</v>
      </c>
      <c r="P29" s="156" t="n">
        <f aca="false">SUM(P30,P33)</f>
        <v>0</v>
      </c>
      <c r="Q29" s="157" t="n">
        <f aca="false">J29-K29+L29-M29+N29-O29+P29</f>
        <v>286750</v>
      </c>
      <c r="R29" s="156" t="n">
        <f aca="false">SUM(R30,R33)</f>
        <v>0</v>
      </c>
      <c r="S29" s="156" t="n">
        <f aca="false">SUM(S30,S33)</f>
        <v>0</v>
      </c>
      <c r="T29" s="158" t="n">
        <f aca="false">SUM(T30,T33)</f>
        <v>0</v>
      </c>
      <c r="U29" s="158" t="n">
        <f aca="false">SUM(U30,U33)</f>
        <v>0</v>
      </c>
      <c r="V29" s="157" t="n">
        <f aca="false">Q29-R29+S29-T29+U29</f>
        <v>286750</v>
      </c>
      <c r="W29" s="158" t="n">
        <f aca="false">SUM(W30,W33)</f>
        <v>0</v>
      </c>
      <c r="X29" s="158" t="n">
        <f aca="false">SUM(X30,X33)</f>
        <v>0</v>
      </c>
      <c r="Y29" s="158" t="n">
        <f aca="false">SUM(Y30,Y33)</f>
        <v>0</v>
      </c>
      <c r="Z29" s="158" t="n">
        <f aca="false">SUM(Z30,Z33)</f>
        <v>0</v>
      </c>
      <c r="AA29" s="158" t="n">
        <f aca="false">SUM(AA30,AA33)</f>
        <v>0</v>
      </c>
      <c r="AB29" s="158" t="n">
        <f aca="false">SUM(AB30,AB33)</f>
        <v>0</v>
      </c>
      <c r="AC29" s="157" t="n">
        <f aca="false">V29-W29+X29-Y29+Z29-AA29+AB29</f>
        <v>286750</v>
      </c>
    </row>
    <row r="30" s="145" customFormat="true" ht="11.25" hidden="false" customHeight="false" outlineLevel="0" collapsed="false">
      <c r="A30" s="146"/>
      <c r="B30" s="146" t="n">
        <v>71013</v>
      </c>
      <c r="C30" s="146"/>
      <c r="D30" s="147" t="s">
        <v>50</v>
      </c>
      <c r="E30" s="156" t="n">
        <f aca="false">SUM(E31)</f>
        <v>60000</v>
      </c>
      <c r="F30" s="156" t="n">
        <f aca="false">SUM(F31)</f>
        <v>0</v>
      </c>
      <c r="G30" s="156" t="n">
        <f aca="false">SUM(G31)</f>
        <v>0</v>
      </c>
      <c r="H30" s="156" t="n">
        <f aca="false">SUM(H31)</f>
        <v>0</v>
      </c>
      <c r="I30" s="156" t="n">
        <f aca="false">SUM(I31)</f>
        <v>0</v>
      </c>
      <c r="J30" s="157" t="n">
        <f aca="false">E30-F30+G30-H30+I30</f>
        <v>60000</v>
      </c>
      <c r="K30" s="156" t="n">
        <f aca="false">SUM(K31)</f>
        <v>0</v>
      </c>
      <c r="L30" s="156" t="n">
        <f aca="false">SUM(L31)</f>
        <v>0</v>
      </c>
      <c r="M30" s="156" t="n">
        <f aca="false">SUM(M31)</f>
        <v>0</v>
      </c>
      <c r="N30" s="156" t="n">
        <f aca="false">SUM(N31)</f>
        <v>0</v>
      </c>
      <c r="O30" s="156" t="n">
        <f aca="false">SUM(O31)</f>
        <v>0</v>
      </c>
      <c r="P30" s="156" t="n">
        <f aca="false">SUM(P31)</f>
        <v>0</v>
      </c>
      <c r="Q30" s="157" t="n">
        <f aca="false">J30-K30+L30-M30+N30-O30+P30</f>
        <v>60000</v>
      </c>
      <c r="R30" s="156" t="n">
        <f aca="false">SUM(R31)</f>
        <v>0</v>
      </c>
      <c r="S30" s="156" t="n">
        <f aca="false">SUM(S31)</f>
        <v>0</v>
      </c>
      <c r="T30" s="158" t="n">
        <f aca="false">SUM(T31)</f>
        <v>0</v>
      </c>
      <c r="U30" s="158" t="n">
        <f aca="false">SUM(U31)</f>
        <v>0</v>
      </c>
      <c r="V30" s="157" t="n">
        <f aca="false">Q30-R30+S30-T30+U30</f>
        <v>60000</v>
      </c>
      <c r="W30" s="158" t="n">
        <f aca="false">SUM(W31)</f>
        <v>0</v>
      </c>
      <c r="X30" s="158" t="n">
        <f aca="false">SUM(X31)</f>
        <v>0</v>
      </c>
      <c r="Y30" s="158" t="n">
        <f aca="false">SUM(Y31)</f>
        <v>0</v>
      </c>
      <c r="Z30" s="158" t="n">
        <f aca="false">SUM(Z31)</f>
        <v>0</v>
      </c>
      <c r="AA30" s="158" t="n">
        <f aca="false">SUM(AA31)</f>
        <v>0</v>
      </c>
      <c r="AB30" s="158" t="n">
        <f aca="false">SUM(AB31)</f>
        <v>0</v>
      </c>
      <c r="AC30" s="157" t="n">
        <f aca="false">V30-W30+X30-Y30+Z30-AA30+AB30</f>
        <v>60000</v>
      </c>
    </row>
    <row r="31" customFormat="false" ht="33.75" hidden="false" customHeight="false" outlineLevel="0" collapsed="false">
      <c r="A31" s="150"/>
      <c r="B31" s="150"/>
      <c r="C31" s="150" t="s">
        <v>17</v>
      </c>
      <c r="D31" s="151" t="s">
        <v>18</v>
      </c>
      <c r="E31" s="152" t="n">
        <v>60000</v>
      </c>
      <c r="F31" s="152"/>
      <c r="G31" s="152"/>
      <c r="H31" s="152"/>
      <c r="I31" s="152"/>
      <c r="J31" s="155" t="n">
        <f aca="false">E31-F31+G31-H31+I31</f>
        <v>60000</v>
      </c>
      <c r="K31" s="152"/>
      <c r="L31" s="152"/>
      <c r="M31" s="152"/>
      <c r="N31" s="152"/>
      <c r="O31" s="152"/>
      <c r="P31" s="152"/>
      <c r="Q31" s="155" t="n">
        <f aca="false">J31-K31+L31-M31+N31-O31+P31</f>
        <v>60000</v>
      </c>
      <c r="R31" s="152"/>
      <c r="S31" s="152"/>
      <c r="T31" s="154"/>
      <c r="U31" s="154"/>
      <c r="V31" s="155" t="n">
        <f aca="false">Q31-R31+S31-T31+U31</f>
        <v>60000</v>
      </c>
      <c r="W31" s="154"/>
      <c r="X31" s="154"/>
      <c r="Y31" s="154"/>
      <c r="Z31" s="154"/>
      <c r="AA31" s="154"/>
      <c r="AB31" s="154"/>
      <c r="AC31" s="155" t="n">
        <f aca="false">V31-W31+X31-Y31+Z31-AA31+AB31</f>
        <v>60000</v>
      </c>
    </row>
    <row r="32" customFormat="false" ht="11.25" hidden="false" customHeight="false" outlineLevel="0" collapsed="false">
      <c r="A32" s="150"/>
      <c r="B32" s="150"/>
      <c r="C32" s="150"/>
      <c r="D32" s="151"/>
      <c r="E32" s="152"/>
      <c r="F32" s="152"/>
      <c r="G32" s="152"/>
      <c r="H32" s="152"/>
      <c r="I32" s="152"/>
      <c r="J32" s="155"/>
      <c r="K32" s="152"/>
      <c r="L32" s="152"/>
      <c r="M32" s="152"/>
      <c r="N32" s="152"/>
      <c r="O32" s="152"/>
      <c r="P32" s="152"/>
      <c r="Q32" s="155"/>
      <c r="R32" s="152"/>
      <c r="S32" s="152"/>
      <c r="T32" s="154"/>
      <c r="U32" s="154"/>
      <c r="V32" s="155"/>
      <c r="W32" s="154"/>
      <c r="X32" s="154"/>
      <c r="Y32" s="154"/>
      <c r="Z32" s="154"/>
      <c r="AA32" s="154"/>
      <c r="AB32" s="154"/>
      <c r="AC32" s="155"/>
    </row>
    <row r="33" s="145" customFormat="true" ht="11.25" hidden="false" customHeight="false" outlineLevel="0" collapsed="false">
      <c r="A33" s="146"/>
      <c r="B33" s="146" t="n">
        <v>71015</v>
      </c>
      <c r="C33" s="146"/>
      <c r="D33" s="147" t="s">
        <v>51</v>
      </c>
      <c r="E33" s="156" t="n">
        <f aca="false">SUM(E34:E35)</f>
        <v>223420</v>
      </c>
      <c r="F33" s="156" t="n">
        <f aca="false">SUM(F34:F35)</f>
        <v>0</v>
      </c>
      <c r="G33" s="156" t="n">
        <f aca="false">SUM(G34:G35)</f>
        <v>3330</v>
      </c>
      <c r="H33" s="156" t="n">
        <f aca="false">SUM(H34:H35)</f>
        <v>0</v>
      </c>
      <c r="I33" s="156" t="n">
        <f aca="false">SUM(I34:I35)</f>
        <v>0</v>
      </c>
      <c r="J33" s="157" t="n">
        <f aca="false">E33-F33+G33-H33+I33</f>
        <v>226750</v>
      </c>
      <c r="K33" s="156" t="n">
        <f aca="false">SUM(K34:K35)</f>
        <v>0</v>
      </c>
      <c r="L33" s="156" t="n">
        <f aca="false">SUM(L34:L35)</f>
        <v>0</v>
      </c>
      <c r="M33" s="156" t="n">
        <f aca="false">SUM(M34:M35)</f>
        <v>0</v>
      </c>
      <c r="N33" s="156" t="n">
        <f aca="false">SUM(N34:N35)</f>
        <v>0</v>
      </c>
      <c r="O33" s="156" t="n">
        <f aca="false">SUM(O34:O35)</f>
        <v>0</v>
      </c>
      <c r="P33" s="156" t="n">
        <f aca="false">SUM(P34:P35)</f>
        <v>0</v>
      </c>
      <c r="Q33" s="157" t="n">
        <f aca="false">J33-K33+L33-M33+N33-O33+P33</f>
        <v>226750</v>
      </c>
      <c r="R33" s="156" t="n">
        <f aca="false">SUM(R34:R35)</f>
        <v>0</v>
      </c>
      <c r="S33" s="156" t="n">
        <f aca="false">SUM(S34:S35)</f>
        <v>0</v>
      </c>
      <c r="T33" s="158" t="n">
        <f aca="false">SUM(T34:T35)</f>
        <v>0</v>
      </c>
      <c r="U33" s="158" t="n">
        <f aca="false">SUM(U34:U35)</f>
        <v>0</v>
      </c>
      <c r="V33" s="157" t="n">
        <f aca="false">Q33-R33+S33-T33+U33</f>
        <v>226750</v>
      </c>
      <c r="W33" s="158" t="n">
        <f aca="false">SUM(W34:W35)</f>
        <v>0</v>
      </c>
      <c r="X33" s="158" t="n">
        <f aca="false">SUM(X34:X35)</f>
        <v>0</v>
      </c>
      <c r="Y33" s="158" t="n">
        <f aca="false">SUM(Y34:Y35)</f>
        <v>0</v>
      </c>
      <c r="Z33" s="158" t="n">
        <f aca="false">SUM(Z34:Z35)</f>
        <v>0</v>
      </c>
      <c r="AA33" s="158" t="n">
        <f aca="false">SUM(AA34:AA35)</f>
        <v>0</v>
      </c>
      <c r="AB33" s="158" t="n">
        <f aca="false">SUM(AB34:AB35)</f>
        <v>0</v>
      </c>
      <c r="AC33" s="157" t="n">
        <f aca="false">V33-W33+X33-Y33+Z33-AA33+AB33</f>
        <v>226750</v>
      </c>
    </row>
    <row r="34" customFormat="false" ht="33.75" hidden="false" customHeight="false" outlineLevel="0" collapsed="false">
      <c r="A34" s="150"/>
      <c r="B34" s="150"/>
      <c r="C34" s="150" t="s">
        <v>17</v>
      </c>
      <c r="D34" s="151" t="s">
        <v>18</v>
      </c>
      <c r="E34" s="152" t="n">
        <v>219920</v>
      </c>
      <c r="F34" s="152"/>
      <c r="G34" s="152" t="n">
        <v>3330</v>
      </c>
      <c r="H34" s="152"/>
      <c r="I34" s="152"/>
      <c r="J34" s="155" t="n">
        <f aca="false">E34-F34+G34-H34+I34</f>
        <v>223250</v>
      </c>
      <c r="K34" s="152"/>
      <c r="L34" s="152"/>
      <c r="M34" s="152"/>
      <c r="N34" s="152"/>
      <c r="O34" s="152"/>
      <c r="P34" s="152"/>
      <c r="Q34" s="155" t="n">
        <f aca="false">J34-K34+L34-M34+N34-O34+P34</f>
        <v>223250</v>
      </c>
      <c r="R34" s="152"/>
      <c r="S34" s="152"/>
      <c r="T34" s="154"/>
      <c r="U34" s="154"/>
      <c r="V34" s="155" t="n">
        <f aca="false">Q34-R34+S34-T34+U34</f>
        <v>223250</v>
      </c>
      <c r="W34" s="154"/>
      <c r="X34" s="154"/>
      <c r="Y34" s="154"/>
      <c r="Z34" s="154"/>
      <c r="AA34" s="154"/>
      <c r="AB34" s="154"/>
      <c r="AC34" s="155" t="n">
        <f aca="false">V34-W34+X34-Y34+Z34-AA34+AB34</f>
        <v>223250</v>
      </c>
    </row>
    <row r="35" customFormat="false" ht="33.75" hidden="false" customHeight="false" outlineLevel="0" collapsed="false">
      <c r="A35" s="150"/>
      <c r="B35" s="150"/>
      <c r="C35" s="150" t="s">
        <v>52</v>
      </c>
      <c r="D35" s="151" t="s">
        <v>53</v>
      </c>
      <c r="E35" s="152" t="n">
        <f aca="false">SUM(E36:E36)</f>
        <v>3500</v>
      </c>
      <c r="F35" s="152" t="n">
        <f aca="false">SUM(F36:F36)</f>
        <v>0</v>
      </c>
      <c r="G35" s="152" t="n">
        <f aca="false">SUM(G36:G36)</f>
        <v>0</v>
      </c>
      <c r="H35" s="152" t="n">
        <f aca="false">SUM(H36:H36)</f>
        <v>0</v>
      </c>
      <c r="I35" s="152" t="n">
        <f aca="false">SUM(I36:I36)</f>
        <v>0</v>
      </c>
      <c r="J35" s="155" t="n">
        <f aca="false">E35-F35+G35-H35+I35</f>
        <v>3500</v>
      </c>
      <c r="K35" s="152" t="n">
        <f aca="false">SUM(K36:K36)</f>
        <v>0</v>
      </c>
      <c r="L35" s="152" t="n">
        <f aca="false">SUM(L36:L36)</f>
        <v>0</v>
      </c>
      <c r="M35" s="152" t="n">
        <f aca="false">SUM(M36:M36)</f>
        <v>0</v>
      </c>
      <c r="N35" s="152" t="n">
        <f aca="false">SUM(N36:N36)</f>
        <v>0</v>
      </c>
      <c r="O35" s="152" t="n">
        <f aca="false">SUM(O36:O36)</f>
        <v>0</v>
      </c>
      <c r="P35" s="152" t="n">
        <f aca="false">SUM(P36:P36)</f>
        <v>0</v>
      </c>
      <c r="Q35" s="155" t="n">
        <f aca="false">J35-K35+L35-M35+N35-O35+P35</f>
        <v>3500</v>
      </c>
      <c r="R35" s="152" t="n">
        <f aca="false">SUM(R36:R36)</f>
        <v>0</v>
      </c>
      <c r="S35" s="152" t="n">
        <f aca="false">SUM(S36:S36)</f>
        <v>0</v>
      </c>
      <c r="T35" s="154" t="n">
        <f aca="false">SUM(T36:T36)</f>
        <v>0</v>
      </c>
      <c r="U35" s="154" t="n">
        <f aca="false">SUM(U36:U36)</f>
        <v>0</v>
      </c>
      <c r="V35" s="155" t="n">
        <f aca="false">Q35-R35+S35-T35+U35</f>
        <v>3500</v>
      </c>
      <c r="W35" s="154" t="n">
        <f aca="false">SUM(W36:W36)</f>
        <v>0</v>
      </c>
      <c r="X35" s="154" t="n">
        <f aca="false">SUM(X36:X36)</f>
        <v>0</v>
      </c>
      <c r="Y35" s="154" t="n">
        <f aca="false">SUM(Y36:Y36)</f>
        <v>0</v>
      </c>
      <c r="Z35" s="154" t="n">
        <f aca="false">SUM(Z36:Z36)</f>
        <v>0</v>
      </c>
      <c r="AA35" s="154" t="n">
        <f aca="false">SUM(AA36:AA36)</f>
        <v>0</v>
      </c>
      <c r="AB35" s="154" t="n">
        <f aca="false">SUM(AB36:AB36)</f>
        <v>0</v>
      </c>
      <c r="AC35" s="155" t="n">
        <f aca="false">V35-W35+X35-Y35+Z35-AA35+AB35</f>
        <v>3500</v>
      </c>
    </row>
    <row r="36" customFormat="false" ht="11.25" hidden="false" customHeight="false" outlineLevel="0" collapsed="false">
      <c r="A36" s="150"/>
      <c r="B36" s="150"/>
      <c r="C36" s="150"/>
      <c r="D36" s="159" t="s">
        <v>54</v>
      </c>
      <c r="E36" s="152" t="n">
        <v>3500</v>
      </c>
      <c r="F36" s="152"/>
      <c r="G36" s="152"/>
      <c r="H36" s="152"/>
      <c r="I36" s="152"/>
      <c r="J36" s="155" t="n">
        <f aca="false">E36-F36+G36-H36+I36</f>
        <v>3500</v>
      </c>
      <c r="K36" s="152"/>
      <c r="L36" s="152"/>
      <c r="M36" s="152"/>
      <c r="N36" s="152"/>
      <c r="O36" s="152"/>
      <c r="P36" s="152"/>
      <c r="Q36" s="155" t="n">
        <f aca="false">J36-K36+L36-M36+N36-O36+P36</f>
        <v>3500</v>
      </c>
      <c r="R36" s="152"/>
      <c r="S36" s="152"/>
      <c r="T36" s="154"/>
      <c r="U36" s="154"/>
      <c r="V36" s="155" t="n">
        <f aca="false">Q36-R36+S36-T36+U36</f>
        <v>3500</v>
      </c>
      <c r="W36" s="154"/>
      <c r="X36" s="154"/>
      <c r="Y36" s="154"/>
      <c r="Z36" s="154"/>
      <c r="AA36" s="154"/>
      <c r="AB36" s="154"/>
      <c r="AC36" s="155" t="n">
        <f aca="false">V36-W36+X36-Y36+Z36-AA36+AB36</f>
        <v>3500</v>
      </c>
    </row>
    <row r="37" customFormat="false" ht="11.25" hidden="false" customHeight="false" outlineLevel="0" collapsed="false">
      <c r="A37" s="150"/>
      <c r="B37" s="150"/>
      <c r="C37" s="150"/>
      <c r="D37" s="159"/>
      <c r="E37" s="152"/>
      <c r="F37" s="152"/>
      <c r="G37" s="152"/>
      <c r="H37" s="152"/>
      <c r="I37" s="152"/>
      <c r="J37" s="155"/>
      <c r="K37" s="152"/>
      <c r="L37" s="152"/>
      <c r="M37" s="152"/>
      <c r="N37" s="152"/>
      <c r="O37" s="152"/>
      <c r="P37" s="152"/>
      <c r="Q37" s="155"/>
      <c r="R37" s="152"/>
      <c r="S37" s="152"/>
      <c r="T37" s="154"/>
      <c r="U37" s="154"/>
      <c r="V37" s="155"/>
      <c r="W37" s="154"/>
      <c r="X37" s="154"/>
      <c r="Y37" s="154"/>
      <c r="Z37" s="154"/>
      <c r="AA37" s="154"/>
      <c r="AB37" s="154"/>
      <c r="AC37" s="155"/>
    </row>
    <row r="38" s="145" customFormat="true" ht="11.25" hidden="false" customHeight="false" outlineLevel="0" collapsed="false">
      <c r="A38" s="146" t="n">
        <v>750</v>
      </c>
      <c r="B38" s="146"/>
      <c r="C38" s="146"/>
      <c r="D38" s="147" t="s">
        <v>55</v>
      </c>
      <c r="E38" s="156" t="n">
        <f aca="false">SUM(E39,E44,E49)</f>
        <v>1590077</v>
      </c>
      <c r="F38" s="156" t="n">
        <f aca="false">SUM(F39,F44,F49)</f>
        <v>0</v>
      </c>
      <c r="G38" s="156" t="n">
        <f aca="false">SUM(G39,G44,G49)</f>
        <v>0</v>
      </c>
      <c r="H38" s="156" t="n">
        <f aca="false">SUM(H39,H44,H49)</f>
        <v>0</v>
      </c>
      <c r="I38" s="156" t="n">
        <f aca="false">SUM(I39,I44,I49)</f>
        <v>0</v>
      </c>
      <c r="J38" s="157" t="n">
        <f aca="false">E38-F38+G38-H38+I38</f>
        <v>1590077</v>
      </c>
      <c r="K38" s="156" t="n">
        <f aca="false">SUM(K39,K44,K49)</f>
        <v>0</v>
      </c>
      <c r="L38" s="156" t="n">
        <f aca="false">SUM(L39,L44,L49)</f>
        <v>0</v>
      </c>
      <c r="M38" s="156" t="n">
        <f aca="false">SUM(M39,M44,M49)</f>
        <v>0</v>
      </c>
      <c r="N38" s="156" t="n">
        <f aca="false">SUM(N39,N44,N49)</f>
        <v>0</v>
      </c>
      <c r="O38" s="156" t="n">
        <f aca="false">SUM(O39,O44,O49)</f>
        <v>0</v>
      </c>
      <c r="P38" s="156" t="n">
        <f aca="false">SUM(P39,P44,P49)</f>
        <v>0</v>
      </c>
      <c r="Q38" s="157" t="n">
        <f aca="false">J38-K38+L38-M38+N38-O38+P38</f>
        <v>1590077</v>
      </c>
      <c r="R38" s="156" t="n">
        <f aca="false">SUM(R39,R44,R49)</f>
        <v>0</v>
      </c>
      <c r="S38" s="156" t="n">
        <f aca="false">SUM(S39,S44,S49)</f>
        <v>0</v>
      </c>
      <c r="T38" s="158" t="n">
        <f aca="false">SUM(T39,T44,T49)</f>
        <v>0</v>
      </c>
      <c r="U38" s="158" t="n">
        <f aca="false">SUM(U39,U44,U49)</f>
        <v>0</v>
      </c>
      <c r="V38" s="157" t="n">
        <f aca="false">Q38-R38+S38-T38+U38</f>
        <v>1590077</v>
      </c>
      <c r="W38" s="158" t="n">
        <f aca="false">SUM(W39,W44,W49)</f>
        <v>0</v>
      </c>
      <c r="X38" s="158" t="n">
        <f aca="false">SUM(X39,X44,X49)</f>
        <v>15000</v>
      </c>
      <c r="Y38" s="158" t="n">
        <f aca="false">SUM(Y39,Y44,Y49)</f>
        <v>0</v>
      </c>
      <c r="Z38" s="158" t="n">
        <f aca="false">SUM(Z39,Z44,Z49)</f>
        <v>0</v>
      </c>
      <c r="AA38" s="158" t="n">
        <f aca="false">SUM(AA39,AA44,AA49)</f>
        <v>0</v>
      </c>
      <c r="AB38" s="158" t="n">
        <f aca="false">SUM(AB39,AB44,AB49)</f>
        <v>0</v>
      </c>
      <c r="AC38" s="157" t="n">
        <f aca="false">V38-W38+X38-Y38+Z38-AA38+AB38</f>
        <v>1605077</v>
      </c>
    </row>
    <row r="39" s="145" customFormat="true" ht="11.25" hidden="false" customHeight="false" outlineLevel="0" collapsed="false">
      <c r="A39" s="146"/>
      <c r="B39" s="146" t="n">
        <v>75011</v>
      </c>
      <c r="C39" s="146"/>
      <c r="D39" s="147" t="s">
        <v>56</v>
      </c>
      <c r="E39" s="156" t="n">
        <f aca="false">SUM(E40)</f>
        <v>183077</v>
      </c>
      <c r="F39" s="156" t="n">
        <f aca="false">SUM(F40)</f>
        <v>0</v>
      </c>
      <c r="G39" s="156" t="n">
        <f aca="false">SUM(G40)</f>
        <v>0</v>
      </c>
      <c r="H39" s="156" t="n">
        <f aca="false">SUM(H40)</f>
        <v>0</v>
      </c>
      <c r="I39" s="156" t="n">
        <f aca="false">SUM(I40)</f>
        <v>0</v>
      </c>
      <c r="J39" s="157" t="n">
        <f aca="false">E39-F39+G39-H39+I39</f>
        <v>183077</v>
      </c>
      <c r="K39" s="156" t="n">
        <f aca="false">SUM(K40)</f>
        <v>0</v>
      </c>
      <c r="L39" s="156" t="n">
        <f aca="false">SUM(L40)</f>
        <v>0</v>
      </c>
      <c r="M39" s="156" t="n">
        <f aca="false">SUM(M40)</f>
        <v>0</v>
      </c>
      <c r="N39" s="156" t="n">
        <f aca="false">SUM(N40)</f>
        <v>0</v>
      </c>
      <c r="O39" s="156" t="n">
        <f aca="false">SUM(O40)</f>
        <v>0</v>
      </c>
      <c r="P39" s="156" t="n">
        <f aca="false">SUM(P40)</f>
        <v>0</v>
      </c>
      <c r="Q39" s="157" t="n">
        <f aca="false">J39-K39+L39-M39+N39-O39+P39</f>
        <v>183077</v>
      </c>
      <c r="R39" s="156" t="n">
        <f aca="false">SUM(R40)</f>
        <v>0</v>
      </c>
      <c r="S39" s="156" t="n">
        <f aca="false">SUM(S40)</f>
        <v>0</v>
      </c>
      <c r="T39" s="158" t="n">
        <f aca="false">SUM(T40)</f>
        <v>0</v>
      </c>
      <c r="U39" s="158" t="n">
        <f aca="false">SUM(U40)</f>
        <v>0</v>
      </c>
      <c r="V39" s="157" t="n">
        <f aca="false">Q39-R39+S39-T39+U39</f>
        <v>183077</v>
      </c>
      <c r="W39" s="158" t="n">
        <f aca="false">SUM(W40)</f>
        <v>0</v>
      </c>
      <c r="X39" s="158" t="n">
        <f aca="false">SUM(X40)</f>
        <v>0</v>
      </c>
      <c r="Y39" s="158" t="n">
        <f aca="false">SUM(Y40)</f>
        <v>0</v>
      </c>
      <c r="Z39" s="158" t="n">
        <f aca="false">SUM(Z40)</f>
        <v>0</v>
      </c>
      <c r="AA39" s="158" t="n">
        <f aca="false">SUM(AA40)</f>
        <v>0</v>
      </c>
      <c r="AB39" s="158" t="n">
        <f aca="false">SUM(AB40)</f>
        <v>0</v>
      </c>
      <c r="AC39" s="157" t="n">
        <f aca="false">V39-W39+X39-Y39+Z39-AA39+AB39</f>
        <v>183077</v>
      </c>
    </row>
    <row r="40" customFormat="false" ht="33.75" hidden="false" customHeight="false" outlineLevel="0" collapsed="false">
      <c r="A40" s="150"/>
      <c r="B40" s="150"/>
      <c r="C40" s="150" t="s">
        <v>17</v>
      </c>
      <c r="D40" s="151" t="s">
        <v>18</v>
      </c>
      <c r="E40" s="152" t="n">
        <f aca="false">SUM(E41:E42)</f>
        <v>183077</v>
      </c>
      <c r="F40" s="152" t="n">
        <f aca="false">SUM(F41:F42)</f>
        <v>0</v>
      </c>
      <c r="G40" s="152" t="n">
        <f aca="false">SUM(G41:G42)</f>
        <v>0</v>
      </c>
      <c r="H40" s="152" t="n">
        <f aca="false">SUM(H41:H42)</f>
        <v>0</v>
      </c>
      <c r="I40" s="152" t="n">
        <f aca="false">SUM(I41:I42)</f>
        <v>0</v>
      </c>
      <c r="J40" s="155" t="n">
        <f aca="false">E40-F40+G40-H40+I40</f>
        <v>183077</v>
      </c>
      <c r="K40" s="152" t="n">
        <f aca="false">SUM(K41:K42)</f>
        <v>0</v>
      </c>
      <c r="L40" s="152" t="n">
        <f aca="false">SUM(L41:L42)</f>
        <v>0</v>
      </c>
      <c r="M40" s="152" t="n">
        <f aca="false">SUM(M41:M42)</f>
        <v>0</v>
      </c>
      <c r="N40" s="152" t="n">
        <f aca="false">SUM(N41:N42)</f>
        <v>0</v>
      </c>
      <c r="O40" s="152" t="n">
        <f aca="false">SUM(O41:O42)</f>
        <v>0</v>
      </c>
      <c r="P40" s="152" t="n">
        <f aca="false">SUM(P41:P42)</f>
        <v>0</v>
      </c>
      <c r="Q40" s="155" t="n">
        <f aca="false">J40-K40+L40-M40+N40-O40+P40</f>
        <v>183077</v>
      </c>
      <c r="R40" s="152" t="n">
        <f aca="false">SUM(R41:R42)</f>
        <v>0</v>
      </c>
      <c r="S40" s="152" t="n">
        <f aca="false">SUM(S41:S42)</f>
        <v>0</v>
      </c>
      <c r="T40" s="154" t="n">
        <f aca="false">SUM(T41:T42)</f>
        <v>0</v>
      </c>
      <c r="U40" s="154" t="n">
        <f aca="false">SUM(U41:U42)</f>
        <v>0</v>
      </c>
      <c r="V40" s="155" t="n">
        <f aca="false">Q40-R40+S40-T40+U40</f>
        <v>183077</v>
      </c>
      <c r="W40" s="154" t="n">
        <f aca="false">SUM(W41:W42)</f>
        <v>0</v>
      </c>
      <c r="X40" s="154" t="n">
        <f aca="false">SUM(X41:X42)</f>
        <v>0</v>
      </c>
      <c r="Y40" s="154" t="n">
        <f aca="false">SUM(Y41:Y42)</f>
        <v>0</v>
      </c>
      <c r="Z40" s="154" t="n">
        <f aca="false">SUM(Z41:Z42)</f>
        <v>0</v>
      </c>
      <c r="AA40" s="154" t="n">
        <f aca="false">SUM(AA41:AA42)</f>
        <v>0</v>
      </c>
      <c r="AB40" s="154" t="n">
        <f aca="false">SUM(AB41:AB42)</f>
        <v>0</v>
      </c>
      <c r="AC40" s="155" t="n">
        <f aca="false">V40-W40+X40-Y40+Z40-AA40+AB40</f>
        <v>183077</v>
      </c>
    </row>
    <row r="41" customFormat="false" ht="22.5" hidden="false" customHeight="false" outlineLevel="0" collapsed="false">
      <c r="A41" s="150"/>
      <c r="B41" s="150"/>
      <c r="C41" s="150"/>
      <c r="D41" s="151" t="s">
        <v>57</v>
      </c>
      <c r="E41" s="152" t="n">
        <v>182932</v>
      </c>
      <c r="F41" s="152"/>
      <c r="G41" s="152"/>
      <c r="H41" s="152"/>
      <c r="I41" s="152"/>
      <c r="J41" s="155" t="n">
        <f aca="false">E41-F41+G41-H41+I41</f>
        <v>182932</v>
      </c>
      <c r="K41" s="152"/>
      <c r="L41" s="152"/>
      <c r="M41" s="152"/>
      <c r="N41" s="152"/>
      <c r="O41" s="152"/>
      <c r="P41" s="152"/>
      <c r="Q41" s="155" t="n">
        <f aca="false">J41-K41+L41-M41+N41-O41+P41</f>
        <v>182932</v>
      </c>
      <c r="R41" s="152"/>
      <c r="S41" s="152"/>
      <c r="T41" s="154"/>
      <c r="U41" s="154"/>
      <c r="V41" s="155" t="n">
        <f aca="false">Q41-R41+S41-T41+U41</f>
        <v>182932</v>
      </c>
      <c r="W41" s="154"/>
      <c r="X41" s="154"/>
      <c r="Y41" s="154"/>
      <c r="Z41" s="154"/>
      <c r="AA41" s="154"/>
      <c r="AB41" s="154"/>
      <c r="AC41" s="155" t="n">
        <f aca="false">V41-W41+X41-Y41+Z41-AA41+AB41</f>
        <v>182932</v>
      </c>
    </row>
    <row r="42" customFormat="false" ht="11.25" hidden="false" customHeight="false" outlineLevel="0" collapsed="false">
      <c r="A42" s="150"/>
      <c r="B42" s="150"/>
      <c r="C42" s="150"/>
      <c r="D42" s="151" t="s">
        <v>58</v>
      </c>
      <c r="E42" s="152" t="n">
        <v>145</v>
      </c>
      <c r="F42" s="152"/>
      <c r="G42" s="152"/>
      <c r="H42" s="152"/>
      <c r="I42" s="152"/>
      <c r="J42" s="155" t="n">
        <f aca="false">E42-F42+G42-H42+I42</f>
        <v>145</v>
      </c>
      <c r="K42" s="152"/>
      <c r="L42" s="152"/>
      <c r="M42" s="152"/>
      <c r="N42" s="152"/>
      <c r="O42" s="152"/>
      <c r="P42" s="152"/>
      <c r="Q42" s="155" t="n">
        <f aca="false">J42-K42+L42-M42+N42-O42+P42</f>
        <v>145</v>
      </c>
      <c r="R42" s="152"/>
      <c r="S42" s="152"/>
      <c r="T42" s="154"/>
      <c r="U42" s="154"/>
      <c r="V42" s="155" t="n">
        <f aca="false">Q42-R42+S42-T42+U42</f>
        <v>145</v>
      </c>
      <c r="W42" s="154"/>
      <c r="X42" s="154"/>
      <c r="Y42" s="154"/>
      <c r="Z42" s="154"/>
      <c r="AA42" s="154"/>
      <c r="AB42" s="154"/>
      <c r="AC42" s="155" t="n">
        <f aca="false">V42-W42+X42-Y42+Z42-AA42+AB42</f>
        <v>145</v>
      </c>
    </row>
    <row r="43" customFormat="false" ht="11.25" hidden="false" customHeight="false" outlineLevel="0" collapsed="false">
      <c r="A43" s="150"/>
      <c r="B43" s="150"/>
      <c r="C43" s="150"/>
      <c r="D43" s="151"/>
      <c r="E43" s="152"/>
      <c r="F43" s="152"/>
      <c r="G43" s="152"/>
      <c r="H43" s="152"/>
      <c r="I43" s="152"/>
      <c r="J43" s="155"/>
      <c r="K43" s="152"/>
      <c r="L43" s="152"/>
      <c r="M43" s="152"/>
      <c r="N43" s="152"/>
      <c r="O43" s="152"/>
      <c r="P43" s="152"/>
      <c r="Q43" s="155"/>
      <c r="R43" s="152"/>
      <c r="S43" s="152"/>
      <c r="T43" s="154"/>
      <c r="U43" s="154"/>
      <c r="V43" s="155"/>
      <c r="W43" s="154"/>
      <c r="X43" s="154"/>
      <c r="Y43" s="154"/>
      <c r="Z43" s="154"/>
      <c r="AA43" s="154"/>
      <c r="AB43" s="154"/>
      <c r="AC43" s="155"/>
    </row>
    <row r="44" s="145" customFormat="true" ht="11.25" hidden="false" customHeight="false" outlineLevel="0" collapsed="false">
      <c r="A44" s="146"/>
      <c r="B44" s="146" t="n">
        <v>75020</v>
      </c>
      <c r="C44" s="146"/>
      <c r="D44" s="147" t="s">
        <v>59</v>
      </c>
      <c r="E44" s="156" t="n">
        <f aca="false">SUM(E45:E47)</f>
        <v>1376000</v>
      </c>
      <c r="F44" s="156" t="n">
        <f aca="false">SUM(F45:F47)</f>
        <v>0</v>
      </c>
      <c r="G44" s="156" t="n">
        <f aca="false">SUM(G45:G47)</f>
        <v>0</v>
      </c>
      <c r="H44" s="156" t="n">
        <f aca="false">SUM(H45:H47)</f>
        <v>0</v>
      </c>
      <c r="I44" s="156" t="n">
        <f aca="false">SUM(I45:I47)</f>
        <v>0</v>
      </c>
      <c r="J44" s="157" t="n">
        <f aca="false">E44-F44+G44-H44+I44</f>
        <v>1376000</v>
      </c>
      <c r="K44" s="156" t="n">
        <f aca="false">SUM(K45:K47)</f>
        <v>0</v>
      </c>
      <c r="L44" s="156" t="n">
        <f aca="false">SUM(L45:L47)</f>
        <v>0</v>
      </c>
      <c r="M44" s="156" t="n">
        <f aca="false">SUM(M45:M47)</f>
        <v>0</v>
      </c>
      <c r="N44" s="156" t="n">
        <f aca="false">SUM(N45:N47)</f>
        <v>0</v>
      </c>
      <c r="O44" s="156" t="n">
        <f aca="false">SUM(O45:O47)</f>
        <v>0</v>
      </c>
      <c r="P44" s="156" t="n">
        <f aca="false">SUM(P45:P47)</f>
        <v>0</v>
      </c>
      <c r="Q44" s="157" t="n">
        <f aca="false">J44-K44+L44-M44+N44-O44+P44</f>
        <v>1376000</v>
      </c>
      <c r="R44" s="156" t="n">
        <f aca="false">SUM(R45:R47)</f>
        <v>0</v>
      </c>
      <c r="S44" s="156" t="n">
        <f aca="false">SUM(S45:S47)</f>
        <v>0</v>
      </c>
      <c r="T44" s="158" t="n">
        <f aca="false">SUM(T45:T47)</f>
        <v>0</v>
      </c>
      <c r="U44" s="158" t="n">
        <f aca="false">SUM(U45:U47)</f>
        <v>0</v>
      </c>
      <c r="V44" s="157" t="n">
        <f aca="false">Q44-R44+S44-T44+U44</f>
        <v>1376000</v>
      </c>
      <c r="W44" s="158" t="n">
        <f aca="false">SUM(W45:W47)</f>
        <v>0</v>
      </c>
      <c r="X44" s="158" t="n">
        <f aca="false">SUM(X45:X47)</f>
        <v>15000</v>
      </c>
      <c r="Y44" s="158" t="n">
        <f aca="false">SUM(Y45:Y47)</f>
        <v>0</v>
      </c>
      <c r="Z44" s="158" t="n">
        <f aca="false">SUM(Z45:Z47)</f>
        <v>0</v>
      </c>
      <c r="AA44" s="158" t="n">
        <f aca="false">SUM(AA45:AA47)</f>
        <v>0</v>
      </c>
      <c r="AB44" s="158" t="n">
        <f aca="false">SUM(AB45:AB47)</f>
        <v>0</v>
      </c>
      <c r="AC44" s="157" t="n">
        <f aca="false">V44-W44+X44-Y44+Z44-AA44+AB44</f>
        <v>1391000</v>
      </c>
    </row>
    <row r="45" customFormat="false" ht="11.25" hidden="false" customHeight="false" outlineLevel="0" collapsed="false">
      <c r="A45" s="150"/>
      <c r="B45" s="150"/>
      <c r="C45" s="150" t="s">
        <v>60</v>
      </c>
      <c r="D45" s="151" t="s">
        <v>61</v>
      </c>
      <c r="E45" s="152" t="n">
        <v>1370000</v>
      </c>
      <c r="F45" s="152"/>
      <c r="G45" s="152"/>
      <c r="H45" s="152"/>
      <c r="I45" s="152"/>
      <c r="J45" s="155" t="n">
        <f aca="false">E45-F45+G45-H45+I45</f>
        <v>1370000</v>
      </c>
      <c r="K45" s="152"/>
      <c r="L45" s="152"/>
      <c r="M45" s="152"/>
      <c r="N45" s="152"/>
      <c r="O45" s="152"/>
      <c r="P45" s="152"/>
      <c r="Q45" s="155" t="n">
        <f aca="false">J45-K45+L45-M45+N45-O45+P45</f>
        <v>1370000</v>
      </c>
      <c r="R45" s="152"/>
      <c r="S45" s="152"/>
      <c r="T45" s="154"/>
      <c r="U45" s="154"/>
      <c r="V45" s="155" t="n">
        <f aca="false">Q45-R45+S45-T45+U45</f>
        <v>1370000</v>
      </c>
      <c r="W45" s="154"/>
      <c r="X45" s="154" t="n">
        <v>15000</v>
      </c>
      <c r="Y45" s="154"/>
      <c r="Z45" s="154"/>
      <c r="AA45" s="154"/>
      <c r="AB45" s="154"/>
      <c r="AC45" s="155" t="n">
        <f aca="false">V45-W45+X45-Y45+Z45-AA45+AB45</f>
        <v>1385000</v>
      </c>
    </row>
    <row r="46" customFormat="false" ht="11.25" hidden="false" customHeight="false" outlineLevel="0" collapsed="false">
      <c r="A46" s="150"/>
      <c r="B46" s="150"/>
      <c r="C46" s="150" t="s">
        <v>37</v>
      </c>
      <c r="D46" s="151" t="s">
        <v>38</v>
      </c>
      <c r="E46" s="152" t="n">
        <v>4000</v>
      </c>
      <c r="F46" s="152"/>
      <c r="G46" s="152"/>
      <c r="H46" s="152"/>
      <c r="I46" s="152"/>
      <c r="J46" s="155" t="n">
        <f aca="false">E46-F46+G46-H46+I46</f>
        <v>4000</v>
      </c>
      <c r="K46" s="152"/>
      <c r="L46" s="152"/>
      <c r="M46" s="152"/>
      <c r="N46" s="152"/>
      <c r="O46" s="152"/>
      <c r="P46" s="152"/>
      <c r="Q46" s="155" t="n">
        <f aca="false">J46-K46+L46-M46+N46-O46+P46</f>
        <v>4000</v>
      </c>
      <c r="R46" s="152"/>
      <c r="S46" s="152"/>
      <c r="T46" s="154"/>
      <c r="U46" s="154"/>
      <c r="V46" s="155" t="n">
        <f aca="false">Q46-R46+S46-T46+U46</f>
        <v>4000</v>
      </c>
      <c r="W46" s="154"/>
      <c r="X46" s="154"/>
      <c r="Y46" s="154"/>
      <c r="Z46" s="154"/>
      <c r="AA46" s="154"/>
      <c r="AB46" s="154"/>
      <c r="AC46" s="155" t="n">
        <f aca="false">V46-W46+X46-Y46+Z46-AA46+AB46</f>
        <v>4000</v>
      </c>
    </row>
    <row r="47" customFormat="false" ht="11.25" hidden="false" customHeight="false" outlineLevel="0" collapsed="false">
      <c r="A47" s="150"/>
      <c r="B47" s="150"/>
      <c r="C47" s="150" t="s">
        <v>62</v>
      </c>
      <c r="D47" s="160" t="s">
        <v>63</v>
      </c>
      <c r="E47" s="152" t="n">
        <v>2000</v>
      </c>
      <c r="F47" s="152"/>
      <c r="G47" s="152"/>
      <c r="H47" s="152"/>
      <c r="I47" s="152"/>
      <c r="J47" s="155" t="n">
        <f aca="false">E47-F47+G47-H47+I47</f>
        <v>2000</v>
      </c>
      <c r="K47" s="152"/>
      <c r="L47" s="152"/>
      <c r="M47" s="152"/>
      <c r="N47" s="152"/>
      <c r="O47" s="152"/>
      <c r="P47" s="152"/>
      <c r="Q47" s="155" t="n">
        <f aca="false">J47-K47+L47-M47+N47-O47+P47</f>
        <v>2000</v>
      </c>
      <c r="R47" s="152"/>
      <c r="S47" s="152"/>
      <c r="T47" s="154"/>
      <c r="U47" s="154"/>
      <c r="V47" s="155" t="n">
        <f aca="false">Q47-R47+S47-T47+U47</f>
        <v>2000</v>
      </c>
      <c r="W47" s="154"/>
      <c r="X47" s="154"/>
      <c r="Y47" s="154"/>
      <c r="Z47" s="154"/>
      <c r="AA47" s="154"/>
      <c r="AB47" s="154"/>
      <c r="AC47" s="155" t="n">
        <f aca="false">V47-W47+X47-Y47+Z47-AA47+AB47</f>
        <v>2000</v>
      </c>
    </row>
    <row r="48" customFormat="false" ht="11.25" hidden="false" customHeight="false" outlineLevel="0" collapsed="false">
      <c r="A48" s="150"/>
      <c r="B48" s="150"/>
      <c r="C48" s="150"/>
      <c r="D48" s="160"/>
      <c r="E48" s="152"/>
      <c r="F48" s="152"/>
      <c r="G48" s="152"/>
      <c r="H48" s="152"/>
      <c r="I48" s="152"/>
      <c r="J48" s="155"/>
      <c r="K48" s="152"/>
      <c r="L48" s="152"/>
      <c r="M48" s="152"/>
      <c r="N48" s="152"/>
      <c r="O48" s="152"/>
      <c r="P48" s="152"/>
      <c r="Q48" s="155"/>
      <c r="R48" s="152"/>
      <c r="S48" s="152"/>
      <c r="T48" s="154"/>
      <c r="U48" s="154"/>
      <c r="V48" s="155"/>
      <c r="W48" s="154"/>
      <c r="X48" s="154"/>
      <c r="Y48" s="154"/>
      <c r="Z48" s="154"/>
      <c r="AA48" s="154"/>
      <c r="AB48" s="154"/>
      <c r="AC48" s="155"/>
    </row>
    <row r="49" s="145" customFormat="true" ht="11.25" hidden="false" customHeight="false" outlineLevel="0" collapsed="false">
      <c r="A49" s="146"/>
      <c r="B49" s="146" t="n">
        <v>75045</v>
      </c>
      <c r="C49" s="146"/>
      <c r="D49" s="147" t="s">
        <v>64</v>
      </c>
      <c r="E49" s="156" t="n">
        <f aca="false">SUM(E50:E51)</f>
        <v>31000</v>
      </c>
      <c r="F49" s="156" t="n">
        <f aca="false">SUM(F50:F51)</f>
        <v>0</v>
      </c>
      <c r="G49" s="156" t="n">
        <f aca="false">SUM(G50:G51)</f>
        <v>0</v>
      </c>
      <c r="H49" s="156" t="n">
        <f aca="false">SUM(H50:H51)</f>
        <v>0</v>
      </c>
      <c r="I49" s="156" t="n">
        <f aca="false">SUM(I50:I51)</f>
        <v>0</v>
      </c>
      <c r="J49" s="157" t="n">
        <f aca="false">E49-F49+G49-H49+I49</f>
        <v>31000</v>
      </c>
      <c r="K49" s="156" t="n">
        <f aca="false">SUM(K50:K51)</f>
        <v>0</v>
      </c>
      <c r="L49" s="156" t="n">
        <f aca="false">SUM(L50:L51)</f>
        <v>0</v>
      </c>
      <c r="M49" s="156" t="n">
        <f aca="false">SUM(M50:M51)</f>
        <v>0</v>
      </c>
      <c r="N49" s="156" t="n">
        <f aca="false">SUM(N50:N51)</f>
        <v>0</v>
      </c>
      <c r="O49" s="156" t="n">
        <f aca="false">SUM(O50:O51)</f>
        <v>0</v>
      </c>
      <c r="P49" s="156" t="n">
        <f aca="false">SUM(P50:P51)</f>
        <v>0</v>
      </c>
      <c r="Q49" s="157" t="n">
        <f aca="false">J49-K49+L49-M49+N49-O49+P49</f>
        <v>31000</v>
      </c>
      <c r="R49" s="156" t="n">
        <f aca="false">SUM(R50:R51)</f>
        <v>0</v>
      </c>
      <c r="S49" s="156" t="n">
        <f aca="false">SUM(S50:S51)</f>
        <v>0</v>
      </c>
      <c r="T49" s="158" t="n">
        <f aca="false">SUM(T50:T51)</f>
        <v>0</v>
      </c>
      <c r="U49" s="158" t="n">
        <f aca="false">SUM(U50:U51)</f>
        <v>0</v>
      </c>
      <c r="V49" s="157" t="n">
        <f aca="false">Q49-R49+S49-T49+U49</f>
        <v>31000</v>
      </c>
      <c r="W49" s="158" t="n">
        <f aca="false">SUM(W50:W51)</f>
        <v>0</v>
      </c>
      <c r="X49" s="158" t="n">
        <f aca="false">SUM(X50:X51)</f>
        <v>0</v>
      </c>
      <c r="Y49" s="158" t="n">
        <f aca="false">SUM(Y50:Y51)</f>
        <v>0</v>
      </c>
      <c r="Z49" s="158" t="n">
        <f aca="false">SUM(Z50:Z51)</f>
        <v>0</v>
      </c>
      <c r="AA49" s="158" t="n">
        <f aca="false">SUM(AA50:AA51)</f>
        <v>0</v>
      </c>
      <c r="AB49" s="158" t="n">
        <f aca="false">SUM(AB50:AB51)</f>
        <v>0</v>
      </c>
      <c r="AC49" s="157" t="n">
        <f aca="false">V49-W49+X49-Y49+Z49-AA49+AB49</f>
        <v>31000</v>
      </c>
    </row>
    <row r="50" customFormat="false" ht="33.75" hidden="false" customHeight="false" outlineLevel="0" collapsed="false">
      <c r="A50" s="150"/>
      <c r="B50" s="150"/>
      <c r="C50" s="150" t="s">
        <v>17</v>
      </c>
      <c r="D50" s="151" t="s">
        <v>18</v>
      </c>
      <c r="E50" s="152" t="n">
        <v>13000</v>
      </c>
      <c r="F50" s="152"/>
      <c r="G50" s="152"/>
      <c r="H50" s="152"/>
      <c r="I50" s="152"/>
      <c r="J50" s="155" t="n">
        <f aca="false">E50-F50+G50-H50+I50</f>
        <v>13000</v>
      </c>
      <c r="K50" s="152"/>
      <c r="L50" s="152"/>
      <c r="M50" s="152"/>
      <c r="N50" s="152"/>
      <c r="O50" s="152"/>
      <c r="P50" s="152"/>
      <c r="Q50" s="155" t="n">
        <f aca="false">J50-K50+L50-M50+N50-O50+P50</f>
        <v>13000</v>
      </c>
      <c r="R50" s="152"/>
      <c r="S50" s="152"/>
      <c r="T50" s="154"/>
      <c r="U50" s="154"/>
      <c r="V50" s="155" t="n">
        <f aca="false">Q50-R50+S50-T50+U50</f>
        <v>13000</v>
      </c>
      <c r="W50" s="154"/>
      <c r="X50" s="154"/>
      <c r="Y50" s="154"/>
      <c r="Z50" s="154"/>
      <c r="AA50" s="154"/>
      <c r="AB50" s="154"/>
      <c r="AC50" s="155" t="n">
        <f aca="false">V50-W50+X50-Y50+Z50-AA50+AB50</f>
        <v>13000</v>
      </c>
    </row>
    <row r="51" customFormat="false" ht="33.75" hidden="false" customHeight="false" outlineLevel="0" collapsed="false">
      <c r="A51" s="150"/>
      <c r="B51" s="150"/>
      <c r="C51" s="150" t="s">
        <v>65</v>
      </c>
      <c r="D51" s="151" t="s">
        <v>66</v>
      </c>
      <c r="E51" s="152" t="n">
        <v>18000</v>
      </c>
      <c r="F51" s="152"/>
      <c r="G51" s="152"/>
      <c r="H51" s="152"/>
      <c r="I51" s="152"/>
      <c r="J51" s="155" t="n">
        <f aca="false">E51-F51+G51-H51+I51</f>
        <v>18000</v>
      </c>
      <c r="K51" s="152"/>
      <c r="L51" s="152"/>
      <c r="M51" s="152"/>
      <c r="N51" s="152"/>
      <c r="O51" s="152"/>
      <c r="P51" s="152"/>
      <c r="Q51" s="155" t="n">
        <f aca="false">J51-K51+L51-M51+N51-O51+P51</f>
        <v>18000</v>
      </c>
      <c r="R51" s="152"/>
      <c r="S51" s="152"/>
      <c r="T51" s="154"/>
      <c r="U51" s="154"/>
      <c r="V51" s="155" t="n">
        <f aca="false">Q51-R51+S51-T51+U51</f>
        <v>18000</v>
      </c>
      <c r="W51" s="154"/>
      <c r="X51" s="154"/>
      <c r="Y51" s="154"/>
      <c r="Z51" s="154"/>
      <c r="AA51" s="154"/>
      <c r="AB51" s="154"/>
      <c r="AC51" s="155" t="n">
        <f aca="false">V51-W51+X51-Y51+Z51-AA51+AB51</f>
        <v>18000</v>
      </c>
    </row>
    <row r="52" customFormat="false" ht="11.25" hidden="false" customHeight="false" outlineLevel="0" collapsed="false">
      <c r="A52" s="150"/>
      <c r="B52" s="150"/>
      <c r="C52" s="150"/>
      <c r="D52" s="151"/>
      <c r="E52" s="152"/>
      <c r="F52" s="152"/>
      <c r="G52" s="152"/>
      <c r="H52" s="152"/>
      <c r="I52" s="152"/>
      <c r="J52" s="155"/>
      <c r="K52" s="152"/>
      <c r="L52" s="152"/>
      <c r="M52" s="152"/>
      <c r="N52" s="152"/>
      <c r="O52" s="152"/>
      <c r="P52" s="152"/>
      <c r="Q52" s="155"/>
      <c r="R52" s="152"/>
      <c r="S52" s="152"/>
      <c r="T52" s="154"/>
      <c r="U52" s="154"/>
      <c r="V52" s="155"/>
      <c r="W52" s="154"/>
      <c r="X52" s="154"/>
      <c r="Y52" s="154"/>
      <c r="Z52" s="154"/>
      <c r="AA52" s="154"/>
      <c r="AB52" s="154"/>
      <c r="AC52" s="155"/>
    </row>
    <row r="53" s="145" customFormat="true" ht="11.25" hidden="false" customHeight="false" outlineLevel="0" collapsed="false">
      <c r="A53" s="146" t="n">
        <v>754</v>
      </c>
      <c r="B53" s="146"/>
      <c r="C53" s="146"/>
      <c r="D53" s="147" t="s">
        <v>71</v>
      </c>
      <c r="E53" s="156" t="n">
        <f aca="false">SUM(E54,E65)</f>
        <v>2831600</v>
      </c>
      <c r="F53" s="156" t="n">
        <f aca="false">SUM(F54,F65)</f>
        <v>0</v>
      </c>
      <c r="G53" s="156" t="n">
        <f aca="false">SUM(G54,G65)</f>
        <v>4400</v>
      </c>
      <c r="H53" s="156" t="n">
        <f aca="false">SUM(H54,H65)</f>
        <v>0</v>
      </c>
      <c r="I53" s="156" t="n">
        <f aca="false">SUM(I54,I65)</f>
        <v>0</v>
      </c>
      <c r="J53" s="157" t="n">
        <f aca="false">E53-F53+G53-H53+I53</f>
        <v>2836000</v>
      </c>
      <c r="K53" s="156" t="n">
        <f aca="false">SUM(K54,K65)</f>
        <v>0</v>
      </c>
      <c r="L53" s="156" t="n">
        <f aca="false">SUM(L54,L65)</f>
        <v>0</v>
      </c>
      <c r="M53" s="156" t="n">
        <f aca="false">SUM(M54,M65)</f>
        <v>0</v>
      </c>
      <c r="N53" s="156" t="n">
        <f aca="false">SUM(N54,N65)</f>
        <v>0</v>
      </c>
      <c r="O53" s="156" t="n">
        <f aca="false">SUM(O54,O65)</f>
        <v>0</v>
      </c>
      <c r="P53" s="156" t="n">
        <f aca="false">SUM(P54,P65)</f>
        <v>50000</v>
      </c>
      <c r="Q53" s="157" t="n">
        <f aca="false">J53-K53+L53-M53+N53-O53+P53</f>
        <v>2886000</v>
      </c>
      <c r="R53" s="156" t="n">
        <f aca="false">SUM(R54,R65)</f>
        <v>0</v>
      </c>
      <c r="S53" s="156" t="n">
        <f aca="false">SUM(S54,S65)</f>
        <v>3000</v>
      </c>
      <c r="T53" s="158" t="n">
        <f aca="false">SUM(T54,T65)</f>
        <v>0</v>
      </c>
      <c r="U53" s="158" t="n">
        <f aca="false">SUM(U54,U65)</f>
        <v>212300</v>
      </c>
      <c r="V53" s="157" t="n">
        <f aca="false">Q53-R53+S53-T53+U53</f>
        <v>3101300</v>
      </c>
      <c r="W53" s="158" t="n">
        <f aca="false">SUM(W54,W65)</f>
        <v>0</v>
      </c>
      <c r="X53" s="158" t="n">
        <f aca="false">SUM(X54,X65)</f>
        <v>0</v>
      </c>
      <c r="Y53" s="158" t="n">
        <f aca="false">SUM(Y54,Y65)</f>
        <v>0</v>
      </c>
      <c r="Z53" s="158" t="n">
        <f aca="false">SUM(Z54,Z65)</f>
        <v>0</v>
      </c>
      <c r="AA53" s="158" t="n">
        <f aca="false">SUM(AA54,AA65)</f>
        <v>29000</v>
      </c>
      <c r="AB53" s="158" t="n">
        <f aca="false">SUM(AB54,AB65)</f>
        <v>0</v>
      </c>
      <c r="AC53" s="157" t="n">
        <f aca="false">V53-W53+X53-Y53+Z53-AA53+AB53</f>
        <v>3072300</v>
      </c>
    </row>
    <row r="54" s="145" customFormat="true" ht="11.25" hidden="false" customHeight="false" outlineLevel="0" collapsed="false">
      <c r="A54" s="146"/>
      <c r="B54" s="146" t="n">
        <v>75411</v>
      </c>
      <c r="C54" s="146"/>
      <c r="D54" s="147" t="s">
        <v>72</v>
      </c>
      <c r="E54" s="156" t="n">
        <f aca="false">SUM(E55,E56,E59)</f>
        <v>2819600</v>
      </c>
      <c r="F54" s="156" t="n">
        <f aca="false">SUM(F55,F56,F59)</f>
        <v>0</v>
      </c>
      <c r="G54" s="156" t="n">
        <f aca="false">SUM(G55,G56,G59)</f>
        <v>4400</v>
      </c>
      <c r="H54" s="156" t="n">
        <f aca="false">SUM(H55,H56,H59)</f>
        <v>0</v>
      </c>
      <c r="I54" s="156" t="n">
        <f aca="false">SUM(I55,I56,I59)</f>
        <v>0</v>
      </c>
      <c r="J54" s="157" t="n">
        <f aca="false">E54-F54+G54-H54+I54</f>
        <v>2824000</v>
      </c>
      <c r="K54" s="156" t="n">
        <f aca="false">SUM(K55,K56,K59)</f>
        <v>0</v>
      </c>
      <c r="L54" s="156" t="n">
        <f aca="false">SUM(L55,L56,L59)</f>
        <v>0</v>
      </c>
      <c r="M54" s="156" t="n">
        <f aca="false">SUM(M55,M56,M59)</f>
        <v>0</v>
      </c>
      <c r="N54" s="156" t="n">
        <f aca="false">SUM(N55,N56,N59)</f>
        <v>0</v>
      </c>
      <c r="O54" s="156" t="n">
        <f aca="false">SUM(O55,O56,O59)</f>
        <v>0</v>
      </c>
      <c r="P54" s="156" t="n">
        <f aca="false">SUM(P55,P56,P59)</f>
        <v>50000</v>
      </c>
      <c r="Q54" s="157" t="n">
        <f aca="false">J54-K54+L54-M54+N54-O54+P54</f>
        <v>2874000</v>
      </c>
      <c r="R54" s="156" t="n">
        <f aca="false">SUM(R55,R56,R59)</f>
        <v>0</v>
      </c>
      <c r="S54" s="156" t="n">
        <f aca="false">SUM(S55,S56,S59)</f>
        <v>3000</v>
      </c>
      <c r="T54" s="158" t="n">
        <f aca="false">SUM(T55,T56,T59)</f>
        <v>0</v>
      </c>
      <c r="U54" s="158" t="n">
        <f aca="false">SUM(U55,U56,U59)</f>
        <v>212300</v>
      </c>
      <c r="V54" s="157" t="n">
        <f aca="false">Q54-R54+S54-T54+U54</f>
        <v>3089300</v>
      </c>
      <c r="W54" s="158" t="n">
        <f aca="false">SUM(W55,W56,W59)</f>
        <v>0</v>
      </c>
      <c r="X54" s="158" t="n">
        <f aca="false">SUM(X55,X56,X59)</f>
        <v>0</v>
      </c>
      <c r="Y54" s="158" t="n">
        <f aca="false">SUM(Y55,Y56,Y59)</f>
        <v>0</v>
      </c>
      <c r="Z54" s="158" t="n">
        <f aca="false">SUM(Z55,Z56,Z59)</f>
        <v>0</v>
      </c>
      <c r="AA54" s="158" t="n">
        <f aca="false">SUM(AA55,AA56,AA59)</f>
        <v>29000</v>
      </c>
      <c r="AB54" s="158" t="n">
        <f aca="false">SUM(AB55,AB56,AB59)</f>
        <v>0</v>
      </c>
      <c r="AC54" s="157" t="n">
        <f aca="false">V54-W54+X54-Y54+Z54-AA54+AB54</f>
        <v>3060300</v>
      </c>
    </row>
    <row r="55" customFormat="false" ht="33.75" hidden="false" customHeight="false" outlineLevel="0" collapsed="false">
      <c r="A55" s="150"/>
      <c r="B55" s="150"/>
      <c r="C55" s="150" t="s">
        <v>17</v>
      </c>
      <c r="D55" s="151" t="s">
        <v>18</v>
      </c>
      <c r="E55" s="152" t="n">
        <v>2804600</v>
      </c>
      <c r="F55" s="152"/>
      <c r="G55" s="152" t="n">
        <v>4400</v>
      </c>
      <c r="H55" s="152"/>
      <c r="I55" s="152"/>
      <c r="J55" s="155" t="n">
        <f aca="false">E55-F55+G55-H55+I55</f>
        <v>2809000</v>
      </c>
      <c r="K55" s="152"/>
      <c r="L55" s="152"/>
      <c r="M55" s="152"/>
      <c r="N55" s="152"/>
      <c r="O55" s="152"/>
      <c r="P55" s="152"/>
      <c r="Q55" s="155" t="n">
        <f aca="false">J55-K55+L55-M55+N55-O55+P55</f>
        <v>2809000</v>
      </c>
      <c r="R55" s="152"/>
      <c r="S55" s="152"/>
      <c r="T55" s="154"/>
      <c r="U55" s="154" t="n">
        <v>186300</v>
      </c>
      <c r="V55" s="155" t="n">
        <f aca="false">Q55-R55+S55-T55+U55</f>
        <v>2995300</v>
      </c>
      <c r="W55" s="154"/>
      <c r="X55" s="154"/>
      <c r="Y55" s="154"/>
      <c r="Z55" s="154"/>
      <c r="AA55" s="154"/>
      <c r="AB55" s="154"/>
      <c r="AC55" s="155" t="n">
        <f aca="false">V55-W55+X55-Y55+Z55-AA55+AB55</f>
        <v>2995300</v>
      </c>
    </row>
    <row r="56" customFormat="false" ht="33.75" hidden="false" customHeight="false" outlineLevel="0" collapsed="false">
      <c r="A56" s="150"/>
      <c r="B56" s="150"/>
      <c r="C56" s="150" t="s">
        <v>52</v>
      </c>
      <c r="D56" s="151" t="s">
        <v>53</v>
      </c>
      <c r="E56" s="152" t="n">
        <f aca="false">SUM(E57:E58)</f>
        <v>15000</v>
      </c>
      <c r="F56" s="152" t="n">
        <f aca="false">SUM(F57:F58)</f>
        <v>0</v>
      </c>
      <c r="G56" s="152" t="n">
        <f aca="false">SUM(G57:G58)</f>
        <v>0</v>
      </c>
      <c r="H56" s="152" t="n">
        <f aca="false">SUM(H57:H58)</f>
        <v>0</v>
      </c>
      <c r="I56" s="152" t="n">
        <f aca="false">SUM(I57:I58)</f>
        <v>0</v>
      </c>
      <c r="J56" s="155" t="n">
        <f aca="false">E56-F56+G56-H56+I56</f>
        <v>15000</v>
      </c>
      <c r="K56" s="152" t="n">
        <f aca="false">SUM(K57:K58)</f>
        <v>0</v>
      </c>
      <c r="L56" s="152" t="n">
        <f aca="false">SUM(L57:L58)</f>
        <v>0</v>
      </c>
      <c r="M56" s="152" t="n">
        <f aca="false">SUM(M57:M58)</f>
        <v>0</v>
      </c>
      <c r="N56" s="152" t="n">
        <f aca="false">SUM(N57:N58)</f>
        <v>0</v>
      </c>
      <c r="O56" s="152" t="n">
        <f aca="false">SUM(O57:O58)</f>
        <v>0</v>
      </c>
      <c r="P56" s="152" t="n">
        <f aca="false">SUM(P57:P58)</f>
        <v>50000</v>
      </c>
      <c r="Q56" s="155" t="n">
        <f aca="false">J56-K56+L56-M56+N56-O56+P56</f>
        <v>65000</v>
      </c>
      <c r="R56" s="152" t="n">
        <f aca="false">SUM(R57:R58)</f>
        <v>0</v>
      </c>
      <c r="S56" s="152" t="n">
        <f aca="false">SUM(S57:S58)</f>
        <v>0</v>
      </c>
      <c r="T56" s="154" t="n">
        <f aca="false">SUM(T57:T58)</f>
        <v>0</v>
      </c>
      <c r="U56" s="154" t="n">
        <f aca="false">SUM(U57:U58)</f>
        <v>0</v>
      </c>
      <c r="V56" s="155" t="n">
        <f aca="false">Q56-R56+S56-T56+U56</f>
        <v>65000</v>
      </c>
      <c r="W56" s="154" t="n">
        <f aca="false">SUM(W57:W58)</f>
        <v>0</v>
      </c>
      <c r="X56" s="154" t="n">
        <f aca="false">SUM(X57:X58)</f>
        <v>0</v>
      </c>
      <c r="Y56" s="154" t="n">
        <f aca="false">SUM(Y57:Y58)</f>
        <v>0</v>
      </c>
      <c r="Z56" s="154" t="n">
        <f aca="false">SUM(Z57:Z58)</f>
        <v>0</v>
      </c>
      <c r="AA56" s="154" t="n">
        <f aca="false">SUM(AA57:AA58)</f>
        <v>0</v>
      </c>
      <c r="AB56" s="154" t="n">
        <f aca="false">SUM(AB57:AB58)</f>
        <v>0</v>
      </c>
      <c r="AC56" s="155" t="n">
        <f aca="false">V56-W56+X56-Y56+Z56-AA56+AB56</f>
        <v>65000</v>
      </c>
    </row>
    <row r="57" customFormat="false" ht="22.5" hidden="false" customHeight="false" outlineLevel="0" collapsed="false">
      <c r="A57" s="150"/>
      <c r="B57" s="150"/>
      <c r="C57" s="150"/>
      <c r="D57" s="151" t="s">
        <v>75</v>
      </c>
      <c r="E57" s="152" t="n">
        <v>15000</v>
      </c>
      <c r="F57" s="152"/>
      <c r="G57" s="152"/>
      <c r="H57" s="152"/>
      <c r="I57" s="152"/>
      <c r="J57" s="155" t="n">
        <f aca="false">E57-F57+G57-H57+I57</f>
        <v>15000</v>
      </c>
      <c r="K57" s="152"/>
      <c r="L57" s="152"/>
      <c r="M57" s="152"/>
      <c r="N57" s="152"/>
      <c r="O57" s="152"/>
      <c r="P57" s="152"/>
      <c r="Q57" s="155" t="n">
        <f aca="false">J57-K57+L57-M57+N57-O57+P57</f>
        <v>15000</v>
      </c>
      <c r="R57" s="152"/>
      <c r="S57" s="152"/>
      <c r="T57" s="154"/>
      <c r="U57" s="154"/>
      <c r="V57" s="155" t="n">
        <f aca="false">Q57-R57+S57-T57+U57</f>
        <v>15000</v>
      </c>
      <c r="W57" s="154"/>
      <c r="X57" s="154"/>
      <c r="Y57" s="154"/>
      <c r="Z57" s="154"/>
      <c r="AA57" s="154"/>
      <c r="AB57" s="154"/>
      <c r="AC57" s="155" t="n">
        <f aca="false">V57-W57+X57-Y57+Z57-AA57+AB57</f>
        <v>15000</v>
      </c>
    </row>
    <row r="58" customFormat="false" ht="11.25" hidden="false" customHeight="false" outlineLevel="0" collapsed="false">
      <c r="A58" s="150"/>
      <c r="B58" s="150"/>
      <c r="C58" s="150"/>
      <c r="D58" s="151" t="s">
        <v>76</v>
      </c>
      <c r="E58" s="152" t="n">
        <v>0</v>
      </c>
      <c r="F58" s="152"/>
      <c r="G58" s="152"/>
      <c r="H58" s="152"/>
      <c r="I58" s="152"/>
      <c r="J58" s="155" t="n">
        <f aca="false">E58-F58+G58-H58+I58</f>
        <v>0</v>
      </c>
      <c r="K58" s="152"/>
      <c r="L58" s="152"/>
      <c r="M58" s="152"/>
      <c r="N58" s="152"/>
      <c r="O58" s="152"/>
      <c r="P58" s="152" t="n">
        <v>50000</v>
      </c>
      <c r="Q58" s="155" t="n">
        <f aca="false">J58-K58+L58-M58+N58-O58+P58</f>
        <v>50000</v>
      </c>
      <c r="R58" s="152"/>
      <c r="S58" s="152"/>
      <c r="T58" s="154"/>
      <c r="U58" s="154"/>
      <c r="V58" s="155" t="n">
        <f aca="false">Q58-R58+S58-T58+U58</f>
        <v>50000</v>
      </c>
      <c r="W58" s="154"/>
      <c r="X58" s="154"/>
      <c r="Y58" s="154"/>
      <c r="Z58" s="154"/>
      <c r="AA58" s="154"/>
      <c r="AB58" s="154"/>
      <c r="AC58" s="155" t="n">
        <f aca="false">V58-W58+X58-Y58+Z58-AA58+AB58</f>
        <v>50000</v>
      </c>
    </row>
    <row r="59" customFormat="false" ht="33.75" hidden="false" customHeight="false" outlineLevel="0" collapsed="false">
      <c r="A59" s="150"/>
      <c r="B59" s="150"/>
      <c r="C59" s="150" t="s">
        <v>77</v>
      </c>
      <c r="D59" s="151" t="s">
        <v>78</v>
      </c>
      <c r="E59" s="152" t="n">
        <f aca="false">SUM(E60:E63)</f>
        <v>0</v>
      </c>
      <c r="F59" s="152" t="n">
        <f aca="false">SUM(F60:F63)</f>
        <v>0</v>
      </c>
      <c r="G59" s="152" t="n">
        <f aca="false">SUM(G60:G63)</f>
        <v>0</v>
      </c>
      <c r="H59" s="152" t="n">
        <f aca="false">SUM(H60:H63)</f>
        <v>0</v>
      </c>
      <c r="I59" s="152" t="n">
        <f aca="false">SUM(I60:I63)</f>
        <v>0</v>
      </c>
      <c r="J59" s="155" t="n">
        <f aca="false">E59-F59+G59-H59+I59</f>
        <v>0</v>
      </c>
      <c r="K59" s="152" t="n">
        <f aca="false">SUM(K60:K63)</f>
        <v>0</v>
      </c>
      <c r="L59" s="152" t="n">
        <f aca="false">SUM(L60:L63)</f>
        <v>0</v>
      </c>
      <c r="M59" s="152" t="n">
        <f aca="false">SUM(M60:M63)</f>
        <v>0</v>
      </c>
      <c r="N59" s="152" t="n">
        <f aca="false">SUM(N60:N63)</f>
        <v>0</v>
      </c>
      <c r="O59" s="152" t="n">
        <f aca="false">SUM(O60:O63)</f>
        <v>0</v>
      </c>
      <c r="P59" s="152" t="n">
        <f aca="false">SUM(P60:P63)</f>
        <v>0</v>
      </c>
      <c r="Q59" s="155" t="n">
        <f aca="false">J59-K59+L59-M59+N59-O59+P59</f>
        <v>0</v>
      </c>
      <c r="R59" s="152" t="n">
        <f aca="false">SUM(R60:R63)</f>
        <v>0</v>
      </c>
      <c r="S59" s="152" t="n">
        <f aca="false">SUM(S60:S63)</f>
        <v>3000</v>
      </c>
      <c r="T59" s="154" t="n">
        <f aca="false">SUM(T60:T63)</f>
        <v>0</v>
      </c>
      <c r="U59" s="154" t="n">
        <f aca="false">SUM(U60:U63)</f>
        <v>26000</v>
      </c>
      <c r="V59" s="155" t="n">
        <f aca="false">Q59-R59+S59-T59+U59</f>
        <v>29000</v>
      </c>
      <c r="W59" s="154" t="n">
        <f aca="false">SUM(W60:W63)</f>
        <v>0</v>
      </c>
      <c r="X59" s="154" t="n">
        <f aca="false">SUM(X60:X63)</f>
        <v>0</v>
      </c>
      <c r="Y59" s="154" t="n">
        <f aca="false">SUM(Y60:Y63)</f>
        <v>0</v>
      </c>
      <c r="Z59" s="154" t="n">
        <f aca="false">SUM(Z60:Z63)</f>
        <v>0</v>
      </c>
      <c r="AA59" s="154" t="n">
        <f aca="false">SUM(AA60:AA63)</f>
        <v>29000</v>
      </c>
      <c r="AB59" s="154" t="n">
        <f aca="false">SUM(AB60:AB63)</f>
        <v>0</v>
      </c>
      <c r="AC59" s="155" t="n">
        <f aca="false">V59-W59+X59-Y59+Z59-AA59+AB59</f>
        <v>0</v>
      </c>
    </row>
    <row r="60" customFormat="false" ht="11.25" hidden="false" customHeight="false" outlineLevel="0" collapsed="false">
      <c r="A60" s="150"/>
      <c r="B60" s="150"/>
      <c r="C60" s="150"/>
      <c r="D60" s="151" t="s">
        <v>79</v>
      </c>
      <c r="E60" s="152" t="n">
        <v>0</v>
      </c>
      <c r="F60" s="152"/>
      <c r="G60" s="152"/>
      <c r="H60" s="152"/>
      <c r="I60" s="152"/>
      <c r="J60" s="155" t="n">
        <f aca="false">E60-F60+G60-H60+I60</f>
        <v>0</v>
      </c>
      <c r="K60" s="152"/>
      <c r="L60" s="152"/>
      <c r="M60" s="152"/>
      <c r="N60" s="152"/>
      <c r="O60" s="152"/>
      <c r="P60" s="152"/>
      <c r="Q60" s="155" t="n">
        <f aca="false">J60-K60+L60-M60+N60-O60+P60</f>
        <v>0</v>
      </c>
      <c r="R60" s="152"/>
      <c r="S60" s="152" t="n">
        <v>3000</v>
      </c>
      <c r="T60" s="154"/>
      <c r="U60" s="154"/>
      <c r="V60" s="155" t="n">
        <f aca="false">Q60-R60+S60-T60+U60</f>
        <v>3000</v>
      </c>
      <c r="W60" s="154"/>
      <c r="X60" s="154"/>
      <c r="Y60" s="154"/>
      <c r="Z60" s="154"/>
      <c r="AA60" s="154" t="n">
        <v>3000</v>
      </c>
      <c r="AB60" s="154"/>
      <c r="AC60" s="155" t="n">
        <f aca="false">V60-W60+X60-Y60+Z60-AA60+AB60</f>
        <v>0</v>
      </c>
    </row>
    <row r="61" customFormat="false" ht="11.25" hidden="false" customHeight="false" outlineLevel="0" collapsed="false">
      <c r="A61" s="150"/>
      <c r="B61" s="150"/>
      <c r="C61" s="150"/>
      <c r="D61" s="151" t="s">
        <v>80</v>
      </c>
      <c r="E61" s="152" t="n">
        <v>0</v>
      </c>
      <c r="F61" s="152"/>
      <c r="G61" s="152"/>
      <c r="H61" s="152"/>
      <c r="I61" s="152"/>
      <c r="J61" s="155" t="n">
        <f aca="false">E61-F61+G61-H61+I61</f>
        <v>0</v>
      </c>
      <c r="K61" s="152"/>
      <c r="L61" s="152"/>
      <c r="M61" s="152"/>
      <c r="N61" s="152"/>
      <c r="O61" s="152"/>
      <c r="P61" s="152"/>
      <c r="Q61" s="155" t="n">
        <f aca="false">J61-K61+L61-M61+N61-O61+P61</f>
        <v>0</v>
      </c>
      <c r="R61" s="152"/>
      <c r="S61" s="152"/>
      <c r="T61" s="154"/>
      <c r="U61" s="154" t="n">
        <v>20000</v>
      </c>
      <c r="V61" s="155" t="n">
        <f aca="false">Q61-R61+S61-T61+U61</f>
        <v>20000</v>
      </c>
      <c r="W61" s="154"/>
      <c r="X61" s="154"/>
      <c r="Y61" s="154"/>
      <c r="Z61" s="154"/>
      <c r="AA61" s="154" t="n">
        <v>20000</v>
      </c>
      <c r="AB61" s="154"/>
      <c r="AC61" s="155" t="n">
        <f aca="false">V61-W61+X61-Y61+Z61-AA61+AB61</f>
        <v>0</v>
      </c>
    </row>
    <row r="62" customFormat="false" ht="11.25" hidden="false" customHeight="false" outlineLevel="0" collapsed="false">
      <c r="A62" s="150"/>
      <c r="B62" s="150"/>
      <c r="C62" s="150"/>
      <c r="D62" s="151" t="s">
        <v>81</v>
      </c>
      <c r="E62" s="152" t="n">
        <v>0</v>
      </c>
      <c r="F62" s="152"/>
      <c r="G62" s="152"/>
      <c r="H62" s="152"/>
      <c r="I62" s="152"/>
      <c r="J62" s="155" t="n">
        <f aca="false">E62-F62+G62-H62+I62</f>
        <v>0</v>
      </c>
      <c r="K62" s="152"/>
      <c r="L62" s="152"/>
      <c r="M62" s="152"/>
      <c r="N62" s="152"/>
      <c r="O62" s="152"/>
      <c r="P62" s="152"/>
      <c r="Q62" s="155" t="n">
        <f aca="false">J62-K62+L62-M62+N62-O62+P62</f>
        <v>0</v>
      </c>
      <c r="R62" s="152"/>
      <c r="S62" s="152"/>
      <c r="T62" s="154"/>
      <c r="U62" s="154" t="n">
        <v>3000</v>
      </c>
      <c r="V62" s="155" t="n">
        <f aca="false">Q62-R62+S62-T62+U62</f>
        <v>3000</v>
      </c>
      <c r="W62" s="154"/>
      <c r="X62" s="154"/>
      <c r="Y62" s="154"/>
      <c r="Z62" s="154"/>
      <c r="AA62" s="154" t="n">
        <v>3000</v>
      </c>
      <c r="AB62" s="154"/>
      <c r="AC62" s="155" t="n">
        <f aca="false">V62-W62+X62-Y62+Z62-AA62+AB62</f>
        <v>0</v>
      </c>
    </row>
    <row r="63" customFormat="false" ht="11.25" hidden="false" customHeight="false" outlineLevel="0" collapsed="false">
      <c r="A63" s="150"/>
      <c r="B63" s="150"/>
      <c r="C63" s="150"/>
      <c r="D63" s="151" t="s">
        <v>82</v>
      </c>
      <c r="E63" s="152" t="n">
        <v>0</v>
      </c>
      <c r="F63" s="152"/>
      <c r="G63" s="152"/>
      <c r="H63" s="152"/>
      <c r="I63" s="152"/>
      <c r="J63" s="155" t="n">
        <f aca="false">E63-F63+G63-H63+I63</f>
        <v>0</v>
      </c>
      <c r="K63" s="152"/>
      <c r="L63" s="152"/>
      <c r="M63" s="152"/>
      <c r="N63" s="152"/>
      <c r="O63" s="152"/>
      <c r="P63" s="152"/>
      <c r="Q63" s="155" t="n">
        <f aca="false">J63-K63+L63-M63+N63-O63+P63</f>
        <v>0</v>
      </c>
      <c r="R63" s="152"/>
      <c r="S63" s="152"/>
      <c r="T63" s="154"/>
      <c r="U63" s="154" t="n">
        <v>3000</v>
      </c>
      <c r="V63" s="155" t="n">
        <f aca="false">Q63-R63+S63-T63+U63</f>
        <v>3000</v>
      </c>
      <c r="W63" s="154"/>
      <c r="X63" s="154"/>
      <c r="Y63" s="154"/>
      <c r="Z63" s="154"/>
      <c r="AA63" s="154" t="n">
        <v>3000</v>
      </c>
      <c r="AB63" s="154"/>
      <c r="AC63" s="155" t="n">
        <f aca="false">V63-W63+X63-Y63+Z63-AA63+AB63</f>
        <v>0</v>
      </c>
    </row>
    <row r="64" customFormat="false" ht="11.25" hidden="false" customHeight="false" outlineLevel="0" collapsed="false">
      <c r="A64" s="150"/>
      <c r="B64" s="150"/>
      <c r="C64" s="150"/>
      <c r="D64" s="151"/>
      <c r="E64" s="152"/>
      <c r="F64" s="152"/>
      <c r="G64" s="152"/>
      <c r="H64" s="152"/>
      <c r="I64" s="152"/>
      <c r="J64" s="155"/>
      <c r="K64" s="152"/>
      <c r="L64" s="152"/>
      <c r="M64" s="152"/>
      <c r="N64" s="152"/>
      <c r="O64" s="152"/>
      <c r="P64" s="152"/>
      <c r="Q64" s="155"/>
      <c r="R64" s="152"/>
      <c r="S64" s="152"/>
      <c r="T64" s="154"/>
      <c r="U64" s="154"/>
      <c r="V64" s="155"/>
      <c r="W64" s="154"/>
      <c r="X64" s="154"/>
      <c r="Y64" s="154"/>
      <c r="Z64" s="154"/>
      <c r="AA64" s="154"/>
      <c r="AB64" s="154"/>
      <c r="AC64" s="155"/>
    </row>
    <row r="65" s="145" customFormat="true" ht="11.25" hidden="false" customHeight="false" outlineLevel="0" collapsed="false">
      <c r="A65" s="146"/>
      <c r="B65" s="146" t="s">
        <v>83</v>
      </c>
      <c r="C65" s="146"/>
      <c r="D65" s="147" t="s">
        <v>84</v>
      </c>
      <c r="E65" s="156" t="n">
        <f aca="false">SUM(E66)</f>
        <v>12000</v>
      </c>
      <c r="F65" s="156" t="n">
        <f aca="false">SUM(F66)</f>
        <v>0</v>
      </c>
      <c r="G65" s="156" t="n">
        <f aca="false">SUM(G66)</f>
        <v>0</v>
      </c>
      <c r="H65" s="156" t="n">
        <f aca="false">SUM(H66)</f>
        <v>0</v>
      </c>
      <c r="I65" s="156" t="n">
        <f aca="false">SUM(I66)</f>
        <v>0</v>
      </c>
      <c r="J65" s="157" t="n">
        <f aca="false">E65-F65+G65-H65+I65</f>
        <v>12000</v>
      </c>
      <c r="K65" s="156" t="n">
        <f aca="false">SUM(K66)</f>
        <v>0</v>
      </c>
      <c r="L65" s="156" t="n">
        <f aca="false">SUM(L66)</f>
        <v>0</v>
      </c>
      <c r="M65" s="156" t="n">
        <f aca="false">SUM(M66)</f>
        <v>0</v>
      </c>
      <c r="N65" s="156" t="n">
        <f aca="false">SUM(N66)</f>
        <v>0</v>
      </c>
      <c r="O65" s="156" t="n">
        <f aca="false">SUM(O66)</f>
        <v>0</v>
      </c>
      <c r="P65" s="156" t="n">
        <f aca="false">SUM(P66)</f>
        <v>0</v>
      </c>
      <c r="Q65" s="157" t="n">
        <f aca="false">J65-K65+L65-M65+N65-O65+P65</f>
        <v>12000</v>
      </c>
      <c r="R65" s="156" t="n">
        <f aca="false">SUM(R66)</f>
        <v>0</v>
      </c>
      <c r="S65" s="156" t="n">
        <f aca="false">SUM(S66)</f>
        <v>0</v>
      </c>
      <c r="T65" s="158" t="n">
        <f aca="false">SUM(T66)</f>
        <v>0</v>
      </c>
      <c r="U65" s="158" t="n">
        <f aca="false">SUM(U66)</f>
        <v>0</v>
      </c>
      <c r="V65" s="157" t="n">
        <f aca="false">Q65-R65+S65-T65+U65</f>
        <v>12000</v>
      </c>
      <c r="W65" s="158" t="n">
        <f aca="false">SUM(W66)</f>
        <v>0</v>
      </c>
      <c r="X65" s="158" t="n">
        <f aca="false">SUM(X66)</f>
        <v>0</v>
      </c>
      <c r="Y65" s="158" t="n">
        <f aca="false">SUM(Y66)</f>
        <v>0</v>
      </c>
      <c r="Z65" s="158" t="n">
        <f aca="false">SUM(Z66)</f>
        <v>0</v>
      </c>
      <c r="AA65" s="158" t="n">
        <f aca="false">SUM(AA66)</f>
        <v>0</v>
      </c>
      <c r="AB65" s="158" t="n">
        <f aca="false">SUM(AB66)</f>
        <v>0</v>
      </c>
      <c r="AC65" s="157" t="n">
        <f aca="false">V65-W65+X65-Y65+Z65-AA65+AB65</f>
        <v>12000</v>
      </c>
    </row>
    <row r="66" customFormat="false" ht="33.75" hidden="false" customHeight="false" outlineLevel="0" collapsed="false">
      <c r="A66" s="150"/>
      <c r="B66" s="150"/>
      <c r="C66" s="150" t="s">
        <v>52</v>
      </c>
      <c r="D66" s="151" t="s">
        <v>53</v>
      </c>
      <c r="E66" s="152" t="n">
        <f aca="false">SUM(E67)</f>
        <v>12000</v>
      </c>
      <c r="F66" s="152" t="n">
        <f aca="false">SUM(F67)</f>
        <v>0</v>
      </c>
      <c r="G66" s="152" t="n">
        <f aca="false">SUM(G67)</f>
        <v>0</v>
      </c>
      <c r="H66" s="152" t="n">
        <f aca="false">SUM(H67)</f>
        <v>0</v>
      </c>
      <c r="I66" s="152" t="n">
        <f aca="false">SUM(I67)</f>
        <v>0</v>
      </c>
      <c r="J66" s="155" t="n">
        <f aca="false">E66-F66+G66-H66+I66</f>
        <v>12000</v>
      </c>
      <c r="K66" s="152" t="n">
        <f aca="false">SUM(K67)</f>
        <v>0</v>
      </c>
      <c r="L66" s="152" t="n">
        <f aca="false">SUM(L67)</f>
        <v>0</v>
      </c>
      <c r="M66" s="152" t="n">
        <f aca="false">SUM(M67)</f>
        <v>0</v>
      </c>
      <c r="N66" s="152" t="n">
        <f aca="false">SUM(N67)</f>
        <v>0</v>
      </c>
      <c r="O66" s="152" t="n">
        <f aca="false">SUM(O67)</f>
        <v>0</v>
      </c>
      <c r="P66" s="152" t="n">
        <f aca="false">SUM(P67)</f>
        <v>0</v>
      </c>
      <c r="Q66" s="155" t="n">
        <f aca="false">J66-K66+L66-M66+N66-O66+P66</f>
        <v>12000</v>
      </c>
      <c r="R66" s="152" t="n">
        <f aca="false">SUM(R67)</f>
        <v>0</v>
      </c>
      <c r="S66" s="152" t="n">
        <f aca="false">SUM(S67)</f>
        <v>0</v>
      </c>
      <c r="T66" s="154" t="n">
        <f aca="false">SUM(T67)</f>
        <v>0</v>
      </c>
      <c r="U66" s="154" t="n">
        <f aca="false">SUM(U67)</f>
        <v>0</v>
      </c>
      <c r="V66" s="155" t="n">
        <f aca="false">Q66-R66+S66-T66+U66</f>
        <v>12000</v>
      </c>
      <c r="W66" s="154" t="n">
        <f aca="false">SUM(W67)</f>
        <v>0</v>
      </c>
      <c r="X66" s="154" t="n">
        <f aca="false">SUM(X67)</f>
        <v>0</v>
      </c>
      <c r="Y66" s="154" t="n">
        <f aca="false">SUM(Y67)</f>
        <v>0</v>
      </c>
      <c r="Z66" s="154" t="n">
        <f aca="false">SUM(Z67)</f>
        <v>0</v>
      </c>
      <c r="AA66" s="154" t="n">
        <f aca="false">SUM(AA67)</f>
        <v>0</v>
      </c>
      <c r="AB66" s="154" t="n">
        <f aca="false">SUM(AB67)</f>
        <v>0</v>
      </c>
      <c r="AC66" s="155" t="n">
        <f aca="false">V66-W66+X66-Y66+Z66-AA66+AB66</f>
        <v>12000</v>
      </c>
    </row>
    <row r="67" customFormat="false" ht="11.25" hidden="false" customHeight="false" outlineLevel="0" collapsed="false">
      <c r="A67" s="150"/>
      <c r="B67" s="150"/>
      <c r="C67" s="150"/>
      <c r="D67" s="159" t="s">
        <v>85</v>
      </c>
      <c r="E67" s="152" t="n">
        <v>12000</v>
      </c>
      <c r="F67" s="152"/>
      <c r="G67" s="152"/>
      <c r="H67" s="152"/>
      <c r="I67" s="152"/>
      <c r="J67" s="155" t="n">
        <f aca="false">E67-F67+G67-H67+I67</f>
        <v>12000</v>
      </c>
      <c r="K67" s="152"/>
      <c r="L67" s="152"/>
      <c r="M67" s="152"/>
      <c r="N67" s="152"/>
      <c r="O67" s="152"/>
      <c r="P67" s="152"/>
      <c r="Q67" s="155" t="n">
        <f aca="false">J67-K67+L67-M67+N67-O67+P67</f>
        <v>12000</v>
      </c>
      <c r="R67" s="152"/>
      <c r="S67" s="152"/>
      <c r="T67" s="154"/>
      <c r="U67" s="154"/>
      <c r="V67" s="155" t="n">
        <f aca="false">Q67-R67+S67-T67+U67</f>
        <v>12000</v>
      </c>
      <c r="W67" s="154"/>
      <c r="X67" s="154"/>
      <c r="Y67" s="154"/>
      <c r="Z67" s="154"/>
      <c r="AA67" s="154"/>
      <c r="AB67" s="154"/>
      <c r="AC67" s="155" t="n">
        <f aca="false">V67-W67+X67-Y67+Z67-AA67+AB67</f>
        <v>12000</v>
      </c>
    </row>
    <row r="68" customFormat="false" ht="11.25" hidden="false" customHeight="false" outlineLevel="0" collapsed="false">
      <c r="A68" s="150"/>
      <c r="B68" s="150"/>
      <c r="C68" s="150"/>
      <c r="D68" s="159"/>
      <c r="E68" s="152"/>
      <c r="F68" s="152"/>
      <c r="G68" s="152"/>
      <c r="H68" s="152"/>
      <c r="I68" s="152"/>
      <c r="J68" s="155"/>
      <c r="K68" s="152"/>
      <c r="L68" s="152"/>
      <c r="M68" s="152"/>
      <c r="N68" s="152"/>
      <c r="O68" s="152"/>
      <c r="P68" s="152"/>
      <c r="Q68" s="155"/>
      <c r="R68" s="152"/>
      <c r="S68" s="152"/>
      <c r="T68" s="154"/>
      <c r="U68" s="154"/>
      <c r="V68" s="155"/>
      <c r="W68" s="154"/>
      <c r="X68" s="154"/>
      <c r="Y68" s="154"/>
      <c r="Z68" s="154"/>
      <c r="AA68" s="154"/>
      <c r="AB68" s="154"/>
      <c r="AC68" s="155"/>
    </row>
    <row r="69" s="145" customFormat="true" ht="33.75" hidden="false" customHeight="false" outlineLevel="0" collapsed="false">
      <c r="A69" s="146" t="n">
        <v>756</v>
      </c>
      <c r="B69" s="146"/>
      <c r="C69" s="146"/>
      <c r="D69" s="147" t="s">
        <v>86</v>
      </c>
      <c r="E69" s="156" t="n">
        <f aca="false">SUM(E70,E73)</f>
        <v>7430358</v>
      </c>
      <c r="F69" s="156" t="n">
        <f aca="false">SUM(F70,F73)</f>
        <v>0</v>
      </c>
      <c r="G69" s="156" t="n">
        <f aca="false">SUM(G70,G73)</f>
        <v>0</v>
      </c>
      <c r="H69" s="156" t="n">
        <f aca="false">SUM(H70,H73)</f>
        <v>94091</v>
      </c>
      <c r="I69" s="156" t="n">
        <f aca="false">SUM(I70,I73)</f>
        <v>15000</v>
      </c>
      <c r="J69" s="157" t="n">
        <f aca="false">E69-F69+G69-H69+I69</f>
        <v>7351267</v>
      </c>
      <c r="K69" s="156" t="n">
        <f aca="false">SUM(K70,K73)</f>
        <v>0</v>
      </c>
      <c r="L69" s="156" t="n">
        <f aca="false">SUM(L70,L73)</f>
        <v>0</v>
      </c>
      <c r="M69" s="156" t="n">
        <f aca="false">SUM(M70,M73)</f>
        <v>0</v>
      </c>
      <c r="N69" s="156" t="n">
        <f aca="false">SUM(N70,N73)</f>
        <v>0</v>
      </c>
      <c r="O69" s="156" t="n">
        <f aca="false">SUM(O70,O73)</f>
        <v>0</v>
      </c>
      <c r="P69" s="156" t="n">
        <f aca="false">SUM(P70,P73)</f>
        <v>0</v>
      </c>
      <c r="Q69" s="157" t="n">
        <f aca="false">J69-K69+L69-M69+N69-O69+P69</f>
        <v>7351267</v>
      </c>
      <c r="R69" s="156" t="n">
        <f aca="false">SUM(R70,R73)</f>
        <v>0</v>
      </c>
      <c r="S69" s="156" t="n">
        <f aca="false">SUM(S70,S73)</f>
        <v>0</v>
      </c>
      <c r="T69" s="158" t="n">
        <f aca="false">SUM(T70,T73)</f>
        <v>0</v>
      </c>
      <c r="U69" s="158" t="n">
        <f aca="false">SUM(U70,U73)</f>
        <v>0</v>
      </c>
      <c r="V69" s="157" t="n">
        <f aca="false">Q69-R69+S69-T69+U69</f>
        <v>7351267</v>
      </c>
      <c r="W69" s="158" t="n">
        <f aca="false">SUM(W70,W73)</f>
        <v>0</v>
      </c>
      <c r="X69" s="158" t="n">
        <f aca="false">SUM(X70,X73)</f>
        <v>0</v>
      </c>
      <c r="Y69" s="158" t="n">
        <f aca="false">SUM(Y70,Y73)</f>
        <v>0</v>
      </c>
      <c r="Z69" s="158" t="n">
        <f aca="false">SUM(Z70,Z73)</f>
        <v>0</v>
      </c>
      <c r="AA69" s="158" t="n">
        <f aca="false">SUM(AA70,AA73)</f>
        <v>0</v>
      </c>
      <c r="AB69" s="158" t="n">
        <f aca="false">SUM(AB70,AB73)</f>
        <v>0</v>
      </c>
      <c r="AC69" s="157" t="n">
        <f aca="false">V69-W69+X69-Y69+Z69-AA69+AB69</f>
        <v>7351267</v>
      </c>
    </row>
    <row r="70" s="145" customFormat="true" ht="22.5" hidden="false" customHeight="false" outlineLevel="0" collapsed="false">
      <c r="A70" s="146"/>
      <c r="B70" s="161" t="s">
        <v>87</v>
      </c>
      <c r="C70" s="161"/>
      <c r="D70" s="162" t="s">
        <v>88</v>
      </c>
      <c r="E70" s="156" t="n">
        <f aca="false">SUM(E71)</f>
        <v>0</v>
      </c>
      <c r="F70" s="156" t="n">
        <f aca="false">SUM(F71)</f>
        <v>0</v>
      </c>
      <c r="G70" s="156" t="n">
        <f aca="false">SUM(G71)</f>
        <v>0</v>
      </c>
      <c r="H70" s="156" t="n">
        <f aca="false">SUM(H71)</f>
        <v>0</v>
      </c>
      <c r="I70" s="156" t="n">
        <f aca="false">SUM(I71)</f>
        <v>15000</v>
      </c>
      <c r="J70" s="155" t="n">
        <f aca="false">E70-F70+G70-H70+I70</f>
        <v>15000</v>
      </c>
      <c r="K70" s="156" t="n">
        <f aca="false">SUM(K71)</f>
        <v>0</v>
      </c>
      <c r="L70" s="156" t="n">
        <f aca="false">SUM(L71)</f>
        <v>0</v>
      </c>
      <c r="M70" s="156" t="n">
        <f aca="false">SUM(M71)</f>
        <v>0</v>
      </c>
      <c r="N70" s="156" t="n">
        <f aca="false">SUM(N71)</f>
        <v>0</v>
      </c>
      <c r="O70" s="156" t="n">
        <f aca="false">SUM(O71)</f>
        <v>0</v>
      </c>
      <c r="P70" s="156" t="n">
        <f aca="false">SUM(P71)</f>
        <v>0</v>
      </c>
      <c r="Q70" s="157" t="n">
        <f aca="false">J70-K70+L70-M70+N70-O70+P70</f>
        <v>15000</v>
      </c>
      <c r="R70" s="156" t="n">
        <f aca="false">SUM(R71)</f>
        <v>0</v>
      </c>
      <c r="S70" s="156" t="n">
        <f aca="false">SUM(S71)</f>
        <v>0</v>
      </c>
      <c r="T70" s="158" t="n">
        <f aca="false">SUM(T71)</f>
        <v>0</v>
      </c>
      <c r="U70" s="158" t="n">
        <f aca="false">SUM(U71)</f>
        <v>0</v>
      </c>
      <c r="V70" s="155" t="n">
        <f aca="false">Q70-R70+S70-T70+U70</f>
        <v>15000</v>
      </c>
      <c r="W70" s="158" t="n">
        <f aca="false">SUM(W71)</f>
        <v>0</v>
      </c>
      <c r="X70" s="158" t="n">
        <f aca="false">SUM(X71)</f>
        <v>0</v>
      </c>
      <c r="Y70" s="158" t="n">
        <f aca="false">SUM(Y71)</f>
        <v>0</v>
      </c>
      <c r="Z70" s="158" t="n">
        <f aca="false">SUM(Z71)</f>
        <v>0</v>
      </c>
      <c r="AA70" s="158" t="n">
        <f aca="false">SUM(AA71)</f>
        <v>0</v>
      </c>
      <c r="AB70" s="158" t="n">
        <f aca="false">SUM(AB71)</f>
        <v>0</v>
      </c>
      <c r="AC70" s="155" t="n">
        <f aca="false">V70-W70+X70-Y70+Z70-AA70+AB70</f>
        <v>15000</v>
      </c>
    </row>
    <row r="71" customFormat="false" ht="22.5" hidden="false" customHeight="false" outlineLevel="0" collapsed="false">
      <c r="A71" s="150"/>
      <c r="B71" s="163"/>
      <c r="C71" s="163" t="s">
        <v>89</v>
      </c>
      <c r="D71" s="164" t="s">
        <v>90</v>
      </c>
      <c r="E71" s="152" t="n">
        <v>0</v>
      </c>
      <c r="F71" s="152"/>
      <c r="G71" s="152"/>
      <c r="H71" s="152"/>
      <c r="I71" s="152" t="n">
        <v>15000</v>
      </c>
      <c r="J71" s="155" t="n">
        <f aca="false">E71-F71+G71-H71+I71</f>
        <v>15000</v>
      </c>
      <c r="K71" s="152"/>
      <c r="L71" s="152"/>
      <c r="M71" s="152"/>
      <c r="N71" s="152"/>
      <c r="O71" s="152"/>
      <c r="P71" s="152"/>
      <c r="Q71" s="155" t="n">
        <f aca="false">J71-K71+L71-M71+N71-O71+P71</f>
        <v>15000</v>
      </c>
      <c r="R71" s="152"/>
      <c r="S71" s="152"/>
      <c r="T71" s="154"/>
      <c r="U71" s="154"/>
      <c r="V71" s="155" t="n">
        <f aca="false">Q71-R71+S71-T71+U71</f>
        <v>15000</v>
      </c>
      <c r="W71" s="154"/>
      <c r="X71" s="154"/>
      <c r="Y71" s="154"/>
      <c r="Z71" s="154"/>
      <c r="AA71" s="154"/>
      <c r="AB71" s="154"/>
      <c r="AC71" s="155" t="n">
        <f aca="false">V71-W71+X71-Y71+Z71-AA71+AB71</f>
        <v>15000</v>
      </c>
    </row>
    <row r="72" customFormat="false" ht="11.25" hidden="false" customHeight="false" outlineLevel="0" collapsed="false">
      <c r="A72" s="150"/>
      <c r="B72" s="150"/>
      <c r="C72" s="150"/>
      <c r="D72" s="151"/>
      <c r="E72" s="152"/>
      <c r="F72" s="152"/>
      <c r="G72" s="152"/>
      <c r="H72" s="152"/>
      <c r="I72" s="152"/>
      <c r="J72" s="155"/>
      <c r="K72" s="152"/>
      <c r="L72" s="152"/>
      <c r="M72" s="152"/>
      <c r="N72" s="152"/>
      <c r="O72" s="152"/>
      <c r="P72" s="152"/>
      <c r="Q72" s="155"/>
      <c r="R72" s="152"/>
      <c r="S72" s="152"/>
      <c r="T72" s="154"/>
      <c r="U72" s="154"/>
      <c r="V72" s="155"/>
      <c r="W72" s="154"/>
      <c r="X72" s="154"/>
      <c r="Y72" s="154"/>
      <c r="Z72" s="154"/>
      <c r="AA72" s="154"/>
      <c r="AB72" s="154"/>
      <c r="AC72" s="155"/>
    </row>
    <row r="73" s="145" customFormat="true" ht="22.5" hidden="false" customHeight="false" outlineLevel="0" collapsed="false">
      <c r="A73" s="146"/>
      <c r="B73" s="146" t="n">
        <v>75622</v>
      </c>
      <c r="C73" s="146"/>
      <c r="D73" s="147" t="s">
        <v>91</v>
      </c>
      <c r="E73" s="156" t="n">
        <f aca="false">SUM(E74:E75)</f>
        <v>7430358</v>
      </c>
      <c r="F73" s="156" t="n">
        <f aca="false">SUM(F74:F75)</f>
        <v>0</v>
      </c>
      <c r="G73" s="156" t="n">
        <f aca="false">SUM(G74:G75)</f>
        <v>0</v>
      </c>
      <c r="H73" s="156" t="n">
        <f aca="false">SUM(H74:H75)</f>
        <v>94091</v>
      </c>
      <c r="I73" s="156" t="n">
        <f aca="false">SUM(I74:I75)</f>
        <v>0</v>
      </c>
      <c r="J73" s="157" t="n">
        <f aca="false">E73-F73+G73-H73+I73</f>
        <v>7336267</v>
      </c>
      <c r="K73" s="156" t="n">
        <f aca="false">SUM(K74:K75)</f>
        <v>0</v>
      </c>
      <c r="L73" s="156" t="n">
        <f aca="false">SUM(L74:L75)</f>
        <v>0</v>
      </c>
      <c r="M73" s="156" t="n">
        <f aca="false">SUM(M74:M75)</f>
        <v>0</v>
      </c>
      <c r="N73" s="156" t="n">
        <f aca="false">SUM(N74:N75)</f>
        <v>0</v>
      </c>
      <c r="O73" s="156" t="n">
        <f aca="false">SUM(O74:O75)</f>
        <v>0</v>
      </c>
      <c r="P73" s="156" t="n">
        <f aca="false">SUM(P74:P75)</f>
        <v>0</v>
      </c>
      <c r="Q73" s="157" t="n">
        <f aca="false">J73-K73+L73-M73+N73-O73+P73</f>
        <v>7336267</v>
      </c>
      <c r="R73" s="156" t="n">
        <f aca="false">SUM(R74:R75)</f>
        <v>0</v>
      </c>
      <c r="S73" s="156" t="n">
        <f aca="false">SUM(S74:S75)</f>
        <v>0</v>
      </c>
      <c r="T73" s="158" t="n">
        <f aca="false">SUM(T74:T75)</f>
        <v>0</v>
      </c>
      <c r="U73" s="158" t="n">
        <f aca="false">SUM(U74:U75)</f>
        <v>0</v>
      </c>
      <c r="V73" s="157" t="n">
        <f aca="false">Q73-R73+S73-T73+U73</f>
        <v>7336267</v>
      </c>
      <c r="W73" s="158" t="n">
        <f aca="false">SUM(W74:W75)</f>
        <v>0</v>
      </c>
      <c r="X73" s="158" t="n">
        <f aca="false">SUM(X74:X75)</f>
        <v>0</v>
      </c>
      <c r="Y73" s="158" t="n">
        <f aca="false">SUM(Y74:Y75)</f>
        <v>0</v>
      </c>
      <c r="Z73" s="158" t="n">
        <f aca="false">SUM(Z74:Z75)</f>
        <v>0</v>
      </c>
      <c r="AA73" s="158" t="n">
        <f aca="false">SUM(AA74:AA75)</f>
        <v>0</v>
      </c>
      <c r="AB73" s="158" t="n">
        <f aca="false">SUM(AB74:AB75)</f>
        <v>0</v>
      </c>
      <c r="AC73" s="157" t="n">
        <f aca="false">V73-W73+X73-Y73+Z73-AA73+AB73</f>
        <v>7336267</v>
      </c>
    </row>
    <row r="74" customFormat="false" ht="11.25" hidden="false" customHeight="false" outlineLevel="0" collapsed="false">
      <c r="A74" s="150"/>
      <c r="B74" s="150"/>
      <c r="C74" s="150" t="s">
        <v>92</v>
      </c>
      <c r="D74" s="151" t="s">
        <v>93</v>
      </c>
      <c r="E74" s="152" t="n">
        <v>7350358</v>
      </c>
      <c r="F74" s="152"/>
      <c r="G74" s="152"/>
      <c r="H74" s="152" t="n">
        <v>94091</v>
      </c>
      <c r="I74" s="152"/>
      <c r="J74" s="155" t="n">
        <f aca="false">E74-F74+G74-H74+I74</f>
        <v>7256267</v>
      </c>
      <c r="K74" s="152"/>
      <c r="L74" s="152"/>
      <c r="M74" s="152"/>
      <c r="N74" s="152"/>
      <c r="O74" s="152"/>
      <c r="P74" s="152"/>
      <c r="Q74" s="155" t="n">
        <f aca="false">J74-K74+L74-M74+N74-O74+P74</f>
        <v>7256267</v>
      </c>
      <c r="R74" s="152"/>
      <c r="S74" s="152"/>
      <c r="T74" s="154"/>
      <c r="U74" s="154"/>
      <c r="V74" s="155" t="n">
        <f aca="false">Q74-R74+S74-T74+U74</f>
        <v>7256267</v>
      </c>
      <c r="W74" s="154"/>
      <c r="X74" s="154"/>
      <c r="Y74" s="154"/>
      <c r="Z74" s="154"/>
      <c r="AA74" s="154"/>
      <c r="AB74" s="154"/>
      <c r="AC74" s="155" t="n">
        <f aca="false">V74-W74+X74-Y74+Z74-AA74+AB74</f>
        <v>7256267</v>
      </c>
    </row>
    <row r="75" customFormat="false" ht="11.25" hidden="false" customHeight="false" outlineLevel="0" collapsed="false">
      <c r="A75" s="150"/>
      <c r="B75" s="150"/>
      <c r="C75" s="150" t="s">
        <v>94</v>
      </c>
      <c r="D75" s="151" t="s">
        <v>95</v>
      </c>
      <c r="E75" s="152" t="n">
        <v>80000</v>
      </c>
      <c r="F75" s="152"/>
      <c r="G75" s="152"/>
      <c r="H75" s="152"/>
      <c r="I75" s="152"/>
      <c r="J75" s="155" t="n">
        <f aca="false">E75-F75+G75-H75+I75</f>
        <v>80000</v>
      </c>
      <c r="K75" s="152"/>
      <c r="L75" s="152"/>
      <c r="M75" s="152"/>
      <c r="N75" s="152"/>
      <c r="O75" s="152"/>
      <c r="P75" s="152"/>
      <c r="Q75" s="155" t="n">
        <f aca="false">J75-K75+L75-M75+N75-O75+P75</f>
        <v>80000</v>
      </c>
      <c r="R75" s="152"/>
      <c r="S75" s="152"/>
      <c r="T75" s="154"/>
      <c r="U75" s="154"/>
      <c r="V75" s="155" t="n">
        <f aca="false">Q75-R75+S75-T75+U75</f>
        <v>80000</v>
      </c>
      <c r="W75" s="154"/>
      <c r="X75" s="154"/>
      <c r="Y75" s="154"/>
      <c r="Z75" s="154"/>
      <c r="AA75" s="154"/>
      <c r="AB75" s="154"/>
      <c r="AC75" s="155" t="n">
        <f aca="false">V75-W75+X75-Y75+Z75-AA75+AB75</f>
        <v>80000</v>
      </c>
    </row>
    <row r="76" customFormat="false" ht="11.25" hidden="false" customHeight="false" outlineLevel="0" collapsed="false">
      <c r="A76" s="150"/>
      <c r="B76" s="150"/>
      <c r="C76" s="150"/>
      <c r="D76" s="151"/>
      <c r="E76" s="152"/>
      <c r="F76" s="152"/>
      <c r="G76" s="152"/>
      <c r="H76" s="152"/>
      <c r="I76" s="152"/>
      <c r="J76" s="155"/>
      <c r="K76" s="152"/>
      <c r="L76" s="152"/>
      <c r="M76" s="152"/>
      <c r="N76" s="152"/>
      <c r="O76" s="152"/>
      <c r="P76" s="152"/>
      <c r="Q76" s="155"/>
      <c r="R76" s="152"/>
      <c r="S76" s="152"/>
      <c r="T76" s="154"/>
      <c r="U76" s="154"/>
      <c r="V76" s="155"/>
      <c r="W76" s="154"/>
      <c r="X76" s="154"/>
      <c r="Y76" s="154"/>
      <c r="Z76" s="154"/>
      <c r="AA76" s="154"/>
      <c r="AB76" s="154"/>
      <c r="AC76" s="155"/>
    </row>
    <row r="77" s="145" customFormat="true" ht="11.25" hidden="false" customHeight="false" outlineLevel="0" collapsed="false">
      <c r="A77" s="146" t="n">
        <v>758</v>
      </c>
      <c r="B77" s="146"/>
      <c r="C77" s="146"/>
      <c r="D77" s="147" t="s">
        <v>96</v>
      </c>
      <c r="E77" s="156" t="n">
        <f aca="false">SUM(E78,E81,E84,E87,E90)</f>
        <v>26698693</v>
      </c>
      <c r="F77" s="156" t="n">
        <f aca="false">SUM(F78,F81,F84,F87,F90)</f>
        <v>0</v>
      </c>
      <c r="G77" s="156" t="n">
        <f aca="false">SUM(G78,G81,G84,G87,G90)</f>
        <v>0</v>
      </c>
      <c r="H77" s="156" t="n">
        <f aca="false">SUM(H78,H81,H84,H87,H90)</f>
        <v>862611</v>
      </c>
      <c r="I77" s="156" t="n">
        <f aca="false">SUM(I78,I81,I84,I87,I90)</f>
        <v>0</v>
      </c>
      <c r="J77" s="157" t="n">
        <f aca="false">E77-F77+G77-H77+I77</f>
        <v>25836082</v>
      </c>
      <c r="K77" s="156" t="n">
        <f aca="false">SUM(K78,K81,K84,K87,K90)</f>
        <v>0</v>
      </c>
      <c r="L77" s="156" t="n">
        <f aca="false">SUM(L78,L81,L84,L87,L90)</f>
        <v>0</v>
      </c>
      <c r="M77" s="156" t="n">
        <f aca="false">SUM(M78,M81,M84,M87,M90)</f>
        <v>0</v>
      </c>
      <c r="N77" s="156" t="n">
        <f aca="false">SUM(N78,N81,N84,N87,N90)</f>
        <v>0</v>
      </c>
      <c r="O77" s="156" t="n">
        <f aca="false">SUM(O78,O81,O84,O87,O90)</f>
        <v>0</v>
      </c>
      <c r="P77" s="156" t="n">
        <f aca="false">SUM(P78,P81,P84,P87,P90)</f>
        <v>0</v>
      </c>
      <c r="Q77" s="157" t="n">
        <f aca="false">J77-K77+L77-M77+N77-O77+P77</f>
        <v>25836082</v>
      </c>
      <c r="R77" s="156" t="n">
        <f aca="false">SUM(R78,R81,R84,R87,R90)</f>
        <v>0</v>
      </c>
      <c r="S77" s="156" t="n">
        <f aca="false">SUM(S78,S81,S84,S87,S90)</f>
        <v>0</v>
      </c>
      <c r="T77" s="156" t="n">
        <f aca="false">SUM(T78,T81,T84,T87,T90)</f>
        <v>0</v>
      </c>
      <c r="U77" s="156" t="n">
        <f aca="false">SUM(U78,U81,U84,U87,U90)</f>
        <v>0</v>
      </c>
      <c r="V77" s="157" t="n">
        <f aca="false">Q77-R77+S77-T77+U77</f>
        <v>25836082</v>
      </c>
      <c r="W77" s="156" t="n">
        <f aca="false">SUM(W78,W81,W84,W87,W90)</f>
        <v>0</v>
      </c>
      <c r="X77" s="156" t="n">
        <f aca="false">SUM(X78,X81,X84,X87,X90)</f>
        <v>500000</v>
      </c>
      <c r="Y77" s="156" t="n">
        <f aca="false">SUM(Y78,Y81,Y84,Y87,Y90)</f>
        <v>0</v>
      </c>
      <c r="Z77" s="156" t="n">
        <f aca="false">SUM(Z78,Z81,Z84,Z87,Z90)</f>
        <v>0</v>
      </c>
      <c r="AA77" s="156" t="n">
        <f aca="false">SUM(AA78,AA81,AA84,AA87,AA90)</f>
        <v>0</v>
      </c>
      <c r="AB77" s="156" t="n">
        <f aca="false">SUM(AB78,AB81,AB84,AB87,AB90)</f>
        <v>0</v>
      </c>
      <c r="AC77" s="157" t="n">
        <f aca="false">V77-W77+X77-Y77+Z77-AA77+AB77</f>
        <v>26336082</v>
      </c>
    </row>
    <row r="78" s="145" customFormat="true" ht="22.5" hidden="false" customHeight="false" outlineLevel="0" collapsed="false">
      <c r="A78" s="146"/>
      <c r="B78" s="146" t="n">
        <v>75801</v>
      </c>
      <c r="C78" s="146"/>
      <c r="D78" s="147" t="s">
        <v>97</v>
      </c>
      <c r="E78" s="156" t="n">
        <f aca="false">SUM(E79)</f>
        <v>22262790</v>
      </c>
      <c r="F78" s="156" t="n">
        <f aca="false">SUM(F79)</f>
        <v>0</v>
      </c>
      <c r="G78" s="156" t="n">
        <f aca="false">SUM(G79)</f>
        <v>0</v>
      </c>
      <c r="H78" s="156" t="n">
        <f aca="false">SUM(H79)</f>
        <v>862611</v>
      </c>
      <c r="I78" s="156" t="n">
        <f aca="false">SUM(I79)</f>
        <v>0</v>
      </c>
      <c r="J78" s="157" t="n">
        <f aca="false">E78-F78+G78-H78+I78</f>
        <v>21400179</v>
      </c>
      <c r="K78" s="156" t="n">
        <f aca="false">SUM(K79)</f>
        <v>0</v>
      </c>
      <c r="L78" s="156" t="n">
        <f aca="false">SUM(L79)</f>
        <v>0</v>
      </c>
      <c r="M78" s="156" t="n">
        <f aca="false">SUM(M79)</f>
        <v>0</v>
      </c>
      <c r="N78" s="156" t="n">
        <f aca="false">SUM(N79)</f>
        <v>0</v>
      </c>
      <c r="O78" s="156" t="n">
        <f aca="false">SUM(O79)</f>
        <v>0</v>
      </c>
      <c r="P78" s="156" t="n">
        <f aca="false">SUM(P79)</f>
        <v>0</v>
      </c>
      <c r="Q78" s="157" t="n">
        <f aca="false">J78-K78+L78-M78+N78-O78+P78</f>
        <v>21400179</v>
      </c>
      <c r="R78" s="156" t="n">
        <f aca="false">SUM(R79)</f>
        <v>0</v>
      </c>
      <c r="S78" s="156" t="n">
        <f aca="false">SUM(S79)</f>
        <v>0</v>
      </c>
      <c r="T78" s="158" t="n">
        <f aca="false">SUM(T79)</f>
        <v>0</v>
      </c>
      <c r="U78" s="158" t="n">
        <f aca="false">SUM(U79)</f>
        <v>0</v>
      </c>
      <c r="V78" s="157" t="n">
        <f aca="false">Q78-R78+S78-T78+U78</f>
        <v>21400179</v>
      </c>
      <c r="W78" s="158" t="n">
        <f aca="false">SUM(W79)</f>
        <v>0</v>
      </c>
      <c r="X78" s="158" t="n">
        <f aca="false">SUM(X79)</f>
        <v>0</v>
      </c>
      <c r="Y78" s="158" t="n">
        <f aca="false">SUM(Y79)</f>
        <v>0</v>
      </c>
      <c r="Z78" s="158" t="n">
        <f aca="false">SUM(Z79)</f>
        <v>0</v>
      </c>
      <c r="AA78" s="158" t="n">
        <f aca="false">SUM(AA79)</f>
        <v>0</v>
      </c>
      <c r="AB78" s="158" t="n">
        <f aca="false">SUM(AB79)</f>
        <v>0</v>
      </c>
      <c r="AC78" s="157" t="n">
        <f aca="false">V78-W78+X78-Y78+Z78-AA78+AB78</f>
        <v>21400179</v>
      </c>
    </row>
    <row r="79" customFormat="false" ht="11.25" hidden="false" customHeight="false" outlineLevel="0" collapsed="false">
      <c r="A79" s="150"/>
      <c r="B79" s="150"/>
      <c r="C79" s="150" t="s">
        <v>98</v>
      </c>
      <c r="D79" s="151" t="s">
        <v>99</v>
      </c>
      <c r="E79" s="152" t="n">
        <v>22262790</v>
      </c>
      <c r="F79" s="152"/>
      <c r="G79" s="152"/>
      <c r="H79" s="152" t="n">
        <v>862611</v>
      </c>
      <c r="I79" s="152"/>
      <c r="J79" s="155" t="n">
        <f aca="false">E79-F79+G79-H79+I79</f>
        <v>21400179</v>
      </c>
      <c r="K79" s="152"/>
      <c r="L79" s="152"/>
      <c r="M79" s="152"/>
      <c r="N79" s="152"/>
      <c r="O79" s="152"/>
      <c r="P79" s="152"/>
      <c r="Q79" s="155" t="n">
        <f aca="false">J79-K79+L79-M79+N79-O79+P79</f>
        <v>21400179</v>
      </c>
      <c r="R79" s="152"/>
      <c r="S79" s="152"/>
      <c r="T79" s="154"/>
      <c r="U79" s="154"/>
      <c r="V79" s="155" t="n">
        <f aca="false">Q79-R79+S79-T79+U79</f>
        <v>21400179</v>
      </c>
      <c r="W79" s="154"/>
      <c r="X79" s="154"/>
      <c r="Y79" s="154"/>
      <c r="Z79" s="154"/>
      <c r="AA79" s="154"/>
      <c r="AB79" s="154"/>
      <c r="AC79" s="155" t="n">
        <f aca="false">V79-W79+X79-Y79+Z79-AA79+AB79</f>
        <v>21400179</v>
      </c>
    </row>
    <row r="80" customFormat="false" ht="11.25" hidden="false" customHeight="false" outlineLevel="0" collapsed="false">
      <c r="A80" s="150"/>
      <c r="B80" s="150"/>
      <c r="C80" s="150"/>
      <c r="D80" s="151"/>
      <c r="E80" s="152"/>
      <c r="F80" s="152"/>
      <c r="G80" s="152"/>
      <c r="H80" s="152"/>
      <c r="I80" s="152"/>
      <c r="J80" s="155"/>
      <c r="K80" s="152"/>
      <c r="L80" s="152"/>
      <c r="M80" s="152"/>
      <c r="N80" s="152"/>
      <c r="O80" s="152"/>
      <c r="P80" s="152"/>
      <c r="Q80" s="155"/>
      <c r="R80" s="152"/>
      <c r="S80" s="152"/>
      <c r="T80" s="154"/>
      <c r="U80" s="154"/>
      <c r="V80" s="155"/>
      <c r="W80" s="154"/>
      <c r="X80" s="154"/>
      <c r="Y80" s="154"/>
      <c r="Z80" s="154"/>
      <c r="AA80" s="154"/>
      <c r="AB80" s="154"/>
      <c r="AC80" s="155"/>
    </row>
    <row r="81" s="145" customFormat="true" ht="22.5" hidden="false" customHeight="false" outlineLevel="0" collapsed="false">
      <c r="A81" s="146"/>
      <c r="B81" s="146" t="s">
        <v>100</v>
      </c>
      <c r="C81" s="146"/>
      <c r="D81" s="147" t="s">
        <v>101</v>
      </c>
      <c r="E81" s="156" t="n">
        <f aca="false">SUM(E82)</f>
        <v>0</v>
      </c>
      <c r="F81" s="156" t="n">
        <f aca="false">SUM(F82)</f>
        <v>0</v>
      </c>
      <c r="G81" s="156" t="n">
        <f aca="false">SUM(G82)</f>
        <v>0</v>
      </c>
      <c r="H81" s="156" t="n">
        <f aca="false">SUM(H82)</f>
        <v>0</v>
      </c>
      <c r="I81" s="156" t="n">
        <f aca="false">SUM(I82)</f>
        <v>0</v>
      </c>
      <c r="J81" s="157" t="n">
        <f aca="false">E81-F81+G81-H81+I81</f>
        <v>0</v>
      </c>
      <c r="K81" s="156" t="n">
        <f aca="false">SUM(K82)</f>
        <v>0</v>
      </c>
      <c r="L81" s="156" t="n">
        <f aca="false">SUM(L82)</f>
        <v>0</v>
      </c>
      <c r="M81" s="156" t="n">
        <f aca="false">SUM(M82)</f>
        <v>0</v>
      </c>
      <c r="N81" s="156" t="n">
        <f aca="false">SUM(N82)</f>
        <v>0</v>
      </c>
      <c r="O81" s="156" t="n">
        <f aca="false">SUM(O82)</f>
        <v>0</v>
      </c>
      <c r="P81" s="156" t="n">
        <f aca="false">SUM(P82)</f>
        <v>0</v>
      </c>
      <c r="Q81" s="157" t="n">
        <f aca="false">J81-K81+L81-M81+N81-O81+P81</f>
        <v>0</v>
      </c>
      <c r="R81" s="156" t="n">
        <f aca="false">SUM(R82)</f>
        <v>0</v>
      </c>
      <c r="S81" s="156" t="n">
        <f aca="false">SUM(S82)</f>
        <v>0</v>
      </c>
      <c r="T81" s="156" t="n">
        <f aca="false">SUM(T82)</f>
        <v>0</v>
      </c>
      <c r="U81" s="156" t="n">
        <f aca="false">SUM(U82)</f>
        <v>0</v>
      </c>
      <c r="V81" s="157" t="n">
        <f aca="false">Q81-R81+S81-T81+U81</f>
        <v>0</v>
      </c>
      <c r="W81" s="156" t="n">
        <f aca="false">SUM(W82)</f>
        <v>0</v>
      </c>
      <c r="X81" s="156" t="n">
        <f aca="false">SUM(X82)</f>
        <v>500000</v>
      </c>
      <c r="Y81" s="156" t="n">
        <f aca="false">SUM(Y82)</f>
        <v>0</v>
      </c>
      <c r="Z81" s="156" t="n">
        <f aca="false">SUM(Z82)</f>
        <v>0</v>
      </c>
      <c r="AA81" s="156" t="n">
        <f aca="false">SUM(AA82)</f>
        <v>0</v>
      </c>
      <c r="AB81" s="156" t="n">
        <f aca="false">SUM(AB82)</f>
        <v>0</v>
      </c>
      <c r="AC81" s="157" t="n">
        <f aca="false">V81-W81+X81-Y81+Z81-AA81+AB81</f>
        <v>500000</v>
      </c>
    </row>
    <row r="82" customFormat="false" ht="11.25" hidden="false" customHeight="false" outlineLevel="0" collapsed="false">
      <c r="A82" s="150"/>
      <c r="B82" s="150"/>
      <c r="C82" s="150" t="s">
        <v>102</v>
      </c>
      <c r="D82" s="151" t="s">
        <v>103</v>
      </c>
      <c r="E82" s="152"/>
      <c r="F82" s="152"/>
      <c r="G82" s="152"/>
      <c r="H82" s="152"/>
      <c r="I82" s="152"/>
      <c r="J82" s="155" t="n">
        <f aca="false">E82-F82+G82-H82+I82</f>
        <v>0</v>
      </c>
      <c r="K82" s="152"/>
      <c r="L82" s="152"/>
      <c r="M82" s="152"/>
      <c r="N82" s="152"/>
      <c r="O82" s="152"/>
      <c r="P82" s="152"/>
      <c r="Q82" s="155" t="n">
        <f aca="false">J82-K82+L82-M82+N82-O82+P82</f>
        <v>0</v>
      </c>
      <c r="R82" s="152"/>
      <c r="S82" s="152"/>
      <c r="T82" s="154"/>
      <c r="U82" s="154"/>
      <c r="V82" s="155" t="n">
        <f aca="false">Q82-R82+S82-T82+U82</f>
        <v>0</v>
      </c>
      <c r="W82" s="154"/>
      <c r="X82" s="154" t="n">
        <v>500000</v>
      </c>
      <c r="Y82" s="154"/>
      <c r="Z82" s="154"/>
      <c r="AA82" s="154"/>
      <c r="AB82" s="154"/>
      <c r="AC82" s="155" t="n">
        <f aca="false">V82-W82+X82-Y82+Z82-AA82+AB82</f>
        <v>500000</v>
      </c>
    </row>
    <row r="83" customFormat="false" ht="11.25" hidden="false" customHeight="false" outlineLevel="0" collapsed="false">
      <c r="A83" s="150"/>
      <c r="B83" s="150"/>
      <c r="C83" s="150"/>
      <c r="D83" s="151"/>
      <c r="E83" s="152"/>
      <c r="F83" s="152"/>
      <c r="G83" s="152"/>
      <c r="H83" s="152"/>
      <c r="I83" s="152"/>
      <c r="J83" s="155" t="n">
        <f aca="false">E83-F83+G83-H83+I83</f>
        <v>0</v>
      </c>
      <c r="K83" s="152"/>
      <c r="L83" s="152"/>
      <c r="M83" s="152"/>
      <c r="N83" s="152"/>
      <c r="O83" s="152"/>
      <c r="P83" s="152"/>
      <c r="Q83" s="155"/>
      <c r="R83" s="152"/>
      <c r="S83" s="152"/>
      <c r="T83" s="154"/>
      <c r="U83" s="154"/>
      <c r="V83" s="155"/>
      <c r="W83" s="154"/>
      <c r="X83" s="154"/>
      <c r="Y83" s="154"/>
      <c r="Z83" s="154"/>
      <c r="AA83" s="154"/>
      <c r="AB83" s="154"/>
      <c r="AC83" s="155"/>
    </row>
    <row r="84" s="145" customFormat="true" ht="11.25" hidden="false" customHeight="false" outlineLevel="0" collapsed="false">
      <c r="A84" s="146"/>
      <c r="B84" s="146" t="n">
        <v>75803</v>
      </c>
      <c r="C84" s="146"/>
      <c r="D84" s="147" t="s">
        <v>104</v>
      </c>
      <c r="E84" s="156" t="n">
        <f aca="false">SUM(E85)</f>
        <v>2820886</v>
      </c>
      <c r="F84" s="156" t="n">
        <f aca="false">SUM(F85)</f>
        <v>0</v>
      </c>
      <c r="G84" s="156" t="n">
        <f aca="false">SUM(G85)</f>
        <v>0</v>
      </c>
      <c r="H84" s="156" t="n">
        <f aca="false">SUM(H85)</f>
        <v>0</v>
      </c>
      <c r="I84" s="156" t="n">
        <f aca="false">SUM(I85)</f>
        <v>0</v>
      </c>
      <c r="J84" s="157" t="n">
        <f aca="false">E84-F84+G84-H84+I84</f>
        <v>2820886</v>
      </c>
      <c r="K84" s="156" t="n">
        <f aca="false">SUM(K85)</f>
        <v>0</v>
      </c>
      <c r="L84" s="156" t="n">
        <f aca="false">SUM(L85)</f>
        <v>0</v>
      </c>
      <c r="M84" s="156" t="n">
        <f aca="false">SUM(M85)</f>
        <v>0</v>
      </c>
      <c r="N84" s="156" t="n">
        <f aca="false">SUM(N85)</f>
        <v>0</v>
      </c>
      <c r="O84" s="156" t="n">
        <f aca="false">SUM(O85)</f>
        <v>0</v>
      </c>
      <c r="P84" s="156" t="n">
        <f aca="false">SUM(P85)</f>
        <v>0</v>
      </c>
      <c r="Q84" s="157" t="n">
        <f aca="false">J84-K84+L84-M84+N84-O84+P84</f>
        <v>2820886</v>
      </c>
      <c r="R84" s="156" t="n">
        <f aca="false">SUM(R85)</f>
        <v>0</v>
      </c>
      <c r="S84" s="156" t="n">
        <f aca="false">SUM(S85)</f>
        <v>0</v>
      </c>
      <c r="T84" s="158" t="n">
        <f aca="false">SUM(T85)</f>
        <v>0</v>
      </c>
      <c r="U84" s="158" t="n">
        <f aca="false">SUM(U85)</f>
        <v>0</v>
      </c>
      <c r="V84" s="157" t="n">
        <f aca="false">Q84-R84+S84-T84+U84</f>
        <v>2820886</v>
      </c>
      <c r="W84" s="158" t="n">
        <f aca="false">SUM(W85)</f>
        <v>0</v>
      </c>
      <c r="X84" s="158" t="n">
        <f aca="false">SUM(X85)</f>
        <v>0</v>
      </c>
      <c r="Y84" s="158" t="n">
        <f aca="false">SUM(Y85)</f>
        <v>0</v>
      </c>
      <c r="Z84" s="158" t="n">
        <f aca="false">SUM(Z85)</f>
        <v>0</v>
      </c>
      <c r="AA84" s="158" t="n">
        <f aca="false">SUM(AA85)</f>
        <v>0</v>
      </c>
      <c r="AB84" s="158" t="n">
        <f aca="false">SUM(AB85)</f>
        <v>0</v>
      </c>
      <c r="AC84" s="157" t="n">
        <f aca="false">V84-W84+X84-Y84+Z84-AA84+AB84</f>
        <v>2820886</v>
      </c>
    </row>
    <row r="85" customFormat="false" ht="11.25" hidden="false" customHeight="false" outlineLevel="0" collapsed="false">
      <c r="A85" s="150"/>
      <c r="B85" s="150"/>
      <c r="C85" s="150" t="s">
        <v>98</v>
      </c>
      <c r="D85" s="151" t="s">
        <v>99</v>
      </c>
      <c r="E85" s="152" t="n">
        <v>2820886</v>
      </c>
      <c r="F85" s="152"/>
      <c r="G85" s="152"/>
      <c r="H85" s="152"/>
      <c r="I85" s="152"/>
      <c r="J85" s="155" t="n">
        <f aca="false">E85-F85+G85-H85+I85</f>
        <v>2820886</v>
      </c>
      <c r="K85" s="152"/>
      <c r="L85" s="152"/>
      <c r="M85" s="152"/>
      <c r="N85" s="152"/>
      <c r="O85" s="152"/>
      <c r="P85" s="152"/>
      <c r="Q85" s="155" t="n">
        <f aca="false">J85-K85+L85-M85+N85-O85+P85</f>
        <v>2820886</v>
      </c>
      <c r="R85" s="152"/>
      <c r="S85" s="152"/>
      <c r="T85" s="154"/>
      <c r="U85" s="154"/>
      <c r="V85" s="155" t="n">
        <f aca="false">Q85-R85+S85-T85+U85</f>
        <v>2820886</v>
      </c>
      <c r="W85" s="154"/>
      <c r="X85" s="154"/>
      <c r="Y85" s="154"/>
      <c r="Z85" s="154"/>
      <c r="AA85" s="154"/>
      <c r="AB85" s="154"/>
      <c r="AC85" s="155" t="n">
        <f aca="false">V85-W85+X85-Y85+Z85-AA85+AB85</f>
        <v>2820886</v>
      </c>
    </row>
    <row r="86" customFormat="false" ht="11.25" hidden="false" customHeight="false" outlineLevel="0" collapsed="false">
      <c r="A86" s="150"/>
      <c r="B86" s="150"/>
      <c r="C86" s="150"/>
      <c r="D86" s="151"/>
      <c r="E86" s="152"/>
      <c r="F86" s="152"/>
      <c r="G86" s="152"/>
      <c r="H86" s="152"/>
      <c r="I86" s="152"/>
      <c r="J86" s="155"/>
      <c r="K86" s="152"/>
      <c r="L86" s="152"/>
      <c r="M86" s="152"/>
      <c r="N86" s="152"/>
      <c r="O86" s="152"/>
      <c r="P86" s="152"/>
      <c r="Q86" s="155"/>
      <c r="R86" s="152"/>
      <c r="S86" s="152"/>
      <c r="T86" s="154"/>
      <c r="U86" s="154"/>
      <c r="V86" s="155"/>
      <c r="W86" s="154"/>
      <c r="X86" s="154"/>
      <c r="Y86" s="154"/>
      <c r="Z86" s="154"/>
      <c r="AA86" s="154"/>
      <c r="AB86" s="154"/>
      <c r="AC86" s="155"/>
    </row>
    <row r="87" s="145" customFormat="true" ht="11.25" hidden="false" customHeight="false" outlineLevel="0" collapsed="false">
      <c r="A87" s="146"/>
      <c r="B87" s="146" t="n">
        <v>75814</v>
      </c>
      <c r="C87" s="146"/>
      <c r="D87" s="147" t="s">
        <v>105</v>
      </c>
      <c r="E87" s="156" t="n">
        <f aca="false">SUM(E88:E88)</f>
        <v>40000</v>
      </c>
      <c r="F87" s="156" t="n">
        <f aca="false">SUM(F88:F88)</f>
        <v>0</v>
      </c>
      <c r="G87" s="156" t="n">
        <f aca="false">SUM(G88:G88)</f>
        <v>0</v>
      </c>
      <c r="H87" s="156" t="n">
        <f aca="false">SUM(H88:H88)</f>
        <v>0</v>
      </c>
      <c r="I87" s="156" t="n">
        <f aca="false">SUM(I88:I88)</f>
        <v>0</v>
      </c>
      <c r="J87" s="157" t="n">
        <f aca="false">E87-F87+G87-H87+I87</f>
        <v>40000</v>
      </c>
      <c r="K87" s="156" t="n">
        <f aca="false">SUM(K88:K88)</f>
        <v>0</v>
      </c>
      <c r="L87" s="156" t="n">
        <f aca="false">SUM(L88:L88)</f>
        <v>0</v>
      </c>
      <c r="M87" s="156" t="n">
        <f aca="false">SUM(M88:M88)</f>
        <v>0</v>
      </c>
      <c r="N87" s="156" t="n">
        <f aca="false">SUM(N88:N88)</f>
        <v>0</v>
      </c>
      <c r="O87" s="156" t="n">
        <f aca="false">SUM(O88:O88)</f>
        <v>0</v>
      </c>
      <c r="P87" s="156" t="n">
        <f aca="false">SUM(P88:P88)</f>
        <v>0</v>
      </c>
      <c r="Q87" s="157" t="n">
        <f aca="false">J87-K87+L87-M87+N87-O87+P87</f>
        <v>40000</v>
      </c>
      <c r="R87" s="156" t="n">
        <f aca="false">SUM(R88:R88)</f>
        <v>0</v>
      </c>
      <c r="S87" s="156" t="n">
        <f aca="false">SUM(S88:S88)</f>
        <v>0</v>
      </c>
      <c r="T87" s="158" t="n">
        <f aca="false">SUM(T88:T88)</f>
        <v>0</v>
      </c>
      <c r="U87" s="158" t="n">
        <f aca="false">SUM(U88:U88)</f>
        <v>0</v>
      </c>
      <c r="V87" s="157" t="n">
        <f aca="false">Q87-R87+S87-T87+U87</f>
        <v>40000</v>
      </c>
      <c r="W87" s="158" t="n">
        <f aca="false">SUM(W88:W88)</f>
        <v>0</v>
      </c>
      <c r="X87" s="158" t="n">
        <f aca="false">SUM(X88:X88)</f>
        <v>0</v>
      </c>
      <c r="Y87" s="158" t="n">
        <f aca="false">SUM(Y88:Y88)</f>
        <v>0</v>
      </c>
      <c r="Z87" s="158" t="n">
        <f aca="false">SUM(Z88:Z88)</f>
        <v>0</v>
      </c>
      <c r="AA87" s="158" t="n">
        <f aca="false">SUM(AA88:AA88)</f>
        <v>0</v>
      </c>
      <c r="AB87" s="158" t="n">
        <f aca="false">SUM(AB88:AB88)</f>
        <v>0</v>
      </c>
      <c r="AC87" s="157" t="n">
        <f aca="false">V87-W87+X87-Y87+Z87-AA87+AB87</f>
        <v>40000</v>
      </c>
    </row>
    <row r="88" customFormat="false" ht="11.25" hidden="false" customHeight="false" outlineLevel="0" collapsed="false">
      <c r="A88" s="150"/>
      <c r="B88" s="150"/>
      <c r="C88" s="150" t="s">
        <v>41</v>
      </c>
      <c r="D88" s="151" t="s">
        <v>42</v>
      </c>
      <c r="E88" s="152" t="n">
        <v>40000</v>
      </c>
      <c r="F88" s="152"/>
      <c r="G88" s="152"/>
      <c r="H88" s="152"/>
      <c r="I88" s="152"/>
      <c r="J88" s="155" t="n">
        <f aca="false">E88-F88+G88-H88+I88</f>
        <v>40000</v>
      </c>
      <c r="K88" s="152"/>
      <c r="L88" s="152"/>
      <c r="M88" s="152"/>
      <c r="N88" s="152"/>
      <c r="O88" s="152"/>
      <c r="P88" s="152"/>
      <c r="Q88" s="155" t="n">
        <f aca="false">J88-K88+L88-M88+N88-O88+P88</f>
        <v>40000</v>
      </c>
      <c r="R88" s="152"/>
      <c r="S88" s="152"/>
      <c r="T88" s="154"/>
      <c r="U88" s="154"/>
      <c r="V88" s="155" t="n">
        <f aca="false">Q88-R88+S88-T88+U88</f>
        <v>40000</v>
      </c>
      <c r="W88" s="154"/>
      <c r="X88" s="154"/>
      <c r="Y88" s="154"/>
      <c r="Z88" s="154"/>
      <c r="AA88" s="154"/>
      <c r="AB88" s="154"/>
      <c r="AC88" s="155" t="n">
        <f aca="false">V88-W88+X88-Y88+Z88-AA88+AB88</f>
        <v>40000</v>
      </c>
    </row>
    <row r="89" customFormat="false" ht="11.25" hidden="false" customHeight="false" outlineLevel="0" collapsed="false">
      <c r="A89" s="150"/>
      <c r="B89" s="150"/>
      <c r="C89" s="150"/>
      <c r="D89" s="160"/>
      <c r="E89" s="152"/>
      <c r="F89" s="152"/>
      <c r="G89" s="152"/>
      <c r="H89" s="152"/>
      <c r="I89" s="152"/>
      <c r="J89" s="155"/>
      <c r="K89" s="152"/>
      <c r="L89" s="152"/>
      <c r="M89" s="152"/>
      <c r="N89" s="152"/>
      <c r="O89" s="152"/>
      <c r="P89" s="152"/>
      <c r="Q89" s="155"/>
      <c r="R89" s="152"/>
      <c r="S89" s="152"/>
      <c r="T89" s="154"/>
      <c r="U89" s="154"/>
      <c r="V89" s="155"/>
      <c r="W89" s="154"/>
      <c r="X89" s="154"/>
      <c r="Y89" s="154"/>
      <c r="Z89" s="154"/>
      <c r="AA89" s="154"/>
      <c r="AB89" s="154"/>
      <c r="AC89" s="155"/>
    </row>
    <row r="90" s="145" customFormat="true" ht="11.25" hidden="false" customHeight="false" outlineLevel="0" collapsed="false">
      <c r="A90" s="146"/>
      <c r="B90" s="146" t="s">
        <v>106</v>
      </c>
      <c r="C90" s="146"/>
      <c r="D90" s="147" t="s">
        <v>107</v>
      </c>
      <c r="E90" s="156" t="n">
        <f aca="false">SUM(E91)</f>
        <v>1575017</v>
      </c>
      <c r="F90" s="156" t="n">
        <f aca="false">SUM(F91)</f>
        <v>0</v>
      </c>
      <c r="G90" s="156" t="n">
        <f aca="false">SUM(G91)</f>
        <v>0</v>
      </c>
      <c r="H90" s="156" t="n">
        <f aca="false">SUM(H91)</f>
        <v>0</v>
      </c>
      <c r="I90" s="156" t="n">
        <f aca="false">SUM(I91)</f>
        <v>0</v>
      </c>
      <c r="J90" s="157" t="n">
        <f aca="false">E90-F90+G90-H90+I90</f>
        <v>1575017</v>
      </c>
      <c r="K90" s="156" t="n">
        <f aca="false">SUM(K91)</f>
        <v>0</v>
      </c>
      <c r="L90" s="156" t="n">
        <f aca="false">SUM(L91)</f>
        <v>0</v>
      </c>
      <c r="M90" s="156" t="n">
        <f aca="false">SUM(M91)</f>
        <v>0</v>
      </c>
      <c r="N90" s="156" t="n">
        <f aca="false">SUM(N91)</f>
        <v>0</v>
      </c>
      <c r="O90" s="156" t="n">
        <f aca="false">SUM(O91)</f>
        <v>0</v>
      </c>
      <c r="P90" s="156" t="n">
        <f aca="false">SUM(P91)</f>
        <v>0</v>
      </c>
      <c r="Q90" s="157" t="n">
        <f aca="false">J90-K90+L90-M90+N90-O90+P90</f>
        <v>1575017</v>
      </c>
      <c r="R90" s="156" t="n">
        <f aca="false">SUM(R91)</f>
        <v>0</v>
      </c>
      <c r="S90" s="156" t="n">
        <f aca="false">SUM(S91)</f>
        <v>0</v>
      </c>
      <c r="T90" s="158" t="n">
        <f aca="false">SUM(T91)</f>
        <v>0</v>
      </c>
      <c r="U90" s="158" t="n">
        <f aca="false">SUM(U91)</f>
        <v>0</v>
      </c>
      <c r="V90" s="157" t="n">
        <f aca="false">Q90-R90+S90-T90+U90</f>
        <v>1575017</v>
      </c>
      <c r="W90" s="158" t="n">
        <f aca="false">SUM(W91)</f>
        <v>0</v>
      </c>
      <c r="X90" s="158" t="n">
        <f aca="false">SUM(X91)</f>
        <v>0</v>
      </c>
      <c r="Y90" s="158" t="n">
        <f aca="false">SUM(Y91)</f>
        <v>0</v>
      </c>
      <c r="Z90" s="158" t="n">
        <f aca="false">SUM(Z91)</f>
        <v>0</v>
      </c>
      <c r="AA90" s="158" t="n">
        <f aca="false">SUM(AA91)</f>
        <v>0</v>
      </c>
      <c r="AB90" s="158" t="n">
        <f aca="false">SUM(AB91)</f>
        <v>0</v>
      </c>
      <c r="AC90" s="157" t="n">
        <f aca="false">V90-W90+X90-Y90+Z90-AA90+AB90</f>
        <v>1575017</v>
      </c>
    </row>
    <row r="91" customFormat="false" ht="11.25" hidden="false" customHeight="false" outlineLevel="0" collapsed="false">
      <c r="A91" s="150"/>
      <c r="B91" s="150"/>
      <c r="C91" s="150" t="s">
        <v>98</v>
      </c>
      <c r="D91" s="151" t="s">
        <v>99</v>
      </c>
      <c r="E91" s="152" t="n">
        <v>1575017</v>
      </c>
      <c r="F91" s="152"/>
      <c r="G91" s="152"/>
      <c r="H91" s="152"/>
      <c r="I91" s="152"/>
      <c r="J91" s="155" t="n">
        <f aca="false">E91-F91+G91-H91+I91</f>
        <v>1575017</v>
      </c>
      <c r="K91" s="152"/>
      <c r="L91" s="152"/>
      <c r="M91" s="152"/>
      <c r="N91" s="152"/>
      <c r="O91" s="152"/>
      <c r="P91" s="152"/>
      <c r="Q91" s="155" t="n">
        <f aca="false">J91-K91+L91-M91+N91-O91+P91</f>
        <v>1575017</v>
      </c>
      <c r="R91" s="152"/>
      <c r="S91" s="152"/>
      <c r="T91" s="154"/>
      <c r="U91" s="154"/>
      <c r="V91" s="155" t="n">
        <f aca="false">Q91-R91+S91-T91+U91</f>
        <v>1575017</v>
      </c>
      <c r="W91" s="154"/>
      <c r="X91" s="154"/>
      <c r="Y91" s="154"/>
      <c r="Z91" s="154"/>
      <c r="AA91" s="154"/>
      <c r="AB91" s="154"/>
      <c r="AC91" s="155" t="n">
        <f aca="false">V91-W91+X91-Y91+Z91-AA91+AB91</f>
        <v>1575017</v>
      </c>
    </row>
    <row r="92" customFormat="false" ht="11.25" hidden="false" customHeight="false" outlineLevel="0" collapsed="false">
      <c r="A92" s="150"/>
      <c r="B92" s="150"/>
      <c r="C92" s="150"/>
      <c r="D92" s="151"/>
      <c r="E92" s="152"/>
      <c r="F92" s="152"/>
      <c r="G92" s="152"/>
      <c r="H92" s="152"/>
      <c r="I92" s="152"/>
      <c r="J92" s="155"/>
      <c r="K92" s="152"/>
      <c r="L92" s="152"/>
      <c r="M92" s="152"/>
      <c r="N92" s="152"/>
      <c r="O92" s="152"/>
      <c r="P92" s="152"/>
      <c r="Q92" s="155"/>
      <c r="R92" s="152"/>
      <c r="S92" s="152"/>
      <c r="T92" s="154"/>
      <c r="U92" s="154"/>
      <c r="V92" s="155"/>
      <c r="W92" s="154"/>
      <c r="X92" s="154"/>
      <c r="Y92" s="154"/>
      <c r="Z92" s="154"/>
      <c r="AA92" s="154"/>
      <c r="AB92" s="154"/>
      <c r="AC92" s="155"/>
    </row>
    <row r="93" s="145" customFormat="true" ht="11.25" hidden="false" customHeight="false" outlineLevel="0" collapsed="false">
      <c r="A93" s="146" t="n">
        <v>801</v>
      </c>
      <c r="B93" s="146"/>
      <c r="C93" s="146"/>
      <c r="D93" s="165" t="s">
        <v>108</v>
      </c>
      <c r="E93" s="156" t="n">
        <f aca="false">SUM(E94,E101,E112)</f>
        <v>217691</v>
      </c>
      <c r="F93" s="156" t="n">
        <f aca="false">SUM(F94,F101,F112)</f>
        <v>0</v>
      </c>
      <c r="G93" s="156" t="n">
        <f aca="false">SUM(G94,G101,G112)</f>
        <v>0</v>
      </c>
      <c r="H93" s="156" t="n">
        <f aca="false">SUM(H94,H101,H112)</f>
        <v>0</v>
      </c>
      <c r="I93" s="156" t="n">
        <f aca="false">SUM(I94,I101,I112)</f>
        <v>0</v>
      </c>
      <c r="J93" s="157" t="n">
        <f aca="false">E93-F93+G93-H93+I93</f>
        <v>217691</v>
      </c>
      <c r="K93" s="156" t="n">
        <f aca="false">SUM(K94,K101,K112)</f>
        <v>0</v>
      </c>
      <c r="L93" s="156" t="n">
        <f aca="false">SUM(L94,L101,L112)</f>
        <v>0</v>
      </c>
      <c r="M93" s="156" t="n">
        <f aca="false">SUM(M94,M101,M112)</f>
        <v>0</v>
      </c>
      <c r="N93" s="156" t="n">
        <f aca="false">SUM(N94,N101,N112)</f>
        <v>55557</v>
      </c>
      <c r="O93" s="156" t="n">
        <f aca="false">SUM(O94,O101,O112)</f>
        <v>0</v>
      </c>
      <c r="P93" s="156" t="n">
        <f aca="false">SUM(P94,P101,P112)</f>
        <v>0</v>
      </c>
      <c r="Q93" s="157" t="n">
        <f aca="false">J93-K93+L93-M93+N93-O93+P93</f>
        <v>273248</v>
      </c>
      <c r="R93" s="156" t="n">
        <f aca="false">SUM(R94,R101,R112)</f>
        <v>0</v>
      </c>
      <c r="S93" s="156" t="n">
        <f aca="false">SUM(S94,S101,S112)</f>
        <v>0</v>
      </c>
      <c r="T93" s="158" t="n">
        <f aca="false">SUM(T94,T101,T112)</f>
        <v>0</v>
      </c>
      <c r="U93" s="158" t="n">
        <f aca="false">SUM(U94,U101,U112)</f>
        <v>0</v>
      </c>
      <c r="V93" s="157" t="n">
        <f aca="false">Q93-R93+S93-T93+U93</f>
        <v>273248</v>
      </c>
      <c r="W93" s="158" t="n">
        <f aca="false">SUM(W94,W101,W112)</f>
        <v>3500</v>
      </c>
      <c r="X93" s="158" t="n">
        <f aca="false">SUM(X94,X101,X112)</f>
        <v>3500</v>
      </c>
      <c r="Y93" s="158" t="n">
        <f aca="false">SUM(Y94,Y101,Y112)</f>
        <v>0</v>
      </c>
      <c r="Z93" s="158" t="n">
        <f aca="false">SUM(Z94,Z101,Z112)</f>
        <v>0</v>
      </c>
      <c r="AA93" s="158" t="n">
        <f aca="false">SUM(AA94,AA101,AA112)</f>
        <v>0</v>
      </c>
      <c r="AB93" s="158" t="n">
        <f aca="false">SUM(AB94,AB101,AB112)</f>
        <v>0</v>
      </c>
      <c r="AC93" s="157" t="n">
        <f aca="false">V93-W93+X93-Y93+Z93-AA93+AB93</f>
        <v>273248</v>
      </c>
    </row>
    <row r="94" s="145" customFormat="true" ht="11.25" hidden="false" customHeight="false" outlineLevel="0" collapsed="false">
      <c r="A94" s="146"/>
      <c r="B94" s="146" t="n">
        <v>80120</v>
      </c>
      <c r="C94" s="146"/>
      <c r="D94" s="147" t="s">
        <v>109</v>
      </c>
      <c r="E94" s="156" t="n">
        <f aca="false">SUM(E95,E98)</f>
        <v>23424</v>
      </c>
      <c r="F94" s="156" t="n">
        <f aca="false">SUM(F95,F98)</f>
        <v>0</v>
      </c>
      <c r="G94" s="156" t="n">
        <f aca="false">SUM(G95,G98)</f>
        <v>0</v>
      </c>
      <c r="H94" s="156" t="n">
        <f aca="false">SUM(H95,H98)</f>
        <v>0</v>
      </c>
      <c r="I94" s="156" t="n">
        <f aca="false">SUM(I95,I98)</f>
        <v>0</v>
      </c>
      <c r="J94" s="157" t="n">
        <f aca="false">E94-F94+G94-H94+I94</f>
        <v>23424</v>
      </c>
      <c r="K94" s="156" t="n">
        <f aca="false">SUM(K95,K98)</f>
        <v>0</v>
      </c>
      <c r="L94" s="156" t="n">
        <f aca="false">SUM(L95,L98)</f>
        <v>0</v>
      </c>
      <c r="M94" s="156" t="n">
        <f aca="false">SUM(M95,M98)</f>
        <v>0</v>
      </c>
      <c r="N94" s="156" t="n">
        <f aca="false">SUM(N95,N98)</f>
        <v>0</v>
      </c>
      <c r="O94" s="156" t="n">
        <f aca="false">SUM(O95,O98)</f>
        <v>0</v>
      </c>
      <c r="P94" s="156" t="n">
        <f aca="false">SUM(P95,P98)</f>
        <v>0</v>
      </c>
      <c r="Q94" s="157" t="n">
        <f aca="false">J94-K94+L94-M94+N94-O94+P94</f>
        <v>23424</v>
      </c>
      <c r="R94" s="156" t="n">
        <f aca="false">SUM(R95,R98)</f>
        <v>0</v>
      </c>
      <c r="S94" s="156" t="n">
        <f aca="false">SUM(S95,S98)</f>
        <v>0</v>
      </c>
      <c r="T94" s="158" t="n">
        <f aca="false">SUM(T95,T98)</f>
        <v>0</v>
      </c>
      <c r="U94" s="158" t="n">
        <f aca="false">SUM(U95,U98)</f>
        <v>0</v>
      </c>
      <c r="V94" s="157" t="n">
        <f aca="false">Q94-R94+S94-T94+U94</f>
        <v>23424</v>
      </c>
      <c r="W94" s="158" t="n">
        <f aca="false">SUM(W95,W98)</f>
        <v>0</v>
      </c>
      <c r="X94" s="158" t="n">
        <f aca="false">SUM(X95,X98)</f>
        <v>0</v>
      </c>
      <c r="Y94" s="158" t="n">
        <f aca="false">SUM(Y95,Y98)</f>
        <v>0</v>
      </c>
      <c r="Z94" s="158" t="n">
        <f aca="false">SUM(Z95,Z98)</f>
        <v>0</v>
      </c>
      <c r="AA94" s="158" t="n">
        <f aca="false">SUM(AA95,AA98)</f>
        <v>0</v>
      </c>
      <c r="AB94" s="158" t="n">
        <f aca="false">SUM(AB95,AB98)</f>
        <v>0</v>
      </c>
      <c r="AC94" s="157" t="n">
        <f aca="false">V94-W94+X94-Y94+Z94-AA94+AB94</f>
        <v>23424</v>
      </c>
    </row>
    <row r="95" customFormat="false" ht="45" hidden="false" customHeight="false" outlineLevel="0" collapsed="false">
      <c r="A95" s="150"/>
      <c r="B95" s="150"/>
      <c r="C95" s="150" t="s">
        <v>39</v>
      </c>
      <c r="D95" s="151" t="s">
        <v>40</v>
      </c>
      <c r="E95" s="154" t="n">
        <f aca="false">SUM(E96:E97)</f>
        <v>10884</v>
      </c>
      <c r="F95" s="154" t="n">
        <f aca="false">SUM(F96:F97)</f>
        <v>0</v>
      </c>
      <c r="G95" s="154" t="n">
        <f aca="false">SUM(G96:G97)</f>
        <v>0</v>
      </c>
      <c r="H95" s="154" t="n">
        <f aca="false">SUM(H96:H97)</f>
        <v>0</v>
      </c>
      <c r="I95" s="154" t="n">
        <f aca="false">SUM(I96:I97)</f>
        <v>0</v>
      </c>
      <c r="J95" s="155" t="n">
        <f aca="false">E95-F95+G95-H95+I95</f>
        <v>10884</v>
      </c>
      <c r="K95" s="154" t="n">
        <f aca="false">SUM(K96:K97)</f>
        <v>0</v>
      </c>
      <c r="L95" s="154" t="n">
        <f aca="false">SUM(L96:L97)</f>
        <v>0</v>
      </c>
      <c r="M95" s="154" t="n">
        <f aca="false">SUM(M96:M97)</f>
        <v>0</v>
      </c>
      <c r="N95" s="154" t="n">
        <f aca="false">SUM(N96:N97)</f>
        <v>0</v>
      </c>
      <c r="O95" s="154" t="n">
        <f aca="false">SUM(O96:O97)</f>
        <v>0</v>
      </c>
      <c r="P95" s="154" t="n">
        <f aca="false">SUM(P96:P97)</f>
        <v>0</v>
      </c>
      <c r="Q95" s="155" t="n">
        <f aca="false">J95-K95+L95-M95+N95-O95+P95</f>
        <v>10884</v>
      </c>
      <c r="R95" s="154" t="n">
        <f aca="false">SUM(R96:R97)</f>
        <v>0</v>
      </c>
      <c r="S95" s="154" t="n">
        <f aca="false">SUM(S96:S97)</f>
        <v>0</v>
      </c>
      <c r="T95" s="154" t="n">
        <f aca="false">SUM(T96:T97)</f>
        <v>0</v>
      </c>
      <c r="U95" s="154" t="n">
        <f aca="false">SUM(U96:U97)</f>
        <v>0</v>
      </c>
      <c r="V95" s="155" t="n">
        <f aca="false">Q95-R95+S95-T95+U95</f>
        <v>10884</v>
      </c>
      <c r="W95" s="154" t="n">
        <f aca="false">SUM(W96:W97)</f>
        <v>0</v>
      </c>
      <c r="X95" s="154" t="n">
        <f aca="false">SUM(X96:X97)</f>
        <v>0</v>
      </c>
      <c r="Y95" s="154" t="n">
        <f aca="false">SUM(Y96:Y97)</f>
        <v>0</v>
      </c>
      <c r="Z95" s="154" t="n">
        <f aca="false">SUM(Z96:Z97)</f>
        <v>0</v>
      </c>
      <c r="AA95" s="154" t="n">
        <f aca="false">SUM(AA96:AA97)</f>
        <v>0</v>
      </c>
      <c r="AB95" s="154" t="n">
        <f aca="false">SUM(AB96:AB97)</f>
        <v>0</v>
      </c>
      <c r="AC95" s="155" t="n">
        <f aca="false">V95-W95+X95-Y95+Z95-AA95+AB95</f>
        <v>10884</v>
      </c>
    </row>
    <row r="96" customFormat="false" ht="11.25" hidden="false" customHeight="false" outlineLevel="0" collapsed="false">
      <c r="A96" s="150"/>
      <c r="B96" s="150"/>
      <c r="C96" s="150"/>
      <c r="D96" s="151" t="s">
        <v>110</v>
      </c>
      <c r="E96" s="154" t="n">
        <v>6045</v>
      </c>
      <c r="F96" s="154"/>
      <c r="G96" s="154"/>
      <c r="H96" s="154"/>
      <c r="I96" s="154"/>
      <c r="J96" s="155" t="n">
        <f aca="false">E96-F96+G96-H96+I96</f>
        <v>6045</v>
      </c>
      <c r="K96" s="154"/>
      <c r="L96" s="154"/>
      <c r="M96" s="154"/>
      <c r="N96" s="154"/>
      <c r="O96" s="154"/>
      <c r="P96" s="154"/>
      <c r="Q96" s="155" t="n">
        <f aca="false">J96-K96+L96-M96+N96-O96+P96</f>
        <v>6045</v>
      </c>
      <c r="R96" s="154"/>
      <c r="S96" s="154"/>
      <c r="T96" s="154"/>
      <c r="U96" s="154"/>
      <c r="V96" s="155" t="n">
        <f aca="false">Q96-R96+S96-T96+U96</f>
        <v>6045</v>
      </c>
      <c r="W96" s="154"/>
      <c r="X96" s="154"/>
      <c r="Y96" s="154"/>
      <c r="Z96" s="154"/>
      <c r="AA96" s="154"/>
      <c r="AB96" s="154"/>
      <c r="AC96" s="155" t="n">
        <f aca="false">V96-W96+X96-Y96+Z96-AA96+AB96</f>
        <v>6045</v>
      </c>
    </row>
    <row r="97" customFormat="false" ht="11.25" hidden="false" customHeight="false" outlineLevel="0" collapsed="false">
      <c r="A97" s="150"/>
      <c r="B97" s="150"/>
      <c r="C97" s="150"/>
      <c r="D97" s="151" t="s">
        <v>111</v>
      </c>
      <c r="E97" s="154" t="n">
        <v>4839</v>
      </c>
      <c r="F97" s="154"/>
      <c r="G97" s="154"/>
      <c r="H97" s="154"/>
      <c r="I97" s="154"/>
      <c r="J97" s="155" t="n">
        <f aca="false">E97-F97+G97-H97+I97</f>
        <v>4839</v>
      </c>
      <c r="K97" s="154"/>
      <c r="L97" s="154"/>
      <c r="M97" s="154"/>
      <c r="N97" s="154"/>
      <c r="O97" s="154"/>
      <c r="P97" s="154"/>
      <c r="Q97" s="155" t="n">
        <f aca="false">J97-K97+L97-M97+N97-O97+P97</f>
        <v>4839</v>
      </c>
      <c r="R97" s="154"/>
      <c r="S97" s="154"/>
      <c r="T97" s="154"/>
      <c r="U97" s="154"/>
      <c r="V97" s="155" t="n">
        <f aca="false">Q97-R97+S97-T97+U97</f>
        <v>4839</v>
      </c>
      <c r="W97" s="154"/>
      <c r="X97" s="154"/>
      <c r="Y97" s="154"/>
      <c r="Z97" s="154"/>
      <c r="AA97" s="154"/>
      <c r="AB97" s="154"/>
      <c r="AC97" s="155" t="n">
        <f aca="false">V97-W97+X97-Y97+Z97-AA97+AB97</f>
        <v>4839</v>
      </c>
    </row>
    <row r="98" customFormat="false" ht="11.25" hidden="false" customHeight="false" outlineLevel="0" collapsed="false">
      <c r="A98" s="150"/>
      <c r="B98" s="150"/>
      <c r="C98" s="150" t="s">
        <v>69</v>
      </c>
      <c r="D98" s="151" t="s">
        <v>70</v>
      </c>
      <c r="E98" s="154" t="n">
        <f aca="false">SUM(E99:E99)</f>
        <v>12540</v>
      </c>
      <c r="F98" s="154" t="n">
        <f aca="false">SUM(F99:F99)</f>
        <v>0</v>
      </c>
      <c r="G98" s="154" t="n">
        <f aca="false">SUM(G99:G99)</f>
        <v>0</v>
      </c>
      <c r="H98" s="154" t="n">
        <f aca="false">SUM(H99:H99)</f>
        <v>0</v>
      </c>
      <c r="I98" s="154" t="n">
        <f aca="false">SUM(I99:I99)</f>
        <v>0</v>
      </c>
      <c r="J98" s="155" t="n">
        <f aca="false">E98-F98+G98-H98+I98</f>
        <v>12540</v>
      </c>
      <c r="K98" s="154" t="n">
        <f aca="false">SUM(K99:K99)</f>
        <v>0</v>
      </c>
      <c r="L98" s="154" t="n">
        <f aca="false">SUM(L99:L99)</f>
        <v>0</v>
      </c>
      <c r="M98" s="154" t="n">
        <f aca="false">SUM(M99:M99)</f>
        <v>0</v>
      </c>
      <c r="N98" s="154" t="n">
        <f aca="false">SUM(N99:N99)</f>
        <v>0</v>
      </c>
      <c r="O98" s="154" t="n">
        <f aca="false">SUM(O99:O99)</f>
        <v>0</v>
      </c>
      <c r="P98" s="154" t="n">
        <f aca="false">SUM(P99:P99)</f>
        <v>0</v>
      </c>
      <c r="Q98" s="155" t="n">
        <f aca="false">J98-K98+L98-M98+N98-O98+P98</f>
        <v>12540</v>
      </c>
      <c r="R98" s="154" t="n">
        <f aca="false">SUM(R99:R99)</f>
        <v>0</v>
      </c>
      <c r="S98" s="154" t="n">
        <f aca="false">SUM(S99:S99)</f>
        <v>0</v>
      </c>
      <c r="T98" s="154" t="n">
        <f aca="false">SUM(T99:T99)</f>
        <v>0</v>
      </c>
      <c r="U98" s="154" t="n">
        <f aca="false">SUM(U99:U99)</f>
        <v>0</v>
      </c>
      <c r="V98" s="155" t="n">
        <f aca="false">Q98-R98+S98-T98+U98</f>
        <v>12540</v>
      </c>
      <c r="W98" s="154" t="n">
        <f aca="false">SUM(W99:W99)</f>
        <v>0</v>
      </c>
      <c r="X98" s="154" t="n">
        <f aca="false">SUM(X99:X99)</f>
        <v>0</v>
      </c>
      <c r="Y98" s="154" t="n">
        <f aca="false">SUM(Y99:Y99)</f>
        <v>0</v>
      </c>
      <c r="Z98" s="154" t="n">
        <f aca="false">SUM(Z99:Z99)</f>
        <v>0</v>
      </c>
      <c r="AA98" s="154" t="n">
        <f aca="false">SUM(AA99:AA99)</f>
        <v>0</v>
      </c>
      <c r="AB98" s="154" t="n">
        <f aca="false">SUM(AB99:AB99)</f>
        <v>0</v>
      </c>
      <c r="AC98" s="155" t="n">
        <f aca="false">V98-W98+X98-Y98+Z98-AA98+AB98</f>
        <v>12540</v>
      </c>
    </row>
    <row r="99" customFormat="false" ht="11.25" hidden="false" customHeight="false" outlineLevel="0" collapsed="false">
      <c r="A99" s="150"/>
      <c r="B99" s="150"/>
      <c r="C99" s="150"/>
      <c r="D99" s="151" t="s">
        <v>111</v>
      </c>
      <c r="E99" s="154" t="n">
        <v>12540</v>
      </c>
      <c r="F99" s="154"/>
      <c r="G99" s="154"/>
      <c r="H99" s="154"/>
      <c r="I99" s="154"/>
      <c r="J99" s="155" t="n">
        <f aca="false">E99-F99+G99-H99+I99</f>
        <v>12540</v>
      </c>
      <c r="K99" s="154"/>
      <c r="L99" s="154"/>
      <c r="M99" s="154"/>
      <c r="N99" s="154"/>
      <c r="O99" s="154"/>
      <c r="P99" s="154"/>
      <c r="Q99" s="155" t="n">
        <f aca="false">J99-K99+L99-M99+N99-O99+P99</f>
        <v>12540</v>
      </c>
      <c r="R99" s="154"/>
      <c r="S99" s="154"/>
      <c r="T99" s="154"/>
      <c r="U99" s="154"/>
      <c r="V99" s="155" t="n">
        <f aca="false">Q99-R99+S99-T99+U99</f>
        <v>12540</v>
      </c>
      <c r="W99" s="154"/>
      <c r="X99" s="154"/>
      <c r="Y99" s="154"/>
      <c r="Z99" s="154"/>
      <c r="AA99" s="154"/>
      <c r="AB99" s="154"/>
      <c r="AC99" s="155" t="n">
        <f aca="false">V99-W99+X99-Y99+Z99-AA99+AB99</f>
        <v>12540</v>
      </c>
    </row>
    <row r="100" customFormat="false" ht="11.25" hidden="false" customHeight="false" outlineLevel="0" collapsed="false">
      <c r="A100" s="150"/>
      <c r="B100" s="150"/>
      <c r="C100" s="150"/>
      <c r="D100" s="151"/>
      <c r="E100" s="166"/>
      <c r="F100" s="166"/>
      <c r="G100" s="166"/>
      <c r="H100" s="166"/>
      <c r="I100" s="166"/>
      <c r="J100" s="155"/>
      <c r="K100" s="166"/>
      <c r="L100" s="166"/>
      <c r="M100" s="166"/>
      <c r="N100" s="166"/>
      <c r="O100" s="166"/>
      <c r="P100" s="166"/>
      <c r="Q100" s="155"/>
      <c r="R100" s="166"/>
      <c r="S100" s="166"/>
      <c r="T100" s="154"/>
      <c r="U100" s="154"/>
      <c r="V100" s="155"/>
      <c r="W100" s="154"/>
      <c r="X100" s="154"/>
      <c r="Y100" s="154"/>
      <c r="Z100" s="154"/>
      <c r="AA100" s="154"/>
      <c r="AB100" s="154"/>
      <c r="AC100" s="155"/>
    </row>
    <row r="101" s="145" customFormat="true" ht="11.25" hidden="false" customHeight="false" outlineLevel="0" collapsed="false">
      <c r="A101" s="146"/>
      <c r="B101" s="146" t="n">
        <v>80130</v>
      </c>
      <c r="C101" s="146"/>
      <c r="D101" s="147" t="s">
        <v>114</v>
      </c>
      <c r="E101" s="158" t="n">
        <f aca="false">SUM(E102,E108)</f>
        <v>194267</v>
      </c>
      <c r="F101" s="158" t="n">
        <f aca="false">SUM(F102,F108)</f>
        <v>0</v>
      </c>
      <c r="G101" s="158" t="n">
        <f aca="false">SUM(G102,G108)</f>
        <v>0</v>
      </c>
      <c r="H101" s="158" t="n">
        <f aca="false">SUM(H102,H108)</f>
        <v>0</v>
      </c>
      <c r="I101" s="158" t="n">
        <f aca="false">SUM(I102,I108)</f>
        <v>0</v>
      </c>
      <c r="J101" s="157" t="n">
        <f aca="false">E101-F101+G101-H101+I101</f>
        <v>194267</v>
      </c>
      <c r="K101" s="158" t="n">
        <f aca="false">SUM(K102,K108)</f>
        <v>0</v>
      </c>
      <c r="L101" s="158" t="n">
        <f aca="false">SUM(L102,L108)</f>
        <v>0</v>
      </c>
      <c r="M101" s="158" t="n">
        <f aca="false">SUM(M102,M108)</f>
        <v>0</v>
      </c>
      <c r="N101" s="158" t="n">
        <f aca="false">SUM(N102,N108)</f>
        <v>0</v>
      </c>
      <c r="O101" s="158" t="n">
        <f aca="false">SUM(O102,O108)</f>
        <v>0</v>
      </c>
      <c r="P101" s="158" t="n">
        <f aca="false">SUM(P102,P108)</f>
        <v>0</v>
      </c>
      <c r="Q101" s="157" t="n">
        <f aca="false">J101-K101+L101-M101+N101-O101+P101</f>
        <v>194267</v>
      </c>
      <c r="R101" s="158" t="n">
        <f aca="false">SUM(R102,R108)</f>
        <v>0</v>
      </c>
      <c r="S101" s="158" t="n">
        <f aca="false">SUM(S102,S108)</f>
        <v>0</v>
      </c>
      <c r="T101" s="158" t="n">
        <f aca="false">SUM(T102,T108)</f>
        <v>0</v>
      </c>
      <c r="U101" s="158" t="n">
        <f aca="false">SUM(U102,U108)</f>
        <v>0</v>
      </c>
      <c r="V101" s="157" t="n">
        <f aca="false">Q101-R101+S101-T101+U101</f>
        <v>194267</v>
      </c>
      <c r="W101" s="158" t="n">
        <f aca="false">SUM(W102,W108)</f>
        <v>3500</v>
      </c>
      <c r="X101" s="158" t="n">
        <f aca="false">SUM(X102,X108)</f>
        <v>3500</v>
      </c>
      <c r="Y101" s="158" t="n">
        <f aca="false">SUM(Y102,Y108)</f>
        <v>0</v>
      </c>
      <c r="Z101" s="158" t="n">
        <f aca="false">SUM(Z102,Z108)</f>
        <v>0</v>
      </c>
      <c r="AA101" s="158" t="n">
        <f aca="false">SUM(AA102,AA108)</f>
        <v>0</v>
      </c>
      <c r="AB101" s="158" t="n">
        <f aca="false">SUM(AB102,AB108)</f>
        <v>0</v>
      </c>
      <c r="AC101" s="157" t="n">
        <f aca="false">V101-W101+X101-Y101+Z101-AA101+AB101</f>
        <v>194267</v>
      </c>
    </row>
    <row r="102" customFormat="false" ht="45" hidden="false" customHeight="false" outlineLevel="0" collapsed="false">
      <c r="A102" s="150"/>
      <c r="B102" s="150"/>
      <c r="C102" s="150" t="s">
        <v>39</v>
      </c>
      <c r="D102" s="151" t="s">
        <v>40</v>
      </c>
      <c r="E102" s="154" t="n">
        <f aca="false">SUM(E103:E107)</f>
        <v>75450</v>
      </c>
      <c r="F102" s="154" t="n">
        <f aca="false">SUM(F103:F107)</f>
        <v>0</v>
      </c>
      <c r="G102" s="154" t="n">
        <f aca="false">SUM(G103:G107)</f>
        <v>0</v>
      </c>
      <c r="H102" s="154" t="n">
        <f aca="false">SUM(H103:H107)</f>
        <v>0</v>
      </c>
      <c r="I102" s="154" t="n">
        <f aca="false">SUM(I103:I107)</f>
        <v>0</v>
      </c>
      <c r="J102" s="155" t="n">
        <f aca="false">E102-F102+G102-H102+I102</f>
        <v>75450</v>
      </c>
      <c r="K102" s="154" t="n">
        <f aca="false">SUM(K103:K107)</f>
        <v>0</v>
      </c>
      <c r="L102" s="154" t="n">
        <f aca="false">SUM(L103:L107)</f>
        <v>0</v>
      </c>
      <c r="M102" s="154" t="n">
        <f aca="false">SUM(M103:M107)</f>
        <v>0</v>
      </c>
      <c r="N102" s="154" t="n">
        <f aca="false">SUM(N103:N107)</f>
        <v>0</v>
      </c>
      <c r="O102" s="154" t="n">
        <f aca="false">SUM(O103:O107)</f>
        <v>0</v>
      </c>
      <c r="P102" s="154" t="n">
        <f aca="false">SUM(P103:P107)</f>
        <v>0</v>
      </c>
      <c r="Q102" s="155" t="n">
        <f aca="false">J102-K102+L102-M102+N102-O102+P102</f>
        <v>75450</v>
      </c>
      <c r="R102" s="154" t="n">
        <f aca="false">SUM(R103:R107)</f>
        <v>0</v>
      </c>
      <c r="S102" s="154" t="n">
        <f aca="false">SUM(S103:S107)</f>
        <v>0</v>
      </c>
      <c r="T102" s="154" t="n">
        <f aca="false">SUM(T103:T107)</f>
        <v>0</v>
      </c>
      <c r="U102" s="154" t="n">
        <f aca="false">SUM(U103:U107)</f>
        <v>0</v>
      </c>
      <c r="V102" s="155" t="n">
        <f aca="false">Q102-R102+S102-T102+U102</f>
        <v>75450</v>
      </c>
      <c r="W102" s="154" t="n">
        <f aca="false">SUM(W103:W107)</f>
        <v>0</v>
      </c>
      <c r="X102" s="154" t="n">
        <f aca="false">SUM(X103:X107)</f>
        <v>3500</v>
      </c>
      <c r="Y102" s="154" t="n">
        <f aca="false">SUM(Y103:Y107)</f>
        <v>0</v>
      </c>
      <c r="Z102" s="154" t="n">
        <f aca="false">SUM(Z103:Z107)</f>
        <v>0</v>
      </c>
      <c r="AA102" s="154" t="n">
        <f aca="false">SUM(AA103:AA107)</f>
        <v>0</v>
      </c>
      <c r="AB102" s="154" t="n">
        <f aca="false">SUM(AB103:AB107)</f>
        <v>0</v>
      </c>
      <c r="AC102" s="155" t="n">
        <f aca="false">V102-W102+X102-Y102+Z102-AA102+AB102</f>
        <v>78950</v>
      </c>
    </row>
    <row r="103" customFormat="false" ht="11.25" hidden="false" customHeight="false" outlineLevel="0" collapsed="false">
      <c r="A103" s="150"/>
      <c r="B103" s="150"/>
      <c r="C103" s="150"/>
      <c r="D103" s="151" t="s">
        <v>115</v>
      </c>
      <c r="E103" s="154" t="n">
        <v>3050</v>
      </c>
      <c r="F103" s="154"/>
      <c r="G103" s="154"/>
      <c r="H103" s="154"/>
      <c r="I103" s="154"/>
      <c r="J103" s="155" t="n">
        <f aca="false">E103-F103+G103-H103+I103</f>
        <v>3050</v>
      </c>
      <c r="K103" s="154"/>
      <c r="L103" s="154"/>
      <c r="M103" s="154"/>
      <c r="N103" s="154"/>
      <c r="O103" s="154"/>
      <c r="P103" s="154"/>
      <c r="Q103" s="155" t="n">
        <f aca="false">J103-K103+L103-M103+N103-O103+P103</f>
        <v>3050</v>
      </c>
      <c r="R103" s="154"/>
      <c r="S103" s="154"/>
      <c r="T103" s="154"/>
      <c r="U103" s="154"/>
      <c r="V103" s="155" t="n">
        <f aca="false">Q103-R103+S103-T103+U103</f>
        <v>3050</v>
      </c>
      <c r="W103" s="154"/>
      <c r="X103" s="154"/>
      <c r="Y103" s="154"/>
      <c r="Z103" s="154"/>
      <c r="AA103" s="154"/>
      <c r="AB103" s="154"/>
      <c r="AC103" s="155" t="n">
        <f aca="false">V103-W103+X103-Y103+Z103-AA103+AB103</f>
        <v>3050</v>
      </c>
    </row>
    <row r="104" customFormat="false" ht="11.25" hidden="false" customHeight="false" outlineLevel="0" collapsed="false">
      <c r="A104" s="150"/>
      <c r="B104" s="150"/>
      <c r="C104" s="150"/>
      <c r="D104" s="151" t="s">
        <v>116</v>
      </c>
      <c r="E104" s="154" t="n">
        <v>53400</v>
      </c>
      <c r="F104" s="154"/>
      <c r="G104" s="154"/>
      <c r="H104" s="154"/>
      <c r="I104" s="154"/>
      <c r="J104" s="155" t="n">
        <f aca="false">E104-F104+G104-H104+I104</f>
        <v>53400</v>
      </c>
      <c r="K104" s="154"/>
      <c r="L104" s="154"/>
      <c r="M104" s="154"/>
      <c r="N104" s="154"/>
      <c r="O104" s="154"/>
      <c r="P104" s="154"/>
      <c r="Q104" s="155" t="n">
        <f aca="false">J104-K104+L104-M104+N104-O104+P104</f>
        <v>53400</v>
      </c>
      <c r="R104" s="154"/>
      <c r="S104" s="154"/>
      <c r="T104" s="154"/>
      <c r="U104" s="154"/>
      <c r="V104" s="155" t="n">
        <f aca="false">Q104-R104+S104-T104+U104</f>
        <v>53400</v>
      </c>
      <c r="W104" s="154"/>
      <c r="X104" s="154"/>
      <c r="Y104" s="154"/>
      <c r="Z104" s="154"/>
      <c r="AA104" s="154"/>
      <c r="AB104" s="154"/>
      <c r="AC104" s="155" t="n">
        <f aca="false">V104-W104+X104-Y104+Z104-AA104+AB104</f>
        <v>53400</v>
      </c>
    </row>
    <row r="105" customFormat="false" ht="11.25" hidden="false" customHeight="false" outlineLevel="0" collapsed="false">
      <c r="A105" s="150"/>
      <c r="B105" s="150"/>
      <c r="C105" s="150"/>
      <c r="D105" s="151" t="s">
        <v>117</v>
      </c>
      <c r="E105" s="154" t="n">
        <v>0</v>
      </c>
      <c r="F105" s="154"/>
      <c r="G105" s="154"/>
      <c r="H105" s="154"/>
      <c r="I105" s="154"/>
      <c r="J105" s="155" t="n">
        <f aca="false">E105-F105+G105-H105+I105</f>
        <v>0</v>
      </c>
      <c r="K105" s="154"/>
      <c r="L105" s="154"/>
      <c r="M105" s="154"/>
      <c r="N105" s="154"/>
      <c r="O105" s="154"/>
      <c r="P105" s="154"/>
      <c r="Q105" s="155" t="n">
        <f aca="false">J105-K105+L105-M105+N105-O105+P105</f>
        <v>0</v>
      </c>
      <c r="R105" s="154"/>
      <c r="S105" s="154"/>
      <c r="T105" s="154"/>
      <c r="U105" s="154"/>
      <c r="V105" s="155" t="n">
        <f aca="false">Q105-R105+S105-T105+U105</f>
        <v>0</v>
      </c>
      <c r="W105" s="154"/>
      <c r="X105" s="154" t="n">
        <v>3500</v>
      </c>
      <c r="Y105" s="154"/>
      <c r="Z105" s="154"/>
      <c r="AA105" s="154"/>
      <c r="AB105" s="154"/>
      <c r="AC105" s="155" t="n">
        <f aca="false">V105-W105+X105-Y105+Z105-AA105+AB105</f>
        <v>3500</v>
      </c>
    </row>
    <row r="106" customFormat="false" ht="11.25" hidden="false" customHeight="false" outlineLevel="0" collapsed="false">
      <c r="A106" s="150"/>
      <c r="B106" s="150"/>
      <c r="C106" s="150"/>
      <c r="D106" s="151" t="s">
        <v>118</v>
      </c>
      <c r="E106" s="154" t="n">
        <v>15000</v>
      </c>
      <c r="F106" s="154"/>
      <c r="G106" s="154"/>
      <c r="H106" s="154"/>
      <c r="I106" s="154"/>
      <c r="J106" s="155" t="n">
        <f aca="false">E106-F106+G106-H106+I106</f>
        <v>15000</v>
      </c>
      <c r="K106" s="154"/>
      <c r="L106" s="154"/>
      <c r="M106" s="154"/>
      <c r="N106" s="154"/>
      <c r="O106" s="154"/>
      <c r="P106" s="154"/>
      <c r="Q106" s="155" t="n">
        <f aca="false">J106-K106+L106-M106+N106-O106+P106</f>
        <v>15000</v>
      </c>
      <c r="R106" s="154"/>
      <c r="S106" s="154"/>
      <c r="T106" s="154"/>
      <c r="U106" s="154"/>
      <c r="V106" s="155" t="n">
        <f aca="false">Q106-R106+S106-T106+U106</f>
        <v>15000</v>
      </c>
      <c r="W106" s="154"/>
      <c r="X106" s="154"/>
      <c r="Y106" s="154"/>
      <c r="Z106" s="154"/>
      <c r="AA106" s="154"/>
      <c r="AB106" s="154"/>
      <c r="AC106" s="155" t="n">
        <f aca="false">V106-W106+X106-Y106+Z106-AA106+AB106</f>
        <v>15000</v>
      </c>
    </row>
    <row r="107" customFormat="false" ht="11.25" hidden="false" customHeight="false" outlineLevel="0" collapsed="false">
      <c r="A107" s="150"/>
      <c r="B107" s="150"/>
      <c r="C107" s="150"/>
      <c r="D107" s="151" t="s">
        <v>119</v>
      </c>
      <c r="E107" s="154" t="n">
        <v>4000</v>
      </c>
      <c r="F107" s="154"/>
      <c r="G107" s="154"/>
      <c r="H107" s="154"/>
      <c r="I107" s="154"/>
      <c r="J107" s="155" t="n">
        <f aca="false">E107-F107+G107-H107+I107</f>
        <v>4000</v>
      </c>
      <c r="K107" s="154"/>
      <c r="L107" s="154"/>
      <c r="M107" s="154"/>
      <c r="N107" s="154"/>
      <c r="O107" s="154"/>
      <c r="P107" s="154"/>
      <c r="Q107" s="155" t="n">
        <f aca="false">J107-K107+L107-M107+N107-O107+P107</f>
        <v>4000</v>
      </c>
      <c r="R107" s="154"/>
      <c r="S107" s="154"/>
      <c r="T107" s="154"/>
      <c r="U107" s="154"/>
      <c r="V107" s="155" t="n">
        <f aca="false">Q107-R107+S107-T107+U107</f>
        <v>4000</v>
      </c>
      <c r="W107" s="154"/>
      <c r="X107" s="154"/>
      <c r="Y107" s="154"/>
      <c r="Z107" s="154"/>
      <c r="AA107" s="154"/>
      <c r="AB107" s="154"/>
      <c r="AC107" s="155" t="n">
        <f aca="false">V107-W107+X107-Y107+Z107-AA107+AB107</f>
        <v>4000</v>
      </c>
    </row>
    <row r="108" customFormat="false" ht="11.25" hidden="false" customHeight="false" outlineLevel="0" collapsed="false">
      <c r="A108" s="150"/>
      <c r="B108" s="150"/>
      <c r="C108" s="150" t="s">
        <v>69</v>
      </c>
      <c r="D108" s="151" t="s">
        <v>70</v>
      </c>
      <c r="E108" s="154" t="n">
        <f aca="false">SUM(E109:E110)</f>
        <v>118817</v>
      </c>
      <c r="F108" s="154" t="n">
        <f aca="false">SUM(F109:F110)</f>
        <v>0</v>
      </c>
      <c r="G108" s="154" t="n">
        <f aca="false">SUM(G109:G110)</f>
        <v>0</v>
      </c>
      <c r="H108" s="154" t="n">
        <f aca="false">SUM(H109:H110)</f>
        <v>0</v>
      </c>
      <c r="I108" s="154" t="n">
        <f aca="false">SUM(I109:I110)</f>
        <v>0</v>
      </c>
      <c r="J108" s="155" t="n">
        <f aca="false">E108-F108+G108-H108+I108</f>
        <v>118817</v>
      </c>
      <c r="K108" s="154" t="n">
        <f aca="false">SUM(K109:K110)</f>
        <v>0</v>
      </c>
      <c r="L108" s="154" t="n">
        <f aca="false">SUM(L109:L110)</f>
        <v>0</v>
      </c>
      <c r="M108" s="154" t="n">
        <f aca="false">SUM(M109:M110)</f>
        <v>0</v>
      </c>
      <c r="N108" s="154" t="n">
        <f aca="false">SUM(N109:N110)</f>
        <v>0</v>
      </c>
      <c r="O108" s="154" t="n">
        <f aca="false">SUM(O109:O110)</f>
        <v>0</v>
      </c>
      <c r="P108" s="154" t="n">
        <f aca="false">SUM(P109:P110)</f>
        <v>0</v>
      </c>
      <c r="Q108" s="155" t="n">
        <f aca="false">J108-K108+L108-M108+N108-O108+P108</f>
        <v>118817</v>
      </c>
      <c r="R108" s="154" t="n">
        <f aca="false">SUM(R109:R110)</f>
        <v>0</v>
      </c>
      <c r="S108" s="154" t="n">
        <f aca="false">SUM(S109:S110)</f>
        <v>0</v>
      </c>
      <c r="T108" s="154" t="n">
        <f aca="false">SUM(T109:T110)</f>
        <v>0</v>
      </c>
      <c r="U108" s="154" t="n">
        <f aca="false">SUM(U109:U110)</f>
        <v>0</v>
      </c>
      <c r="V108" s="155" t="n">
        <f aca="false">Q108-R108+S108-T108+U108</f>
        <v>118817</v>
      </c>
      <c r="W108" s="154" t="n">
        <f aca="false">SUM(W109:W110)</f>
        <v>3500</v>
      </c>
      <c r="X108" s="154" t="n">
        <f aca="false">SUM(X109:X110)</f>
        <v>0</v>
      </c>
      <c r="Y108" s="154" t="n">
        <f aca="false">SUM(Y109:Y110)</f>
        <v>0</v>
      </c>
      <c r="Z108" s="154" t="n">
        <f aca="false">SUM(Z109:Z110)</f>
        <v>0</v>
      </c>
      <c r="AA108" s="154" t="n">
        <f aca="false">SUM(AA109:AA110)</f>
        <v>0</v>
      </c>
      <c r="AB108" s="154" t="n">
        <f aca="false">SUM(AB109:AB110)</f>
        <v>0</v>
      </c>
      <c r="AC108" s="155" t="n">
        <f aca="false">V108-W108+X108-Y108+Z108-AA108+AB108</f>
        <v>115317</v>
      </c>
    </row>
    <row r="109" customFormat="false" ht="11.25" hidden="false" customHeight="false" outlineLevel="0" collapsed="false">
      <c r="A109" s="150"/>
      <c r="B109" s="150"/>
      <c r="C109" s="150"/>
      <c r="D109" s="151" t="s">
        <v>117</v>
      </c>
      <c r="E109" s="154" t="n">
        <v>3500</v>
      </c>
      <c r="F109" s="154"/>
      <c r="G109" s="154"/>
      <c r="H109" s="154"/>
      <c r="I109" s="154"/>
      <c r="J109" s="155" t="n">
        <f aca="false">E109-F109+G109-H109+I109</f>
        <v>3500</v>
      </c>
      <c r="K109" s="154"/>
      <c r="L109" s="154"/>
      <c r="M109" s="154"/>
      <c r="N109" s="154"/>
      <c r="O109" s="154"/>
      <c r="P109" s="154"/>
      <c r="Q109" s="155" t="n">
        <f aca="false">J109-K109+L109-M109+N109-O109+P109</f>
        <v>3500</v>
      </c>
      <c r="R109" s="154"/>
      <c r="S109" s="154"/>
      <c r="T109" s="154"/>
      <c r="U109" s="154"/>
      <c r="V109" s="155" t="n">
        <f aca="false">Q109-R109+S109-T109+U109</f>
        <v>3500</v>
      </c>
      <c r="W109" s="154" t="n">
        <v>3500</v>
      </c>
      <c r="X109" s="154"/>
      <c r="Y109" s="154"/>
      <c r="Z109" s="154"/>
      <c r="AA109" s="154"/>
      <c r="AB109" s="154"/>
      <c r="AC109" s="155" t="n">
        <f aca="false">V109-W109+X109-Y109+Z109-AA109+AB109</f>
        <v>0</v>
      </c>
    </row>
    <row r="110" customFormat="false" ht="11.25" hidden="false" customHeight="false" outlineLevel="0" collapsed="false">
      <c r="A110" s="150"/>
      <c r="B110" s="150"/>
      <c r="C110" s="150"/>
      <c r="D110" s="151" t="s">
        <v>119</v>
      </c>
      <c r="E110" s="154" t="n">
        <v>115317</v>
      </c>
      <c r="F110" s="154"/>
      <c r="G110" s="154"/>
      <c r="H110" s="154"/>
      <c r="I110" s="154"/>
      <c r="J110" s="155" t="n">
        <f aca="false">E110-F110+G110-H110+I110</f>
        <v>115317</v>
      </c>
      <c r="K110" s="154"/>
      <c r="L110" s="154"/>
      <c r="M110" s="154"/>
      <c r="N110" s="154"/>
      <c r="O110" s="154"/>
      <c r="P110" s="154"/>
      <c r="Q110" s="155" t="n">
        <f aca="false">J110-K110+L110-M110+N110-O110+P110</f>
        <v>115317</v>
      </c>
      <c r="R110" s="154"/>
      <c r="S110" s="154"/>
      <c r="T110" s="154"/>
      <c r="U110" s="154"/>
      <c r="V110" s="155" t="n">
        <f aca="false">Q110-R110+S110-T110+U110</f>
        <v>115317</v>
      </c>
      <c r="W110" s="154"/>
      <c r="X110" s="154"/>
      <c r="Y110" s="154"/>
      <c r="Z110" s="154"/>
      <c r="AA110" s="154"/>
      <c r="AB110" s="154"/>
      <c r="AC110" s="155" t="n">
        <f aca="false">V110-W110+X110-Y110+Z110-AA110+AB110</f>
        <v>115317</v>
      </c>
    </row>
    <row r="111" customFormat="false" ht="11.25" hidden="false" customHeight="false" outlineLevel="0" collapsed="false">
      <c r="A111" s="150"/>
      <c r="B111" s="150"/>
      <c r="C111" s="150"/>
      <c r="D111" s="151"/>
      <c r="E111" s="154"/>
      <c r="F111" s="154"/>
      <c r="G111" s="154"/>
      <c r="H111" s="154"/>
      <c r="I111" s="154"/>
      <c r="J111" s="155"/>
      <c r="K111" s="154"/>
      <c r="L111" s="154"/>
      <c r="M111" s="154"/>
      <c r="N111" s="154"/>
      <c r="O111" s="154"/>
      <c r="P111" s="154"/>
      <c r="Q111" s="155"/>
      <c r="R111" s="154"/>
      <c r="S111" s="154"/>
      <c r="T111" s="154"/>
      <c r="U111" s="154"/>
      <c r="V111" s="155"/>
      <c r="W111" s="154"/>
      <c r="X111" s="154"/>
      <c r="Y111" s="154"/>
      <c r="Z111" s="154"/>
      <c r="AA111" s="154"/>
      <c r="AB111" s="154"/>
      <c r="AC111" s="155"/>
    </row>
    <row r="112" s="145" customFormat="true" ht="11.25" hidden="false" customHeight="false" outlineLevel="0" collapsed="false">
      <c r="A112" s="146"/>
      <c r="B112" s="167" t="s">
        <v>123</v>
      </c>
      <c r="C112" s="167"/>
      <c r="D112" s="168" t="s">
        <v>24</v>
      </c>
      <c r="E112" s="158" t="n">
        <f aca="false">SUM(E113)</f>
        <v>0</v>
      </c>
      <c r="F112" s="158" t="n">
        <f aca="false">SUM(F113)</f>
        <v>0</v>
      </c>
      <c r="G112" s="158" t="n">
        <f aca="false">SUM(G113)</f>
        <v>0</v>
      </c>
      <c r="H112" s="158" t="n">
        <f aca="false">SUM(H113)</f>
        <v>0</v>
      </c>
      <c r="I112" s="158" t="n">
        <f aca="false">SUM(I113)</f>
        <v>0</v>
      </c>
      <c r="J112" s="157" t="n">
        <f aca="false">E112-F112+G112-H112+I112</f>
        <v>0</v>
      </c>
      <c r="K112" s="158" t="n">
        <f aca="false">SUM(K113)</f>
        <v>0</v>
      </c>
      <c r="L112" s="158" t="n">
        <f aca="false">SUM(L113)</f>
        <v>0</v>
      </c>
      <c r="M112" s="158" t="n">
        <f aca="false">SUM(M113)</f>
        <v>0</v>
      </c>
      <c r="N112" s="158" t="n">
        <f aca="false">SUM(N113)</f>
        <v>55557</v>
      </c>
      <c r="O112" s="158" t="n">
        <f aca="false">SUM(O113)</f>
        <v>0</v>
      </c>
      <c r="P112" s="158" t="n">
        <f aca="false">SUM(P113)</f>
        <v>0</v>
      </c>
      <c r="Q112" s="157" t="n">
        <f aca="false">J112-K112+L112-M112+N112-O112+P112</f>
        <v>55557</v>
      </c>
      <c r="R112" s="158" t="n">
        <f aca="false">SUM(R113)</f>
        <v>0</v>
      </c>
      <c r="S112" s="158" t="n">
        <f aca="false">SUM(S113)</f>
        <v>0</v>
      </c>
      <c r="T112" s="158" t="n">
        <f aca="false">SUM(T113)</f>
        <v>0</v>
      </c>
      <c r="U112" s="158" t="n">
        <f aca="false">SUM(U113)</f>
        <v>0</v>
      </c>
      <c r="V112" s="157" t="n">
        <f aca="false">Q112-R112+S112-T112+U112</f>
        <v>55557</v>
      </c>
      <c r="W112" s="158" t="n">
        <f aca="false">SUM(W113)</f>
        <v>0</v>
      </c>
      <c r="X112" s="158" t="n">
        <f aca="false">SUM(X113)</f>
        <v>0</v>
      </c>
      <c r="Y112" s="158" t="n">
        <f aca="false">SUM(Y113)</f>
        <v>0</v>
      </c>
      <c r="Z112" s="158" t="n">
        <f aca="false">SUM(Z113)</f>
        <v>0</v>
      </c>
      <c r="AA112" s="158" t="n">
        <f aca="false">SUM(AA113)</f>
        <v>0</v>
      </c>
      <c r="AB112" s="158" t="n">
        <f aca="false">SUM(AB113)</f>
        <v>0</v>
      </c>
      <c r="AC112" s="157" t="n">
        <f aca="false">V112-W112+X112-Y112+Z112-AA112+AB112</f>
        <v>55557</v>
      </c>
    </row>
    <row r="113" customFormat="false" ht="22.5" hidden="false" customHeight="false" outlineLevel="0" collapsed="false">
      <c r="A113" s="150"/>
      <c r="B113" s="150"/>
      <c r="C113" s="150" t="s">
        <v>21</v>
      </c>
      <c r="D113" s="151" t="s">
        <v>22</v>
      </c>
      <c r="E113" s="154" t="n">
        <f aca="false">SUM(E114)</f>
        <v>0</v>
      </c>
      <c r="F113" s="154" t="n">
        <f aca="false">SUM(F114)</f>
        <v>0</v>
      </c>
      <c r="G113" s="154" t="n">
        <f aca="false">SUM(G114)</f>
        <v>0</v>
      </c>
      <c r="H113" s="154" t="n">
        <f aca="false">SUM(H114)</f>
        <v>0</v>
      </c>
      <c r="I113" s="154" t="n">
        <f aca="false">SUM(I114)</f>
        <v>0</v>
      </c>
      <c r="J113" s="155" t="n">
        <f aca="false">E113-F113+G113-H113+I113</f>
        <v>0</v>
      </c>
      <c r="K113" s="154" t="n">
        <f aca="false">SUM(K114)</f>
        <v>0</v>
      </c>
      <c r="L113" s="154" t="n">
        <f aca="false">SUM(L114)</f>
        <v>0</v>
      </c>
      <c r="M113" s="154" t="n">
        <f aca="false">SUM(M114)</f>
        <v>0</v>
      </c>
      <c r="N113" s="154" t="n">
        <f aca="false">SUM(N114)</f>
        <v>55557</v>
      </c>
      <c r="O113" s="154" t="n">
        <f aca="false">SUM(O114)</f>
        <v>0</v>
      </c>
      <c r="P113" s="154" t="n">
        <f aca="false">SUM(P114)</f>
        <v>0</v>
      </c>
      <c r="Q113" s="155" t="n">
        <f aca="false">J113-K113+L113-M113+N113-O113+P113</f>
        <v>55557</v>
      </c>
      <c r="R113" s="154" t="n">
        <f aca="false">SUM(R114)</f>
        <v>0</v>
      </c>
      <c r="S113" s="154" t="n">
        <f aca="false">SUM(S114)</f>
        <v>0</v>
      </c>
      <c r="T113" s="154" t="n">
        <f aca="false">SUM(T114)</f>
        <v>0</v>
      </c>
      <c r="U113" s="154" t="n">
        <f aca="false">SUM(U114)</f>
        <v>0</v>
      </c>
      <c r="V113" s="155" t="n">
        <f aca="false">Q113-R113+S113-T113+U113</f>
        <v>55557</v>
      </c>
      <c r="W113" s="154" t="n">
        <f aca="false">SUM(W114)</f>
        <v>0</v>
      </c>
      <c r="X113" s="154" t="n">
        <f aca="false">SUM(X114)</f>
        <v>0</v>
      </c>
      <c r="Y113" s="154" t="n">
        <f aca="false">SUM(Y114)</f>
        <v>0</v>
      </c>
      <c r="Z113" s="154" t="n">
        <f aca="false">SUM(Z114)</f>
        <v>0</v>
      </c>
      <c r="AA113" s="154" t="n">
        <f aca="false">SUM(AA114)</f>
        <v>0</v>
      </c>
      <c r="AB113" s="154" t="n">
        <f aca="false">SUM(AB114)</f>
        <v>0</v>
      </c>
      <c r="AC113" s="155" t="n">
        <f aca="false">V113-W113+X113-Y113+Z113-AA113+AB113</f>
        <v>55557</v>
      </c>
    </row>
    <row r="114" customFormat="false" ht="22.5" hidden="false" customHeight="false" outlineLevel="0" collapsed="false">
      <c r="A114" s="150"/>
      <c r="B114" s="150"/>
      <c r="C114" s="150"/>
      <c r="D114" s="151" t="s">
        <v>124</v>
      </c>
      <c r="E114" s="154" t="n">
        <v>0</v>
      </c>
      <c r="F114" s="154"/>
      <c r="G114" s="154"/>
      <c r="H114" s="154"/>
      <c r="I114" s="154"/>
      <c r="J114" s="155" t="n">
        <f aca="false">E114-F114+G114-H114+I114</f>
        <v>0</v>
      </c>
      <c r="K114" s="154"/>
      <c r="L114" s="154"/>
      <c r="M114" s="154"/>
      <c r="N114" s="154" t="n">
        <v>55557</v>
      </c>
      <c r="O114" s="154"/>
      <c r="P114" s="154"/>
      <c r="Q114" s="155" t="n">
        <f aca="false">J114-K114+L114-M114+N114-O114+P114</f>
        <v>55557</v>
      </c>
      <c r="R114" s="154"/>
      <c r="S114" s="154"/>
      <c r="T114" s="154"/>
      <c r="U114" s="154"/>
      <c r="V114" s="155" t="n">
        <f aca="false">Q114-R114+S114-T114+U114</f>
        <v>55557</v>
      </c>
      <c r="W114" s="154"/>
      <c r="X114" s="154"/>
      <c r="Y114" s="154"/>
      <c r="Z114" s="154"/>
      <c r="AA114" s="154"/>
      <c r="AB114" s="154"/>
      <c r="AC114" s="155" t="n">
        <f aca="false">V114-W114+X114-Y114+Z114-AA114+AB114</f>
        <v>55557</v>
      </c>
    </row>
    <row r="115" customFormat="false" ht="11.25" hidden="false" customHeight="false" outlineLevel="0" collapsed="false">
      <c r="A115" s="150"/>
      <c r="B115" s="150"/>
      <c r="C115" s="150"/>
      <c r="D115" s="151"/>
      <c r="E115" s="154"/>
      <c r="F115" s="154"/>
      <c r="G115" s="154"/>
      <c r="H115" s="154"/>
      <c r="I115" s="154"/>
      <c r="J115" s="155"/>
      <c r="K115" s="154"/>
      <c r="L115" s="154"/>
      <c r="M115" s="154"/>
      <c r="N115" s="154"/>
      <c r="O115" s="154"/>
      <c r="P115" s="154"/>
      <c r="Q115" s="155"/>
      <c r="R115" s="154"/>
      <c r="S115" s="154"/>
      <c r="T115" s="154"/>
      <c r="U115" s="154"/>
      <c r="V115" s="155"/>
      <c r="W115" s="154"/>
      <c r="X115" s="154"/>
      <c r="Y115" s="154"/>
      <c r="Z115" s="154"/>
      <c r="AA115" s="154"/>
      <c r="AB115" s="154"/>
      <c r="AC115" s="155"/>
    </row>
    <row r="116" s="145" customFormat="true" ht="11.25" hidden="false" customHeight="false" outlineLevel="0" collapsed="false">
      <c r="A116" s="146" t="s">
        <v>129</v>
      </c>
      <c r="B116" s="146"/>
      <c r="C116" s="146"/>
      <c r="D116" s="147" t="s">
        <v>130</v>
      </c>
      <c r="E116" s="158" t="n">
        <f aca="false">SUM(E117)</f>
        <v>0</v>
      </c>
      <c r="F116" s="158" t="n">
        <f aca="false">SUM(F117)</f>
        <v>0</v>
      </c>
      <c r="G116" s="158" t="n">
        <f aca="false">SUM(G117)</f>
        <v>0</v>
      </c>
      <c r="H116" s="158" t="n">
        <f aca="false">SUM(H117)</f>
        <v>0</v>
      </c>
      <c r="I116" s="158" t="n">
        <f aca="false">SUM(I117)</f>
        <v>0</v>
      </c>
      <c r="J116" s="157" t="n">
        <f aca="false">E116-F116+G116-H116+I116</f>
        <v>0</v>
      </c>
      <c r="K116" s="158" t="n">
        <f aca="false">SUM(K117)</f>
        <v>0</v>
      </c>
      <c r="L116" s="158" t="n">
        <f aca="false">SUM(L117)</f>
        <v>0</v>
      </c>
      <c r="M116" s="158" t="n">
        <f aca="false">SUM(M117)</f>
        <v>0</v>
      </c>
      <c r="N116" s="158" t="n">
        <f aca="false">SUM(N117)</f>
        <v>47430</v>
      </c>
      <c r="O116" s="158" t="n">
        <f aca="false">SUM(O117)</f>
        <v>0</v>
      </c>
      <c r="P116" s="158" t="n">
        <f aca="false">SUM(P117)</f>
        <v>0</v>
      </c>
      <c r="Q116" s="157" t="n">
        <f aca="false">J116-K116+L116-M116+N116-O116+P116</f>
        <v>47430</v>
      </c>
      <c r="R116" s="158" t="n">
        <f aca="false">SUM(R117)</f>
        <v>0</v>
      </c>
      <c r="S116" s="158" t="n">
        <f aca="false">SUM(S117)</f>
        <v>0</v>
      </c>
      <c r="T116" s="158" t="n">
        <f aca="false">SUM(T117)</f>
        <v>0</v>
      </c>
      <c r="U116" s="158" t="n">
        <f aca="false">SUM(U117)</f>
        <v>0</v>
      </c>
      <c r="V116" s="157" t="n">
        <f aca="false">Q116-R116+S116-T116+U116</f>
        <v>47430</v>
      </c>
      <c r="W116" s="158" t="n">
        <f aca="false">SUM(W117)</f>
        <v>0</v>
      </c>
      <c r="X116" s="158" t="n">
        <f aca="false">SUM(X117)</f>
        <v>0</v>
      </c>
      <c r="Y116" s="158" t="n">
        <f aca="false">SUM(Y117)</f>
        <v>0</v>
      </c>
      <c r="Z116" s="158" t="n">
        <f aca="false">SUM(Z117)</f>
        <v>0</v>
      </c>
      <c r="AA116" s="158" t="n">
        <f aca="false">SUM(AA117)</f>
        <v>0</v>
      </c>
      <c r="AB116" s="158" t="n">
        <f aca="false">SUM(AB117)</f>
        <v>0</v>
      </c>
      <c r="AC116" s="157" t="n">
        <f aca="false">V116-W116+X116-Y116+Z116-AA116+AB116</f>
        <v>47430</v>
      </c>
    </row>
    <row r="117" s="145" customFormat="true" ht="11.25" hidden="false" customHeight="false" outlineLevel="0" collapsed="false">
      <c r="A117" s="146"/>
      <c r="B117" s="146" t="s">
        <v>131</v>
      </c>
      <c r="C117" s="146"/>
      <c r="D117" s="147" t="s">
        <v>132</v>
      </c>
      <c r="E117" s="156" t="n">
        <f aca="false">SUM(E118:E119)</f>
        <v>0</v>
      </c>
      <c r="F117" s="156" t="n">
        <f aca="false">SUM(F118:F119)</f>
        <v>0</v>
      </c>
      <c r="G117" s="156" t="n">
        <f aca="false">SUM(G118:G119)</f>
        <v>0</v>
      </c>
      <c r="H117" s="156" t="n">
        <f aca="false">SUM(H118:H119)</f>
        <v>0</v>
      </c>
      <c r="I117" s="156" t="n">
        <f aca="false">SUM(I118:I119)</f>
        <v>0</v>
      </c>
      <c r="J117" s="157" t="n">
        <f aca="false">E117-F117+G117-H117+I117</f>
        <v>0</v>
      </c>
      <c r="K117" s="156" t="n">
        <f aca="false">SUM(K118:K119)</f>
        <v>0</v>
      </c>
      <c r="L117" s="156" t="n">
        <f aca="false">SUM(L118:L119)</f>
        <v>0</v>
      </c>
      <c r="M117" s="156" t="n">
        <f aca="false">SUM(M118:M119)</f>
        <v>0</v>
      </c>
      <c r="N117" s="156" t="n">
        <f aca="false">SUM(N118:N119)</f>
        <v>47430</v>
      </c>
      <c r="O117" s="156" t="n">
        <f aca="false">SUM(O118:O119)</f>
        <v>0</v>
      </c>
      <c r="P117" s="156" t="n">
        <f aca="false">SUM(P118:P119)</f>
        <v>0</v>
      </c>
      <c r="Q117" s="157" t="n">
        <f aca="false">J117-K117+L117-M117+N117-O117+P117</f>
        <v>47430</v>
      </c>
      <c r="R117" s="156" t="n">
        <f aca="false">SUM(R118:R119)</f>
        <v>0</v>
      </c>
      <c r="S117" s="156" t="n">
        <f aca="false">SUM(S118:S119)</f>
        <v>0</v>
      </c>
      <c r="T117" s="158" t="n">
        <f aca="false">SUM(T118:T119)</f>
        <v>0</v>
      </c>
      <c r="U117" s="158" t="n">
        <f aca="false">SUM(U118:U119)</f>
        <v>0</v>
      </c>
      <c r="V117" s="157" t="n">
        <f aca="false">Q117-R117+S117-T117+U117</f>
        <v>47430</v>
      </c>
      <c r="W117" s="158" t="n">
        <f aca="false">SUM(W118:W119)</f>
        <v>0</v>
      </c>
      <c r="X117" s="158" t="n">
        <f aca="false">SUM(X118:X119)</f>
        <v>0</v>
      </c>
      <c r="Y117" s="158" t="n">
        <f aca="false">SUM(Y118:Y119)</f>
        <v>0</v>
      </c>
      <c r="Z117" s="158" t="n">
        <f aca="false">SUM(Z118:Z119)</f>
        <v>0</v>
      </c>
      <c r="AA117" s="158" t="n">
        <f aca="false">SUM(AA118:AA119)</f>
        <v>0</v>
      </c>
      <c r="AB117" s="158" t="n">
        <f aca="false">SUM(AB118:AB119)</f>
        <v>0</v>
      </c>
      <c r="AC117" s="157" t="n">
        <f aca="false">V117-W117+X117-Y117+Z117-AA117+AB117</f>
        <v>47430</v>
      </c>
    </row>
    <row r="118" customFormat="false" ht="33.75" hidden="false" customHeight="false" outlineLevel="0" collapsed="false">
      <c r="A118" s="146"/>
      <c r="B118" s="146"/>
      <c r="C118" s="150" t="s">
        <v>133</v>
      </c>
      <c r="D118" s="151" t="s">
        <v>134</v>
      </c>
      <c r="E118" s="154" t="n">
        <v>0</v>
      </c>
      <c r="F118" s="154"/>
      <c r="G118" s="154"/>
      <c r="H118" s="154"/>
      <c r="I118" s="154"/>
      <c r="J118" s="155" t="n">
        <f aca="false">E118-F118+G118-H118+I118</f>
        <v>0</v>
      </c>
      <c r="K118" s="154"/>
      <c r="L118" s="154"/>
      <c r="M118" s="154"/>
      <c r="N118" s="154" t="n">
        <v>35573</v>
      </c>
      <c r="O118" s="154"/>
      <c r="P118" s="154"/>
      <c r="Q118" s="155" t="n">
        <f aca="false">J118-K118+L118-M118+N118-O118+P118</f>
        <v>35573</v>
      </c>
      <c r="R118" s="154"/>
      <c r="S118" s="154"/>
      <c r="T118" s="154"/>
      <c r="U118" s="154"/>
      <c r="V118" s="155" t="n">
        <f aca="false">Q118-R118+S118-T118+U118</f>
        <v>35573</v>
      </c>
      <c r="W118" s="154"/>
      <c r="X118" s="154"/>
      <c r="Y118" s="154"/>
      <c r="Z118" s="154"/>
      <c r="AA118" s="154"/>
      <c r="AB118" s="154"/>
      <c r="AC118" s="155" t="n">
        <f aca="false">V118-W118+X118-Y118+Z118-AA118+AB118</f>
        <v>35573</v>
      </c>
    </row>
    <row r="119" customFormat="false" ht="33.75" hidden="false" customHeight="false" outlineLevel="0" collapsed="false">
      <c r="A119" s="150"/>
      <c r="B119" s="150"/>
      <c r="C119" s="150" t="s">
        <v>135</v>
      </c>
      <c r="D119" s="151" t="s">
        <v>134</v>
      </c>
      <c r="E119" s="154" t="n">
        <v>0</v>
      </c>
      <c r="F119" s="154"/>
      <c r="G119" s="154"/>
      <c r="H119" s="154"/>
      <c r="I119" s="154"/>
      <c r="J119" s="155" t="n">
        <f aca="false">E119-F119+G119-H119+I119</f>
        <v>0</v>
      </c>
      <c r="K119" s="154"/>
      <c r="L119" s="154"/>
      <c r="M119" s="154"/>
      <c r="N119" s="154" t="n">
        <v>11857</v>
      </c>
      <c r="O119" s="154"/>
      <c r="P119" s="154"/>
      <c r="Q119" s="155" t="n">
        <f aca="false">J119-K119+L119-M119+N119-O119+P119</f>
        <v>11857</v>
      </c>
      <c r="R119" s="154"/>
      <c r="S119" s="154"/>
      <c r="T119" s="154"/>
      <c r="U119" s="154"/>
      <c r="V119" s="155" t="n">
        <f aca="false">Q119-R119+S119-T119+U119</f>
        <v>11857</v>
      </c>
      <c r="W119" s="154"/>
      <c r="X119" s="154"/>
      <c r="Y119" s="154"/>
      <c r="Z119" s="154"/>
      <c r="AA119" s="154"/>
      <c r="AB119" s="154"/>
      <c r="AC119" s="155" t="n">
        <f aca="false">V119-W119+X119-Y119+Z119-AA119+AB119</f>
        <v>11857</v>
      </c>
    </row>
    <row r="120" customFormat="false" ht="11.25" hidden="false" customHeight="false" outlineLevel="0" collapsed="false">
      <c r="A120" s="150"/>
      <c r="B120" s="150"/>
      <c r="C120" s="150"/>
      <c r="D120" s="151"/>
      <c r="E120" s="152"/>
      <c r="F120" s="152"/>
      <c r="G120" s="152"/>
      <c r="H120" s="152"/>
      <c r="I120" s="152"/>
      <c r="J120" s="155"/>
      <c r="K120" s="152"/>
      <c r="L120" s="152"/>
      <c r="M120" s="152"/>
      <c r="N120" s="152"/>
      <c r="O120" s="152"/>
      <c r="P120" s="152"/>
      <c r="Q120" s="155"/>
      <c r="R120" s="152"/>
      <c r="S120" s="152"/>
      <c r="T120" s="154"/>
      <c r="U120" s="154"/>
      <c r="V120" s="155"/>
      <c r="W120" s="154"/>
      <c r="X120" s="154"/>
      <c r="Y120" s="154"/>
      <c r="Z120" s="154"/>
      <c r="AA120" s="154"/>
      <c r="AB120" s="154"/>
      <c r="AC120" s="155"/>
    </row>
    <row r="121" s="145" customFormat="true" ht="11.25" hidden="false" customHeight="false" outlineLevel="0" collapsed="false">
      <c r="A121" s="146" t="n">
        <v>851</v>
      </c>
      <c r="B121" s="146"/>
      <c r="C121" s="146"/>
      <c r="D121" s="147" t="s">
        <v>136</v>
      </c>
      <c r="E121" s="156" t="n">
        <f aca="false">SUM(E122)</f>
        <v>868100</v>
      </c>
      <c r="F121" s="156" t="n">
        <f aca="false">SUM(F122)</f>
        <v>69500</v>
      </c>
      <c r="G121" s="156" t="n">
        <f aca="false">SUM(G122)</f>
        <v>0</v>
      </c>
      <c r="H121" s="156" t="n">
        <f aca="false">SUM(H122)</f>
        <v>0</v>
      </c>
      <c r="I121" s="156" t="n">
        <f aca="false">SUM(I122)</f>
        <v>0</v>
      </c>
      <c r="J121" s="157" t="n">
        <f aca="false">E121-F121+G121-H121+I121</f>
        <v>798600</v>
      </c>
      <c r="K121" s="156" t="n">
        <f aca="false">SUM(K122)</f>
        <v>0</v>
      </c>
      <c r="L121" s="156" t="n">
        <f aca="false">SUM(L122)</f>
        <v>0</v>
      </c>
      <c r="M121" s="156" t="n">
        <f aca="false">SUM(M122)</f>
        <v>0</v>
      </c>
      <c r="N121" s="156" t="n">
        <f aca="false">SUM(N122)</f>
        <v>0</v>
      </c>
      <c r="O121" s="156" t="n">
        <f aca="false">SUM(O122)</f>
        <v>0</v>
      </c>
      <c r="P121" s="156" t="n">
        <f aca="false">SUM(P122)</f>
        <v>0</v>
      </c>
      <c r="Q121" s="157" t="n">
        <f aca="false">J121-K121+L121-M121+N121-O121+P121</f>
        <v>798600</v>
      </c>
      <c r="R121" s="156" t="n">
        <f aca="false">SUM(R122)</f>
        <v>0</v>
      </c>
      <c r="S121" s="156" t="n">
        <f aca="false">SUM(S122)</f>
        <v>0</v>
      </c>
      <c r="T121" s="158" t="n">
        <f aca="false">SUM(T122)</f>
        <v>0</v>
      </c>
      <c r="U121" s="158" t="n">
        <f aca="false">SUM(U122)</f>
        <v>0</v>
      </c>
      <c r="V121" s="157" t="n">
        <f aca="false">Q121-R121+S121-T121+U121</f>
        <v>798600</v>
      </c>
      <c r="W121" s="158" t="n">
        <f aca="false">SUM(W122)</f>
        <v>0</v>
      </c>
      <c r="X121" s="158" t="n">
        <f aca="false">SUM(X122)</f>
        <v>0</v>
      </c>
      <c r="Y121" s="158" t="n">
        <f aca="false">SUM(Y122)</f>
        <v>0</v>
      </c>
      <c r="Z121" s="158" t="n">
        <f aca="false">SUM(Z122)</f>
        <v>0</v>
      </c>
      <c r="AA121" s="158" t="n">
        <f aca="false">SUM(AA122)</f>
        <v>0</v>
      </c>
      <c r="AB121" s="158" t="n">
        <f aca="false">SUM(AB122)</f>
        <v>0</v>
      </c>
      <c r="AC121" s="157" t="n">
        <f aca="false">V121-W121+X121-Y121+Z121-AA121+AB121</f>
        <v>798600</v>
      </c>
    </row>
    <row r="122" s="145" customFormat="true" ht="22.5" hidden="false" customHeight="false" outlineLevel="0" collapsed="false">
      <c r="A122" s="146"/>
      <c r="B122" s="146" t="n">
        <v>85156</v>
      </c>
      <c r="C122" s="146"/>
      <c r="D122" s="147" t="s">
        <v>137</v>
      </c>
      <c r="E122" s="156" t="n">
        <f aca="false">SUM(E123)</f>
        <v>868100</v>
      </c>
      <c r="F122" s="156" t="n">
        <f aca="false">SUM(F123)</f>
        <v>69500</v>
      </c>
      <c r="G122" s="156" t="n">
        <f aca="false">SUM(G123)</f>
        <v>0</v>
      </c>
      <c r="H122" s="156" t="n">
        <f aca="false">SUM(H123)</f>
        <v>0</v>
      </c>
      <c r="I122" s="156" t="n">
        <f aca="false">SUM(I123)</f>
        <v>0</v>
      </c>
      <c r="J122" s="157" t="n">
        <f aca="false">E122-F122+G122-H122+I122</f>
        <v>798600</v>
      </c>
      <c r="K122" s="156" t="n">
        <f aca="false">SUM(K123)</f>
        <v>0</v>
      </c>
      <c r="L122" s="156" t="n">
        <f aca="false">SUM(L123)</f>
        <v>0</v>
      </c>
      <c r="M122" s="156" t="n">
        <f aca="false">SUM(M123)</f>
        <v>0</v>
      </c>
      <c r="N122" s="156" t="n">
        <f aca="false">SUM(N123)</f>
        <v>0</v>
      </c>
      <c r="O122" s="156" t="n">
        <f aca="false">SUM(O123)</f>
        <v>0</v>
      </c>
      <c r="P122" s="156" t="n">
        <f aca="false">SUM(P123)</f>
        <v>0</v>
      </c>
      <c r="Q122" s="157" t="n">
        <f aca="false">J122-K122+L122-M122+N122-O122+P122</f>
        <v>798600</v>
      </c>
      <c r="R122" s="156" t="n">
        <f aca="false">SUM(R123)</f>
        <v>0</v>
      </c>
      <c r="S122" s="156" t="n">
        <f aca="false">SUM(S123)</f>
        <v>0</v>
      </c>
      <c r="T122" s="158" t="n">
        <f aca="false">SUM(T123)</f>
        <v>0</v>
      </c>
      <c r="U122" s="158" t="n">
        <f aca="false">SUM(U123)</f>
        <v>0</v>
      </c>
      <c r="V122" s="157" t="n">
        <f aca="false">Q122-R122+S122-T122+U122</f>
        <v>798600</v>
      </c>
      <c r="W122" s="158" t="n">
        <f aca="false">SUM(W123)</f>
        <v>0</v>
      </c>
      <c r="X122" s="158" t="n">
        <f aca="false">SUM(X123)</f>
        <v>0</v>
      </c>
      <c r="Y122" s="158" t="n">
        <f aca="false">SUM(Y123)</f>
        <v>0</v>
      </c>
      <c r="Z122" s="158" t="n">
        <f aca="false">SUM(Z123)</f>
        <v>0</v>
      </c>
      <c r="AA122" s="158" t="n">
        <f aca="false">SUM(AA123)</f>
        <v>0</v>
      </c>
      <c r="AB122" s="158" t="n">
        <f aca="false">SUM(AB123)</f>
        <v>0</v>
      </c>
      <c r="AC122" s="157" t="n">
        <f aca="false">V122-W122+X122-Y122+Z122-AA122+AB122</f>
        <v>798600</v>
      </c>
    </row>
    <row r="123" customFormat="false" ht="33.75" hidden="false" customHeight="false" outlineLevel="0" collapsed="false">
      <c r="A123" s="150"/>
      <c r="B123" s="150"/>
      <c r="C123" s="150" t="s">
        <v>17</v>
      </c>
      <c r="D123" s="151" t="s">
        <v>18</v>
      </c>
      <c r="E123" s="152" t="n">
        <f aca="false">SUM(E124)</f>
        <v>868100</v>
      </c>
      <c r="F123" s="152" t="n">
        <f aca="false">SUM(F124)</f>
        <v>69500</v>
      </c>
      <c r="G123" s="152" t="n">
        <f aca="false">SUM(G124)</f>
        <v>0</v>
      </c>
      <c r="H123" s="152" t="n">
        <f aca="false">SUM(H124)</f>
        <v>0</v>
      </c>
      <c r="I123" s="152" t="n">
        <f aca="false">SUM(I124)</f>
        <v>0</v>
      </c>
      <c r="J123" s="155" t="n">
        <f aca="false">E123-F123+G123-H123+I123</f>
        <v>798600</v>
      </c>
      <c r="K123" s="152" t="n">
        <f aca="false">SUM(K124)</f>
        <v>0</v>
      </c>
      <c r="L123" s="152" t="n">
        <f aca="false">SUM(L124)</f>
        <v>0</v>
      </c>
      <c r="M123" s="152" t="n">
        <f aca="false">SUM(M124)</f>
        <v>0</v>
      </c>
      <c r="N123" s="152" t="n">
        <f aca="false">SUM(N124)</f>
        <v>0</v>
      </c>
      <c r="O123" s="152" t="n">
        <f aca="false">SUM(O124)</f>
        <v>0</v>
      </c>
      <c r="P123" s="152" t="n">
        <f aca="false">SUM(P124)</f>
        <v>0</v>
      </c>
      <c r="Q123" s="155" t="n">
        <f aca="false">J123-K123+L123-M123+N123-O123+P123</f>
        <v>798600</v>
      </c>
      <c r="R123" s="152" t="n">
        <f aca="false">SUM(R124)</f>
        <v>0</v>
      </c>
      <c r="S123" s="152" t="n">
        <f aca="false">SUM(S124)</f>
        <v>0</v>
      </c>
      <c r="T123" s="154" t="n">
        <f aca="false">SUM(T124)</f>
        <v>0</v>
      </c>
      <c r="U123" s="154" t="n">
        <f aca="false">SUM(U124)</f>
        <v>0</v>
      </c>
      <c r="V123" s="155" t="n">
        <f aca="false">Q123-R123+S123-T123+U123</f>
        <v>798600</v>
      </c>
      <c r="W123" s="154" t="n">
        <f aca="false">SUM(W124)</f>
        <v>0</v>
      </c>
      <c r="X123" s="154" t="n">
        <f aca="false">SUM(X124)</f>
        <v>0</v>
      </c>
      <c r="Y123" s="154" t="n">
        <f aca="false">SUM(Y124)</f>
        <v>0</v>
      </c>
      <c r="Z123" s="154" t="n">
        <f aca="false">SUM(Z124)</f>
        <v>0</v>
      </c>
      <c r="AA123" s="154" t="n">
        <f aca="false">SUM(AA124)</f>
        <v>0</v>
      </c>
      <c r="AB123" s="154" t="n">
        <f aca="false">SUM(AB124)</f>
        <v>0</v>
      </c>
      <c r="AC123" s="155" t="n">
        <f aca="false">V123-W123+X123-Y123+Z123-AA123+AB123</f>
        <v>798600</v>
      </c>
    </row>
    <row r="124" customFormat="false" ht="22.5" hidden="false" customHeight="false" outlineLevel="0" collapsed="false">
      <c r="A124" s="150"/>
      <c r="B124" s="150"/>
      <c r="C124" s="150" t="s">
        <v>138</v>
      </c>
      <c r="D124" s="151" t="s">
        <v>139</v>
      </c>
      <c r="E124" s="152" t="n">
        <v>868100</v>
      </c>
      <c r="F124" s="152" t="n">
        <v>69500</v>
      </c>
      <c r="G124" s="152"/>
      <c r="H124" s="152"/>
      <c r="I124" s="152"/>
      <c r="J124" s="155" t="n">
        <f aca="false">E124-F124+G124-H124+I124</f>
        <v>798600</v>
      </c>
      <c r="K124" s="152"/>
      <c r="L124" s="152"/>
      <c r="M124" s="152"/>
      <c r="N124" s="152"/>
      <c r="O124" s="152"/>
      <c r="P124" s="152"/>
      <c r="Q124" s="155" t="n">
        <f aca="false">J124-K124+L124-M124+N124-O124+P124</f>
        <v>798600</v>
      </c>
      <c r="R124" s="152"/>
      <c r="S124" s="152"/>
      <c r="T124" s="154"/>
      <c r="U124" s="154"/>
      <c r="V124" s="155" t="n">
        <f aca="false">Q124-R124+S124-T124+U124</f>
        <v>798600</v>
      </c>
      <c r="W124" s="154"/>
      <c r="X124" s="154"/>
      <c r="Y124" s="154"/>
      <c r="Z124" s="154"/>
      <c r="AA124" s="154"/>
      <c r="AB124" s="154"/>
      <c r="AC124" s="155" t="n">
        <f aca="false">V124-W124+X124-Y124+Z124-AA124+AB124</f>
        <v>798600</v>
      </c>
    </row>
    <row r="125" customFormat="false" ht="11.25" hidden="false" customHeight="false" outlineLevel="0" collapsed="false">
      <c r="A125" s="150"/>
      <c r="B125" s="150"/>
      <c r="C125" s="150"/>
      <c r="D125" s="151"/>
      <c r="E125" s="152"/>
      <c r="F125" s="152"/>
      <c r="G125" s="152"/>
      <c r="H125" s="152"/>
      <c r="I125" s="152"/>
      <c r="J125" s="155"/>
      <c r="K125" s="152"/>
      <c r="L125" s="152"/>
      <c r="M125" s="152"/>
      <c r="N125" s="152"/>
      <c r="O125" s="152"/>
      <c r="P125" s="152"/>
      <c r="Q125" s="155"/>
      <c r="R125" s="152"/>
      <c r="S125" s="152"/>
      <c r="T125" s="154"/>
      <c r="U125" s="154"/>
      <c r="V125" s="155"/>
      <c r="W125" s="154"/>
      <c r="X125" s="154"/>
      <c r="Y125" s="154"/>
      <c r="Z125" s="154"/>
      <c r="AA125" s="154"/>
      <c r="AB125" s="154"/>
      <c r="AC125" s="155"/>
    </row>
    <row r="126" s="145" customFormat="true" ht="11.25" hidden="false" customHeight="false" outlineLevel="0" collapsed="false">
      <c r="A126" s="161" t="s">
        <v>140</v>
      </c>
      <c r="B126" s="161"/>
      <c r="C126" s="161"/>
      <c r="D126" s="162" t="s">
        <v>141</v>
      </c>
      <c r="E126" s="156" t="n">
        <f aca="false">SUM(E127,E132,E142,E145)</f>
        <v>2561391</v>
      </c>
      <c r="F126" s="156" t="n">
        <f aca="false">SUM(F127,F132,F142,F145)</f>
        <v>0</v>
      </c>
      <c r="G126" s="156" t="n">
        <f aca="false">SUM(G127,G132,G142,G145)</f>
        <v>34568</v>
      </c>
      <c r="H126" s="156" t="n">
        <f aca="false">SUM(H127,H132,H142,H145)</f>
        <v>0</v>
      </c>
      <c r="I126" s="156" t="n">
        <f aca="false">SUM(I127,I132,I142,I145)</f>
        <v>0</v>
      </c>
      <c r="J126" s="157" t="n">
        <f aca="false">E126-F126+G126-H126+I126</f>
        <v>2595959</v>
      </c>
      <c r="K126" s="156" t="n">
        <f aca="false">SUM(K127,K132,K142,K145)</f>
        <v>0</v>
      </c>
      <c r="L126" s="156" t="n">
        <f aca="false">SUM(L127,L132,L142,L145)</f>
        <v>0</v>
      </c>
      <c r="M126" s="156" t="n">
        <f aca="false">SUM(M127,M132,M142,M145)</f>
        <v>0</v>
      </c>
      <c r="N126" s="156" t="n">
        <f aca="false">SUM(N127,N132,N142,N145)</f>
        <v>0</v>
      </c>
      <c r="O126" s="156" t="n">
        <f aca="false">SUM(O127,O132,O142,O145)</f>
        <v>0</v>
      </c>
      <c r="P126" s="156" t="n">
        <f aca="false">SUM(P127,P132,P142,P145)</f>
        <v>6546</v>
      </c>
      <c r="Q126" s="157" t="n">
        <f aca="false">J126-K126+L126-M126+N126-O126+P126</f>
        <v>2602505</v>
      </c>
      <c r="R126" s="156" t="n">
        <f aca="false">SUM(R127,R132,R142,R145)</f>
        <v>0</v>
      </c>
      <c r="S126" s="156" t="n">
        <f aca="false">SUM(S127,S132,S142,S145)</f>
        <v>2529</v>
      </c>
      <c r="T126" s="158" t="n">
        <f aca="false">SUM(T127,T132,T142,T145)</f>
        <v>0</v>
      </c>
      <c r="U126" s="158" t="n">
        <f aca="false">SUM(U127,U132,U142,U145)</f>
        <v>0</v>
      </c>
      <c r="V126" s="157" t="n">
        <f aca="false">Q126-R126+S126-T126+U126</f>
        <v>2605034</v>
      </c>
      <c r="W126" s="158" t="n">
        <f aca="false">SUM(W127,W132,W142,W145)</f>
        <v>0</v>
      </c>
      <c r="X126" s="158" t="n">
        <f aca="false">SUM(X127,X132,X142,X145)</f>
        <v>0</v>
      </c>
      <c r="Y126" s="158" t="n">
        <f aca="false">SUM(Y127,Y132,Y142,Y145)</f>
        <v>0</v>
      </c>
      <c r="Z126" s="158" t="n">
        <f aca="false">SUM(Z127,Z132,Z142,Z145)</f>
        <v>0</v>
      </c>
      <c r="AA126" s="158" t="n">
        <f aca="false">SUM(AA127,AA132,AA142,AA145)</f>
        <v>0</v>
      </c>
      <c r="AB126" s="158" t="n">
        <f aca="false">SUM(AB127,AB132,AB142,AB145)</f>
        <v>0</v>
      </c>
      <c r="AC126" s="157" t="n">
        <f aca="false">V126-W126+X126-Y126+Z126-AA126+AB126</f>
        <v>2605034</v>
      </c>
    </row>
    <row r="127" s="145" customFormat="true" ht="11.25" hidden="false" customHeight="false" outlineLevel="0" collapsed="false">
      <c r="A127" s="146"/>
      <c r="B127" s="146" t="s">
        <v>146</v>
      </c>
      <c r="C127" s="146"/>
      <c r="D127" s="147" t="s">
        <v>147</v>
      </c>
      <c r="E127" s="156" t="n">
        <f aca="false">SUM(E128:E130)</f>
        <v>2464033</v>
      </c>
      <c r="F127" s="156" t="n">
        <f aca="false">SUM(F128:F130)</f>
        <v>0</v>
      </c>
      <c r="G127" s="156" t="n">
        <f aca="false">SUM(G128:G130)</f>
        <v>27068</v>
      </c>
      <c r="H127" s="156" t="n">
        <f aca="false">SUM(H128:H130)</f>
        <v>0</v>
      </c>
      <c r="I127" s="156" t="n">
        <f aca="false">SUM(I128:I130)</f>
        <v>0</v>
      </c>
      <c r="J127" s="157" t="n">
        <f aca="false">E127-F127+G127-H127+I127</f>
        <v>2491101</v>
      </c>
      <c r="K127" s="156" t="n">
        <f aca="false">SUM(K128:K130)</f>
        <v>0</v>
      </c>
      <c r="L127" s="156" t="n">
        <f aca="false">SUM(L128:L130)</f>
        <v>0</v>
      </c>
      <c r="M127" s="156" t="n">
        <f aca="false">SUM(M128:M130)</f>
        <v>0</v>
      </c>
      <c r="N127" s="156" t="n">
        <f aca="false">SUM(N128:N130)</f>
        <v>0</v>
      </c>
      <c r="O127" s="156" t="n">
        <f aca="false">SUM(O128:O130)</f>
        <v>0</v>
      </c>
      <c r="P127" s="156" t="n">
        <f aca="false">SUM(P128:P130)</f>
        <v>0</v>
      </c>
      <c r="Q127" s="157" t="n">
        <f aca="false">J127-K127+L127-M127+N127-O127+P127</f>
        <v>2491101</v>
      </c>
      <c r="R127" s="156" t="n">
        <f aca="false">SUM(R128:R130)</f>
        <v>0</v>
      </c>
      <c r="S127" s="156" t="n">
        <f aca="false">SUM(S128:S130)</f>
        <v>0</v>
      </c>
      <c r="T127" s="158" t="n">
        <f aca="false">SUM(T128:T130)</f>
        <v>0</v>
      </c>
      <c r="U127" s="158" t="n">
        <f aca="false">SUM(U128:U130)</f>
        <v>0</v>
      </c>
      <c r="V127" s="157" t="n">
        <f aca="false">Q127-R127+S127-T127+U127</f>
        <v>2491101</v>
      </c>
      <c r="W127" s="158" t="n">
        <f aca="false">SUM(W128:W130)</f>
        <v>0</v>
      </c>
      <c r="X127" s="158" t="n">
        <f aca="false">SUM(X128:X130)</f>
        <v>0</v>
      </c>
      <c r="Y127" s="158" t="n">
        <f aca="false">SUM(Y128:Y130)</f>
        <v>0</v>
      </c>
      <c r="Z127" s="158" t="n">
        <f aca="false">SUM(Z128:Z130)</f>
        <v>0</v>
      </c>
      <c r="AA127" s="158" t="n">
        <f aca="false">SUM(AA128:AA130)</f>
        <v>0</v>
      </c>
      <c r="AB127" s="158" t="n">
        <f aca="false">SUM(AB128:AB130)</f>
        <v>0</v>
      </c>
      <c r="AC127" s="157" t="n">
        <f aca="false">V127-W127+X127-Y127+Z127-AA127+AB127</f>
        <v>2491101</v>
      </c>
    </row>
    <row r="128" customFormat="false" ht="45" hidden="false" customHeight="false" outlineLevel="0" collapsed="false">
      <c r="A128" s="150"/>
      <c r="B128" s="150"/>
      <c r="C128" s="150" t="s">
        <v>39</v>
      </c>
      <c r="D128" s="151" t="s">
        <v>40</v>
      </c>
      <c r="E128" s="152" t="n">
        <v>3826</v>
      </c>
      <c r="F128" s="152"/>
      <c r="G128" s="152"/>
      <c r="H128" s="152"/>
      <c r="I128" s="152"/>
      <c r="J128" s="155" t="n">
        <f aca="false">E128-F128+G128-H128+I128</f>
        <v>3826</v>
      </c>
      <c r="K128" s="152"/>
      <c r="L128" s="152"/>
      <c r="M128" s="152"/>
      <c r="N128" s="152"/>
      <c r="O128" s="152"/>
      <c r="P128" s="152"/>
      <c r="Q128" s="155" t="n">
        <f aca="false">J128-K128+L128-M128+N128-O128+P128</f>
        <v>3826</v>
      </c>
      <c r="R128" s="152"/>
      <c r="S128" s="152"/>
      <c r="T128" s="154"/>
      <c r="U128" s="154"/>
      <c r="V128" s="155" t="n">
        <f aca="false">Q128-R128+S128-T128+U128</f>
        <v>3826</v>
      </c>
      <c r="W128" s="154"/>
      <c r="X128" s="154"/>
      <c r="Y128" s="154"/>
      <c r="Z128" s="154"/>
      <c r="AA128" s="154"/>
      <c r="AB128" s="154"/>
      <c r="AC128" s="155" t="n">
        <f aca="false">V128-W128+X128-Y128+Z128-AA128+AB128</f>
        <v>3826</v>
      </c>
    </row>
    <row r="129" customFormat="false" ht="11.25" hidden="false" customHeight="false" outlineLevel="0" collapsed="false">
      <c r="A129" s="150"/>
      <c r="B129" s="150"/>
      <c r="C129" s="150" t="s">
        <v>69</v>
      </c>
      <c r="D129" s="151" t="s">
        <v>70</v>
      </c>
      <c r="E129" s="152" t="n">
        <v>750664</v>
      </c>
      <c r="F129" s="152"/>
      <c r="G129" s="152"/>
      <c r="H129" s="152"/>
      <c r="I129" s="152"/>
      <c r="J129" s="155" t="n">
        <f aca="false">E129-F129+G129-H129+I129</f>
        <v>750664</v>
      </c>
      <c r="K129" s="152"/>
      <c r="L129" s="152"/>
      <c r="M129" s="152"/>
      <c r="N129" s="152"/>
      <c r="O129" s="152"/>
      <c r="P129" s="152"/>
      <c r="Q129" s="155" t="n">
        <f aca="false">J129-K129+L129-M129+N129-O129+P129</f>
        <v>750664</v>
      </c>
      <c r="R129" s="152"/>
      <c r="S129" s="152"/>
      <c r="T129" s="154"/>
      <c r="U129" s="154"/>
      <c r="V129" s="155" t="n">
        <f aca="false">Q129-R129+S129-T129+U129</f>
        <v>750664</v>
      </c>
      <c r="W129" s="154"/>
      <c r="X129" s="154"/>
      <c r="Y129" s="154"/>
      <c r="Z129" s="154"/>
      <c r="AA129" s="154"/>
      <c r="AB129" s="154"/>
      <c r="AC129" s="155" t="n">
        <f aca="false">V129-W129+X129-Y129+Z129-AA129+AB129</f>
        <v>750664</v>
      </c>
    </row>
    <row r="130" customFormat="false" ht="22.5" hidden="false" customHeight="false" outlineLevel="0" collapsed="false">
      <c r="A130" s="150"/>
      <c r="B130" s="150"/>
      <c r="C130" s="150" t="s">
        <v>148</v>
      </c>
      <c r="D130" s="151" t="s">
        <v>149</v>
      </c>
      <c r="E130" s="152" t="n">
        <v>1709543</v>
      </c>
      <c r="F130" s="152"/>
      <c r="G130" s="152" t="n">
        <v>27068</v>
      </c>
      <c r="H130" s="152"/>
      <c r="I130" s="152"/>
      <c r="J130" s="155" t="n">
        <f aca="false">E130-F130+G130-H130+I130</f>
        <v>1736611</v>
      </c>
      <c r="K130" s="152"/>
      <c r="L130" s="152"/>
      <c r="M130" s="152"/>
      <c r="N130" s="152"/>
      <c r="O130" s="152"/>
      <c r="P130" s="152"/>
      <c r="Q130" s="155" t="n">
        <f aca="false">J130-K130+L130-M130+N130-O130+P130</f>
        <v>1736611</v>
      </c>
      <c r="R130" s="152"/>
      <c r="S130" s="152"/>
      <c r="T130" s="154"/>
      <c r="U130" s="154"/>
      <c r="V130" s="155" t="n">
        <f aca="false">Q130-R130+S130-T130+U130</f>
        <v>1736611</v>
      </c>
      <c r="W130" s="154"/>
      <c r="X130" s="154"/>
      <c r="Y130" s="154"/>
      <c r="Z130" s="154"/>
      <c r="AA130" s="154"/>
      <c r="AB130" s="154"/>
      <c r="AC130" s="155" t="n">
        <f aca="false">V130-W130+X130-Y130+Z130-AA130+AB130</f>
        <v>1736611</v>
      </c>
    </row>
    <row r="131" customFormat="false" ht="11.25" hidden="false" customHeight="false" outlineLevel="0" collapsed="false">
      <c r="A131" s="150"/>
      <c r="B131" s="150"/>
      <c r="C131" s="150"/>
      <c r="D131" s="151"/>
      <c r="E131" s="152"/>
      <c r="F131" s="152"/>
      <c r="G131" s="152"/>
      <c r="H131" s="152"/>
      <c r="I131" s="152"/>
      <c r="J131" s="155"/>
      <c r="K131" s="152"/>
      <c r="L131" s="152"/>
      <c r="M131" s="152"/>
      <c r="N131" s="152"/>
      <c r="O131" s="152"/>
      <c r="P131" s="152"/>
      <c r="Q131" s="155"/>
      <c r="R131" s="152"/>
      <c r="S131" s="152"/>
      <c r="T131" s="154"/>
      <c r="U131" s="154"/>
      <c r="V131" s="155"/>
      <c r="W131" s="154"/>
      <c r="X131" s="154"/>
      <c r="Y131" s="154"/>
      <c r="Z131" s="154"/>
      <c r="AA131" s="154"/>
      <c r="AB131" s="154"/>
      <c r="AC131" s="155"/>
    </row>
    <row r="132" s="145" customFormat="true" ht="11.25" hidden="false" customHeight="false" outlineLevel="0" collapsed="false">
      <c r="A132" s="161"/>
      <c r="B132" s="161" t="s">
        <v>150</v>
      </c>
      <c r="C132" s="161"/>
      <c r="D132" s="162" t="s">
        <v>151</v>
      </c>
      <c r="E132" s="156" t="n">
        <f aca="false">SUM(E133)</f>
        <v>97358</v>
      </c>
      <c r="F132" s="156" t="n">
        <f aca="false">SUM(F133)</f>
        <v>0</v>
      </c>
      <c r="G132" s="156" t="n">
        <f aca="false">SUM(G133)</f>
        <v>0</v>
      </c>
      <c r="H132" s="156" t="n">
        <f aca="false">SUM(H133)</f>
        <v>0</v>
      </c>
      <c r="I132" s="156" t="n">
        <f aca="false">SUM(I133)</f>
        <v>0</v>
      </c>
      <c r="J132" s="157" t="n">
        <f aca="false">E132-F132+G132-H132+I132</f>
        <v>97358</v>
      </c>
      <c r="K132" s="156" t="n">
        <f aca="false">SUM(K133)</f>
        <v>0</v>
      </c>
      <c r="L132" s="156" t="n">
        <f aca="false">SUM(L133)</f>
        <v>0</v>
      </c>
      <c r="M132" s="156" t="n">
        <f aca="false">SUM(M133)</f>
        <v>0</v>
      </c>
      <c r="N132" s="156" t="n">
        <f aca="false">SUM(N133)</f>
        <v>0</v>
      </c>
      <c r="O132" s="156" t="n">
        <f aca="false">SUM(O133)</f>
        <v>0</v>
      </c>
      <c r="P132" s="156" t="n">
        <f aca="false">SUM(P133)</f>
        <v>6546</v>
      </c>
      <c r="Q132" s="157" t="n">
        <f aca="false">J132-K132+L132-M132+N132-O132+P132</f>
        <v>103904</v>
      </c>
      <c r="R132" s="156" t="n">
        <f aca="false">SUM(R133)</f>
        <v>0</v>
      </c>
      <c r="S132" s="156" t="n">
        <f aca="false">SUM(S133)</f>
        <v>0</v>
      </c>
      <c r="T132" s="158" t="n">
        <f aca="false">SUM(T133)</f>
        <v>0</v>
      </c>
      <c r="U132" s="158" t="n">
        <f aca="false">SUM(U133)</f>
        <v>0</v>
      </c>
      <c r="V132" s="157" t="n">
        <f aca="false">Q132-R132+S132-T132+U132</f>
        <v>103904</v>
      </c>
      <c r="W132" s="158" t="n">
        <f aca="false">SUM(W133)</f>
        <v>0</v>
      </c>
      <c r="X132" s="158" t="n">
        <f aca="false">SUM(X133)</f>
        <v>0</v>
      </c>
      <c r="Y132" s="158" t="n">
        <f aca="false">SUM(Y133)</f>
        <v>0</v>
      </c>
      <c r="Z132" s="158" t="n">
        <f aca="false">SUM(Z133)</f>
        <v>0</v>
      </c>
      <c r="AA132" s="158" t="n">
        <f aca="false">SUM(AA133)</f>
        <v>0</v>
      </c>
      <c r="AB132" s="158" t="n">
        <f aca="false">SUM(AB133)</f>
        <v>0</v>
      </c>
      <c r="AC132" s="157" t="n">
        <f aca="false">V132-W132+X132-Y132+Z132-AA132+AB132</f>
        <v>103904</v>
      </c>
    </row>
    <row r="133" customFormat="false" ht="33.75" hidden="false" customHeight="false" outlineLevel="0" collapsed="false">
      <c r="A133" s="150"/>
      <c r="B133" s="150"/>
      <c r="C133" s="150" t="s">
        <v>152</v>
      </c>
      <c r="D133" s="151" t="s">
        <v>134</v>
      </c>
      <c r="E133" s="152" t="n">
        <f aca="false">SUM(E134:E140)</f>
        <v>97358</v>
      </c>
      <c r="F133" s="152" t="n">
        <f aca="false">SUM(F134:F140)</f>
        <v>0</v>
      </c>
      <c r="G133" s="152" t="n">
        <f aca="false">SUM(G134:G140)</f>
        <v>0</v>
      </c>
      <c r="H133" s="152" t="n">
        <f aca="false">SUM(H134:H140)</f>
        <v>0</v>
      </c>
      <c r="I133" s="152" t="n">
        <f aca="false">SUM(I134:I140)</f>
        <v>0</v>
      </c>
      <c r="J133" s="155" t="n">
        <f aca="false">E133-F133+G133-H133+I133</f>
        <v>97358</v>
      </c>
      <c r="K133" s="152" t="n">
        <f aca="false">SUM(K134:K140)</f>
        <v>0</v>
      </c>
      <c r="L133" s="152" t="n">
        <f aca="false">SUM(L134:L140)</f>
        <v>0</v>
      </c>
      <c r="M133" s="152" t="n">
        <f aca="false">SUM(M134:M140)</f>
        <v>0</v>
      </c>
      <c r="N133" s="152" t="n">
        <f aca="false">SUM(N134:N140)</f>
        <v>0</v>
      </c>
      <c r="O133" s="152" t="n">
        <f aca="false">SUM(O134:O140)</f>
        <v>0</v>
      </c>
      <c r="P133" s="152" t="n">
        <f aca="false">SUM(P134:P140)</f>
        <v>6546</v>
      </c>
      <c r="Q133" s="155" t="n">
        <f aca="false">J133-K133+L133-M133+N133-O133+P133</f>
        <v>103904</v>
      </c>
      <c r="R133" s="152" t="n">
        <f aca="false">SUM(R134:R140)</f>
        <v>0</v>
      </c>
      <c r="S133" s="152" t="n">
        <f aca="false">SUM(S134:S140)</f>
        <v>0</v>
      </c>
      <c r="T133" s="154" t="n">
        <f aca="false">SUM(T134:T140)</f>
        <v>0</v>
      </c>
      <c r="U133" s="154" t="n">
        <f aca="false">SUM(U134:U140)</f>
        <v>0</v>
      </c>
      <c r="V133" s="155" t="n">
        <f aca="false">Q133-R133+S133-T133+U133</f>
        <v>103904</v>
      </c>
      <c r="W133" s="154" t="n">
        <f aca="false">SUM(W134:W140)</f>
        <v>0</v>
      </c>
      <c r="X133" s="154" t="n">
        <f aca="false">SUM(X134:X140)</f>
        <v>0</v>
      </c>
      <c r="Y133" s="154" t="n">
        <f aca="false">SUM(Y134:Y140)</f>
        <v>0</v>
      </c>
      <c r="Z133" s="154" t="n">
        <f aca="false">SUM(Z134:Z140)</f>
        <v>0</v>
      </c>
      <c r="AA133" s="154" t="n">
        <f aca="false">SUM(AA134:AA140)</f>
        <v>0</v>
      </c>
      <c r="AB133" s="154" t="n">
        <f aca="false">SUM(AB134:AB140)</f>
        <v>0</v>
      </c>
      <c r="AC133" s="155" t="n">
        <f aca="false">V133-W133+X133-Y133+Z133-AA133+AB133</f>
        <v>103904</v>
      </c>
    </row>
    <row r="134" customFormat="false" ht="11.25" hidden="false" customHeight="false" outlineLevel="0" collapsed="false">
      <c r="A134" s="150"/>
      <c r="B134" s="150"/>
      <c r="C134" s="150"/>
      <c r="D134" s="151" t="s">
        <v>153</v>
      </c>
      <c r="E134" s="152" t="n">
        <v>27669</v>
      </c>
      <c r="F134" s="152"/>
      <c r="G134" s="152"/>
      <c r="H134" s="152"/>
      <c r="I134" s="152"/>
      <c r="J134" s="155" t="n">
        <f aca="false">E134-F134+G134-H134+I134</f>
        <v>27669</v>
      </c>
      <c r="K134" s="152"/>
      <c r="L134" s="152"/>
      <c r="M134" s="152"/>
      <c r="N134" s="152"/>
      <c r="O134" s="152"/>
      <c r="P134" s="152"/>
      <c r="Q134" s="155" t="n">
        <f aca="false">J134-K134+L134-M134+N134-O134+P134</f>
        <v>27669</v>
      </c>
      <c r="R134" s="152"/>
      <c r="S134" s="152"/>
      <c r="T134" s="154"/>
      <c r="U134" s="154"/>
      <c r="V134" s="155" t="n">
        <f aca="false">Q134-R134+S134-T134+U134</f>
        <v>27669</v>
      </c>
      <c r="W134" s="154"/>
      <c r="X134" s="154"/>
      <c r="Y134" s="154"/>
      <c r="Z134" s="154"/>
      <c r="AA134" s="154"/>
      <c r="AB134" s="154"/>
      <c r="AC134" s="155" t="n">
        <f aca="false">V134-W134+X134-Y134+Z134-AA134+AB134</f>
        <v>27669</v>
      </c>
    </row>
    <row r="135" customFormat="false" ht="11.25" hidden="false" customHeight="false" outlineLevel="0" collapsed="false">
      <c r="A135" s="150"/>
      <c r="B135" s="150"/>
      <c r="C135" s="150"/>
      <c r="D135" s="151" t="s">
        <v>154</v>
      </c>
      <c r="E135" s="152" t="n">
        <v>4773</v>
      </c>
      <c r="F135" s="152"/>
      <c r="G135" s="152"/>
      <c r="H135" s="152"/>
      <c r="I135" s="152"/>
      <c r="J135" s="155" t="n">
        <f aca="false">E135-F135+G135-H135+I135</f>
        <v>4773</v>
      </c>
      <c r="K135" s="152"/>
      <c r="L135" s="152"/>
      <c r="M135" s="152"/>
      <c r="N135" s="152"/>
      <c r="O135" s="152"/>
      <c r="P135" s="152"/>
      <c r="Q135" s="155" t="n">
        <f aca="false">J135-K135+L135-M135+N135-O135+P135</f>
        <v>4773</v>
      </c>
      <c r="R135" s="152"/>
      <c r="S135" s="152"/>
      <c r="T135" s="154"/>
      <c r="U135" s="154"/>
      <c r="V135" s="155" t="n">
        <f aca="false">Q135-R135+S135-T135+U135</f>
        <v>4773</v>
      </c>
      <c r="W135" s="154"/>
      <c r="X135" s="154"/>
      <c r="Y135" s="154"/>
      <c r="Z135" s="154"/>
      <c r="AA135" s="154"/>
      <c r="AB135" s="154"/>
      <c r="AC135" s="155" t="n">
        <f aca="false">V135-W135+X135-Y135+Z135-AA135+AB135</f>
        <v>4773</v>
      </c>
    </row>
    <row r="136" customFormat="false" ht="11.25" hidden="false" customHeight="false" outlineLevel="0" collapsed="false">
      <c r="A136" s="150"/>
      <c r="B136" s="150"/>
      <c r="C136" s="150"/>
      <c r="D136" s="151" t="s">
        <v>155</v>
      </c>
      <c r="E136" s="152" t="n">
        <v>14903</v>
      </c>
      <c r="F136" s="152"/>
      <c r="G136" s="152"/>
      <c r="H136" s="152"/>
      <c r="I136" s="152"/>
      <c r="J136" s="155" t="n">
        <f aca="false">E136-F136+G136-H136+I136</f>
        <v>14903</v>
      </c>
      <c r="K136" s="152"/>
      <c r="L136" s="152"/>
      <c r="M136" s="152"/>
      <c r="N136" s="152"/>
      <c r="O136" s="152"/>
      <c r="P136" s="152"/>
      <c r="Q136" s="155" t="n">
        <f aca="false">J136-K136+L136-M136+N136-O136+P136</f>
        <v>14903</v>
      </c>
      <c r="R136" s="152"/>
      <c r="S136" s="152"/>
      <c r="T136" s="154"/>
      <c r="U136" s="154"/>
      <c r="V136" s="155" t="n">
        <f aca="false">Q136-R136+S136-T136+U136</f>
        <v>14903</v>
      </c>
      <c r="W136" s="154"/>
      <c r="X136" s="154"/>
      <c r="Y136" s="154"/>
      <c r="Z136" s="154"/>
      <c r="AA136" s="154"/>
      <c r="AB136" s="154"/>
      <c r="AC136" s="155" t="n">
        <f aca="false">V136-W136+X136-Y136+Z136-AA136+AB136</f>
        <v>14903</v>
      </c>
    </row>
    <row r="137" customFormat="false" ht="11.25" hidden="false" customHeight="false" outlineLevel="0" collapsed="false">
      <c r="A137" s="150"/>
      <c r="B137" s="150"/>
      <c r="C137" s="150"/>
      <c r="D137" s="151" t="s">
        <v>156</v>
      </c>
      <c r="E137" s="152" t="n">
        <v>12019</v>
      </c>
      <c r="F137" s="152"/>
      <c r="G137" s="152"/>
      <c r="H137" s="152"/>
      <c r="I137" s="152"/>
      <c r="J137" s="155" t="n">
        <f aca="false">E137-F137+G137-H137+I137</f>
        <v>12019</v>
      </c>
      <c r="K137" s="152"/>
      <c r="L137" s="152"/>
      <c r="M137" s="152"/>
      <c r="N137" s="152"/>
      <c r="O137" s="152"/>
      <c r="P137" s="152"/>
      <c r="Q137" s="155" t="n">
        <f aca="false">J137-K137+L137-M137+N137-O137+P137</f>
        <v>12019</v>
      </c>
      <c r="R137" s="152"/>
      <c r="S137" s="152"/>
      <c r="T137" s="154"/>
      <c r="U137" s="154"/>
      <c r="V137" s="155" t="n">
        <f aca="false">Q137-R137+S137-T137+U137</f>
        <v>12019</v>
      </c>
      <c r="W137" s="154"/>
      <c r="X137" s="154"/>
      <c r="Y137" s="154"/>
      <c r="Z137" s="154"/>
      <c r="AA137" s="154"/>
      <c r="AB137" s="154"/>
      <c r="AC137" s="155" t="n">
        <f aca="false">V137-W137+X137-Y137+Z137-AA137+AB137</f>
        <v>12019</v>
      </c>
    </row>
    <row r="138" customFormat="false" ht="11.25" hidden="false" customHeight="false" outlineLevel="0" collapsed="false">
      <c r="A138" s="150"/>
      <c r="B138" s="150"/>
      <c r="C138" s="150"/>
      <c r="D138" s="151" t="s">
        <v>157</v>
      </c>
      <c r="E138" s="152" t="n">
        <v>25693</v>
      </c>
      <c r="F138" s="152"/>
      <c r="G138" s="152"/>
      <c r="H138" s="152"/>
      <c r="I138" s="152"/>
      <c r="J138" s="155" t="n">
        <f aca="false">E138-F138+G138-H138+I138</f>
        <v>25693</v>
      </c>
      <c r="K138" s="152"/>
      <c r="L138" s="152"/>
      <c r="M138" s="152"/>
      <c r="N138" s="152"/>
      <c r="O138" s="152"/>
      <c r="P138" s="152"/>
      <c r="Q138" s="155" t="n">
        <f aca="false">J138-K138+L138-M138+N138-O138+P138</f>
        <v>25693</v>
      </c>
      <c r="R138" s="152"/>
      <c r="S138" s="152"/>
      <c r="T138" s="154"/>
      <c r="U138" s="154"/>
      <c r="V138" s="155" t="n">
        <f aca="false">Q138-R138+S138-T138+U138</f>
        <v>25693</v>
      </c>
      <c r="W138" s="154"/>
      <c r="X138" s="154"/>
      <c r="Y138" s="154"/>
      <c r="Z138" s="154"/>
      <c r="AA138" s="154"/>
      <c r="AB138" s="154"/>
      <c r="AC138" s="155" t="n">
        <f aca="false">V138-W138+X138-Y138+Z138-AA138+AB138</f>
        <v>25693</v>
      </c>
    </row>
    <row r="139" customFormat="false" ht="11.25" hidden="false" customHeight="false" outlineLevel="0" collapsed="false">
      <c r="A139" s="150"/>
      <c r="B139" s="150"/>
      <c r="C139" s="150"/>
      <c r="D139" s="151" t="s">
        <v>158</v>
      </c>
      <c r="E139" s="152" t="n">
        <v>1360</v>
      </c>
      <c r="F139" s="152"/>
      <c r="G139" s="152"/>
      <c r="H139" s="152"/>
      <c r="I139" s="152"/>
      <c r="J139" s="155" t="n">
        <f aca="false">E139-F139+G139-H139+I139</f>
        <v>1360</v>
      </c>
      <c r="K139" s="152"/>
      <c r="L139" s="152"/>
      <c r="M139" s="152"/>
      <c r="N139" s="152"/>
      <c r="O139" s="152"/>
      <c r="P139" s="152" t="n">
        <v>6546</v>
      </c>
      <c r="Q139" s="155" t="n">
        <f aca="false">J139-K139+L139-M139+N139-O139+P139</f>
        <v>7906</v>
      </c>
      <c r="R139" s="152"/>
      <c r="S139" s="152"/>
      <c r="T139" s="154"/>
      <c r="U139" s="154"/>
      <c r="V139" s="155" t="n">
        <f aca="false">Q139-R139+S139-T139+U139</f>
        <v>7906</v>
      </c>
      <c r="W139" s="154"/>
      <c r="X139" s="154"/>
      <c r="Y139" s="154"/>
      <c r="Z139" s="154"/>
      <c r="AA139" s="154"/>
      <c r="AB139" s="154"/>
      <c r="AC139" s="155" t="n">
        <f aca="false">V139-W139+X139-Y139+Z139-AA139+AB139</f>
        <v>7906</v>
      </c>
    </row>
    <row r="140" customFormat="false" ht="11.25" hidden="false" customHeight="false" outlineLevel="0" collapsed="false">
      <c r="A140" s="150"/>
      <c r="B140" s="150"/>
      <c r="C140" s="150"/>
      <c r="D140" s="151" t="s">
        <v>159</v>
      </c>
      <c r="E140" s="152" t="n">
        <v>10941</v>
      </c>
      <c r="F140" s="152"/>
      <c r="G140" s="152"/>
      <c r="H140" s="152"/>
      <c r="I140" s="152"/>
      <c r="J140" s="155" t="n">
        <f aca="false">E140-F140+G140-H140+I140</f>
        <v>10941</v>
      </c>
      <c r="K140" s="152"/>
      <c r="L140" s="152"/>
      <c r="M140" s="152"/>
      <c r="N140" s="152"/>
      <c r="O140" s="152"/>
      <c r="P140" s="152"/>
      <c r="Q140" s="155" t="n">
        <f aca="false">J140-K140+L140-M140+N140-O140+P140</f>
        <v>10941</v>
      </c>
      <c r="R140" s="152"/>
      <c r="S140" s="152"/>
      <c r="T140" s="154"/>
      <c r="U140" s="154"/>
      <c r="V140" s="155" t="n">
        <f aca="false">Q140-R140+S140-T140+U140</f>
        <v>10941</v>
      </c>
      <c r="W140" s="154"/>
      <c r="X140" s="154"/>
      <c r="Y140" s="154"/>
      <c r="Z140" s="154"/>
      <c r="AA140" s="154"/>
      <c r="AB140" s="154"/>
      <c r="AC140" s="155" t="n">
        <f aca="false">V140-W140+X140-Y140+Z140-AA140+AB140</f>
        <v>10941</v>
      </c>
    </row>
    <row r="141" customFormat="false" ht="11.25" hidden="false" customHeight="false" outlineLevel="0" collapsed="false">
      <c r="A141" s="150"/>
      <c r="B141" s="150"/>
      <c r="C141" s="150"/>
      <c r="D141" s="151"/>
      <c r="E141" s="152"/>
      <c r="F141" s="152"/>
      <c r="G141" s="152"/>
      <c r="H141" s="152"/>
      <c r="I141" s="152"/>
      <c r="J141" s="155"/>
      <c r="K141" s="152"/>
      <c r="L141" s="152"/>
      <c r="M141" s="152"/>
      <c r="N141" s="152"/>
      <c r="O141" s="152"/>
      <c r="P141" s="152"/>
      <c r="Q141" s="155"/>
      <c r="R141" s="152"/>
      <c r="S141" s="152"/>
      <c r="T141" s="154"/>
      <c r="U141" s="154"/>
      <c r="V141" s="155"/>
      <c r="W141" s="154"/>
      <c r="X141" s="154"/>
      <c r="Y141" s="154"/>
      <c r="Z141" s="154"/>
      <c r="AA141" s="154"/>
      <c r="AB141" s="154"/>
      <c r="AC141" s="155"/>
    </row>
    <row r="142" s="145" customFormat="true" ht="11.25" hidden="false" customHeight="false" outlineLevel="0" collapsed="false">
      <c r="A142" s="146"/>
      <c r="B142" s="167" t="s">
        <v>160</v>
      </c>
      <c r="C142" s="167"/>
      <c r="D142" s="168" t="s">
        <v>161</v>
      </c>
      <c r="E142" s="156" t="n">
        <f aca="false">SUM(E143)</f>
        <v>0</v>
      </c>
      <c r="F142" s="156" t="n">
        <f aca="false">SUM(F143)</f>
        <v>0</v>
      </c>
      <c r="G142" s="156" t="n">
        <f aca="false">SUM(G143)</f>
        <v>0</v>
      </c>
      <c r="H142" s="156" t="n">
        <f aca="false">SUM(H143)</f>
        <v>0</v>
      </c>
      <c r="I142" s="156" t="n">
        <f aca="false">SUM(I143)</f>
        <v>0</v>
      </c>
      <c r="J142" s="157" t="n">
        <f aca="false">E142-F142+G142-H142+I142</f>
        <v>0</v>
      </c>
      <c r="K142" s="156" t="n">
        <f aca="false">SUM(K143)</f>
        <v>0</v>
      </c>
      <c r="L142" s="156" t="n">
        <f aca="false">SUM(L143)</f>
        <v>0</v>
      </c>
      <c r="M142" s="156" t="n">
        <f aca="false">SUM(M143)</f>
        <v>0</v>
      </c>
      <c r="N142" s="156" t="n">
        <f aca="false">SUM(N143)</f>
        <v>0</v>
      </c>
      <c r="O142" s="156" t="n">
        <f aca="false">SUM(O143)</f>
        <v>0</v>
      </c>
      <c r="P142" s="156" t="n">
        <f aca="false">SUM(P143)</f>
        <v>0</v>
      </c>
      <c r="Q142" s="157" t="n">
        <f aca="false">J142-K142+L142-M142+N142-O142+P142</f>
        <v>0</v>
      </c>
      <c r="R142" s="156" t="n">
        <f aca="false">SUM(R143)</f>
        <v>0</v>
      </c>
      <c r="S142" s="156" t="n">
        <f aca="false">SUM(S143)</f>
        <v>2529</v>
      </c>
      <c r="T142" s="158" t="n">
        <f aca="false">SUM(T143)</f>
        <v>0</v>
      </c>
      <c r="U142" s="158" t="n">
        <f aca="false">SUM(U143)</f>
        <v>0</v>
      </c>
      <c r="V142" s="157" t="n">
        <f aca="false">Q142-R142+S142-T142+U142</f>
        <v>2529</v>
      </c>
      <c r="W142" s="158" t="n">
        <f aca="false">SUM(W143)</f>
        <v>0</v>
      </c>
      <c r="X142" s="158" t="n">
        <f aca="false">SUM(X143)</f>
        <v>0</v>
      </c>
      <c r="Y142" s="158" t="n">
        <f aca="false">SUM(Y143)</f>
        <v>0</v>
      </c>
      <c r="Z142" s="158" t="n">
        <f aca="false">SUM(Z143)</f>
        <v>0</v>
      </c>
      <c r="AA142" s="158" t="n">
        <f aca="false">SUM(AA143)</f>
        <v>0</v>
      </c>
      <c r="AB142" s="158" t="n">
        <f aca="false">SUM(AB143)</f>
        <v>0</v>
      </c>
      <c r="AC142" s="157" t="n">
        <f aca="false">V142-W142+X142-Y142+Z142-AA142+AB142</f>
        <v>2529</v>
      </c>
    </row>
    <row r="143" customFormat="false" ht="22.5" hidden="false" customHeight="false" outlineLevel="0" collapsed="false">
      <c r="A143" s="150"/>
      <c r="B143" s="150"/>
      <c r="C143" s="150" t="s">
        <v>148</v>
      </c>
      <c r="D143" s="151" t="s">
        <v>149</v>
      </c>
      <c r="E143" s="152" t="n">
        <v>0</v>
      </c>
      <c r="F143" s="152"/>
      <c r="G143" s="152"/>
      <c r="H143" s="152"/>
      <c r="I143" s="152"/>
      <c r="J143" s="155" t="n">
        <f aca="false">E143-F143+G143-H143+I143</f>
        <v>0</v>
      </c>
      <c r="K143" s="152"/>
      <c r="L143" s="152"/>
      <c r="M143" s="152"/>
      <c r="N143" s="152"/>
      <c r="O143" s="152"/>
      <c r="P143" s="152"/>
      <c r="Q143" s="155" t="n">
        <f aca="false">J143-K143+L143-M143+N143-O143+P143</f>
        <v>0</v>
      </c>
      <c r="R143" s="152"/>
      <c r="S143" s="152" t="n">
        <v>2529</v>
      </c>
      <c r="T143" s="154"/>
      <c r="U143" s="154"/>
      <c r="V143" s="155" t="n">
        <f aca="false">Q143-R143+S143-T143+U143</f>
        <v>2529</v>
      </c>
      <c r="W143" s="154"/>
      <c r="X143" s="154"/>
      <c r="Y143" s="154"/>
      <c r="Z143" s="154"/>
      <c r="AA143" s="154"/>
      <c r="AB143" s="154"/>
      <c r="AC143" s="155" t="n">
        <f aca="false">V143-W143+X143-Y143+Z143-AA143+AB143</f>
        <v>2529</v>
      </c>
    </row>
    <row r="144" customFormat="false" ht="11.25" hidden="false" customHeight="false" outlineLevel="0" collapsed="false">
      <c r="A144" s="150"/>
      <c r="B144" s="150"/>
      <c r="C144" s="150"/>
      <c r="D144" s="151"/>
      <c r="E144" s="152"/>
      <c r="F144" s="152"/>
      <c r="G144" s="152"/>
      <c r="H144" s="152"/>
      <c r="I144" s="152"/>
      <c r="J144" s="155"/>
      <c r="K144" s="152"/>
      <c r="L144" s="152"/>
      <c r="M144" s="152"/>
      <c r="N144" s="152"/>
      <c r="O144" s="152"/>
      <c r="P144" s="152"/>
      <c r="Q144" s="155"/>
      <c r="R144" s="152"/>
      <c r="S144" s="152"/>
      <c r="T144" s="154"/>
      <c r="U144" s="154"/>
      <c r="V144" s="155"/>
      <c r="W144" s="154"/>
      <c r="X144" s="154"/>
      <c r="Y144" s="154"/>
      <c r="Z144" s="154"/>
      <c r="AA144" s="154"/>
      <c r="AB144" s="154"/>
      <c r="AC144" s="155"/>
    </row>
    <row r="145" s="145" customFormat="true" ht="22.5" hidden="false" customHeight="false" outlineLevel="0" collapsed="false">
      <c r="A145" s="146"/>
      <c r="B145" s="146" t="s">
        <v>162</v>
      </c>
      <c r="C145" s="146"/>
      <c r="D145" s="147" t="s">
        <v>163</v>
      </c>
      <c r="E145" s="156" t="n">
        <f aca="false">SUM(E146)</f>
        <v>0</v>
      </c>
      <c r="F145" s="156" t="n">
        <f aca="false">SUM(F146)</f>
        <v>0</v>
      </c>
      <c r="G145" s="156" t="n">
        <f aca="false">SUM(G146)</f>
        <v>7500</v>
      </c>
      <c r="H145" s="156" t="n">
        <f aca="false">SUM(H146)</f>
        <v>0</v>
      </c>
      <c r="I145" s="156" t="n">
        <f aca="false">SUM(I146)</f>
        <v>0</v>
      </c>
      <c r="J145" s="157" t="n">
        <f aca="false">E145-F145+G145-H145+I145</f>
        <v>7500</v>
      </c>
      <c r="K145" s="156" t="n">
        <f aca="false">SUM(K146)</f>
        <v>0</v>
      </c>
      <c r="L145" s="156" t="n">
        <f aca="false">SUM(L146)</f>
        <v>0</v>
      </c>
      <c r="M145" s="156" t="n">
        <f aca="false">SUM(M146)</f>
        <v>0</v>
      </c>
      <c r="N145" s="156" t="n">
        <f aca="false">SUM(N146)</f>
        <v>0</v>
      </c>
      <c r="O145" s="156" t="n">
        <f aca="false">SUM(O146)</f>
        <v>0</v>
      </c>
      <c r="P145" s="156" t="n">
        <f aca="false">SUM(P146)</f>
        <v>0</v>
      </c>
      <c r="Q145" s="157" t="n">
        <f aca="false">J145-K145+L145-M145+N145-O145+P145</f>
        <v>7500</v>
      </c>
      <c r="R145" s="156" t="n">
        <f aca="false">SUM(R146)</f>
        <v>0</v>
      </c>
      <c r="S145" s="156" t="n">
        <f aca="false">SUM(S146)</f>
        <v>0</v>
      </c>
      <c r="T145" s="158" t="n">
        <f aca="false">SUM(T146)</f>
        <v>0</v>
      </c>
      <c r="U145" s="158" t="n">
        <f aca="false">SUM(U146)</f>
        <v>0</v>
      </c>
      <c r="V145" s="157" t="n">
        <f aca="false">Q145-R145+S145-T145+U145</f>
        <v>7500</v>
      </c>
      <c r="W145" s="158" t="n">
        <f aca="false">SUM(W146)</f>
        <v>0</v>
      </c>
      <c r="X145" s="158" t="n">
        <f aca="false">SUM(X146)</f>
        <v>0</v>
      </c>
      <c r="Y145" s="158" t="n">
        <f aca="false">SUM(Y146)</f>
        <v>0</v>
      </c>
      <c r="Z145" s="158" t="n">
        <f aca="false">SUM(Z146)</f>
        <v>0</v>
      </c>
      <c r="AA145" s="158" t="n">
        <f aca="false">SUM(AA146)</f>
        <v>0</v>
      </c>
      <c r="AB145" s="158" t="n">
        <f aca="false">SUM(AB146)</f>
        <v>0</v>
      </c>
      <c r="AC145" s="157" t="n">
        <f aca="false">V145-W145+X145-Y145+Z145-AA145+AB145</f>
        <v>7500</v>
      </c>
    </row>
    <row r="146" customFormat="false" ht="33.75" hidden="false" customHeight="false" outlineLevel="0" collapsed="false">
      <c r="A146" s="150"/>
      <c r="B146" s="150"/>
      <c r="C146" s="150" t="s">
        <v>17</v>
      </c>
      <c r="D146" s="151" t="s">
        <v>18</v>
      </c>
      <c r="E146" s="152" t="n">
        <v>0</v>
      </c>
      <c r="F146" s="152"/>
      <c r="G146" s="152" t="n">
        <v>7500</v>
      </c>
      <c r="H146" s="152"/>
      <c r="I146" s="152"/>
      <c r="J146" s="155" t="n">
        <f aca="false">E146-F146+G146-H146+I146</f>
        <v>7500</v>
      </c>
      <c r="K146" s="152"/>
      <c r="L146" s="152"/>
      <c r="M146" s="152"/>
      <c r="N146" s="152"/>
      <c r="O146" s="152"/>
      <c r="P146" s="152"/>
      <c r="Q146" s="155" t="n">
        <f aca="false">J146-K146+L146-M146+N146-O146+P146</f>
        <v>7500</v>
      </c>
      <c r="R146" s="152"/>
      <c r="S146" s="152"/>
      <c r="T146" s="154"/>
      <c r="U146" s="154"/>
      <c r="V146" s="155" t="n">
        <f aca="false">Q146-R146+S146-T146+U146</f>
        <v>7500</v>
      </c>
      <c r="W146" s="154"/>
      <c r="X146" s="154"/>
      <c r="Y146" s="154"/>
      <c r="Z146" s="154"/>
      <c r="AA146" s="154"/>
      <c r="AB146" s="154"/>
      <c r="AC146" s="155" t="n">
        <f aca="false">V146-W146+X146-Y146+Z146-AA146+AB146</f>
        <v>7500</v>
      </c>
    </row>
    <row r="147" customFormat="false" ht="11.25" hidden="false" customHeight="false" outlineLevel="0" collapsed="false">
      <c r="A147" s="150"/>
      <c r="B147" s="150"/>
      <c r="C147" s="150"/>
      <c r="D147" s="151"/>
      <c r="E147" s="152"/>
      <c r="F147" s="152"/>
      <c r="G147" s="152"/>
      <c r="H147" s="152"/>
      <c r="I147" s="152"/>
      <c r="J147" s="155"/>
      <c r="K147" s="152"/>
      <c r="L147" s="152"/>
      <c r="M147" s="152"/>
      <c r="N147" s="152"/>
      <c r="O147" s="152"/>
      <c r="P147" s="152"/>
      <c r="Q147" s="155"/>
      <c r="R147" s="152"/>
      <c r="S147" s="152"/>
      <c r="T147" s="154"/>
      <c r="U147" s="154"/>
      <c r="V147" s="155"/>
      <c r="W147" s="154"/>
      <c r="X147" s="154"/>
      <c r="Y147" s="154"/>
      <c r="Z147" s="154"/>
      <c r="AA147" s="154"/>
      <c r="AB147" s="154"/>
      <c r="AC147" s="155"/>
    </row>
    <row r="148" s="145" customFormat="true" ht="11.25" hidden="false" customHeight="false" outlineLevel="0" collapsed="false">
      <c r="A148" s="146" t="n">
        <v>853</v>
      </c>
      <c r="B148" s="146"/>
      <c r="C148" s="146"/>
      <c r="D148" s="147" t="s">
        <v>164</v>
      </c>
      <c r="E148" s="156" t="n">
        <f aca="false">SUM(E149,E152,E155)</f>
        <v>234200</v>
      </c>
      <c r="F148" s="156" t="n">
        <f aca="false">SUM(F149,F152,F155)</f>
        <v>0</v>
      </c>
      <c r="G148" s="156" t="n">
        <f aca="false">SUM(G149,G152,G155)</f>
        <v>3600</v>
      </c>
      <c r="H148" s="156" t="n">
        <f aca="false">SUM(H149,H152,H155)</f>
        <v>0</v>
      </c>
      <c r="I148" s="156" t="n">
        <f aca="false">SUM(I149,I152,I155)</f>
        <v>0</v>
      </c>
      <c r="J148" s="157" t="n">
        <f aca="false">E148-F148+G148-H148+I148</f>
        <v>237800</v>
      </c>
      <c r="K148" s="156" t="n">
        <f aca="false">SUM(K149,K152,K155)</f>
        <v>0</v>
      </c>
      <c r="L148" s="156" t="n">
        <f aca="false">SUM(L149,L152,L155)</f>
        <v>0</v>
      </c>
      <c r="M148" s="156" t="n">
        <f aca="false">SUM(M149,M152,M155)</f>
        <v>0</v>
      </c>
      <c r="N148" s="156" t="n">
        <f aca="false">SUM(N149,N152,N155)</f>
        <v>0</v>
      </c>
      <c r="O148" s="156" t="n">
        <f aca="false">SUM(O149,O152,O155)</f>
        <v>0</v>
      </c>
      <c r="P148" s="156" t="n">
        <f aca="false">SUM(P149,P152,P155)</f>
        <v>0</v>
      </c>
      <c r="Q148" s="157" t="n">
        <f aca="false">J148-K148+L148-M148+N148-O148+P148</f>
        <v>237800</v>
      </c>
      <c r="R148" s="156" t="n">
        <f aca="false">SUM(R149,R152,R155)</f>
        <v>0</v>
      </c>
      <c r="S148" s="156" t="n">
        <f aca="false">SUM(S149,S152,S155)</f>
        <v>0</v>
      </c>
      <c r="T148" s="158" t="n">
        <f aca="false">SUM(T149,T152,T155)</f>
        <v>0</v>
      </c>
      <c r="U148" s="158" t="n">
        <f aca="false">SUM(U149,U152,U155)</f>
        <v>0</v>
      </c>
      <c r="V148" s="157" t="n">
        <f aca="false">Q148-R148+S148-T148+U148</f>
        <v>237800</v>
      </c>
      <c r="W148" s="158" t="n">
        <f aca="false">SUM(W149,W152,W155)</f>
        <v>0</v>
      </c>
      <c r="X148" s="158" t="n">
        <f aca="false">SUM(X149,X152,X155)</f>
        <v>0</v>
      </c>
      <c r="Y148" s="158" t="n">
        <f aca="false">SUM(Y149,Y152,Y155)</f>
        <v>0</v>
      </c>
      <c r="Z148" s="158" t="n">
        <f aca="false">SUM(Z149,Z152,Z155)</f>
        <v>0</v>
      </c>
      <c r="AA148" s="158" t="n">
        <f aca="false">SUM(AA149,AA152,AA155)</f>
        <v>0</v>
      </c>
      <c r="AB148" s="158" t="n">
        <f aca="false">SUM(AB149,AB152,AB155)</f>
        <v>0</v>
      </c>
      <c r="AC148" s="157" t="n">
        <f aca="false">V148-W148+X148-Y148+Z148-AA148+AB148</f>
        <v>237800</v>
      </c>
    </row>
    <row r="149" s="145" customFormat="true" ht="11.25" hidden="false" customHeight="false" outlineLevel="0" collapsed="false">
      <c r="A149" s="146"/>
      <c r="B149" s="146" t="n">
        <v>85321</v>
      </c>
      <c r="C149" s="146"/>
      <c r="D149" s="147" t="s">
        <v>165</v>
      </c>
      <c r="E149" s="156" t="n">
        <f aca="false">SUM(E150)</f>
        <v>68400</v>
      </c>
      <c r="F149" s="156" t="n">
        <f aca="false">SUM(F150)</f>
        <v>0</v>
      </c>
      <c r="G149" s="156" t="n">
        <f aca="false">SUM(G150)</f>
        <v>3600</v>
      </c>
      <c r="H149" s="156" t="n">
        <f aca="false">SUM(H150)</f>
        <v>0</v>
      </c>
      <c r="I149" s="156" t="n">
        <f aca="false">SUM(I150)</f>
        <v>0</v>
      </c>
      <c r="J149" s="157" t="n">
        <f aca="false">E149-F149+G149-H149+I149</f>
        <v>72000</v>
      </c>
      <c r="K149" s="156" t="n">
        <f aca="false">SUM(K150)</f>
        <v>0</v>
      </c>
      <c r="L149" s="156" t="n">
        <f aca="false">SUM(L150)</f>
        <v>0</v>
      </c>
      <c r="M149" s="156" t="n">
        <f aca="false">SUM(M150)</f>
        <v>0</v>
      </c>
      <c r="N149" s="156" t="n">
        <f aca="false">SUM(N150)</f>
        <v>0</v>
      </c>
      <c r="O149" s="156" t="n">
        <f aca="false">SUM(O150)</f>
        <v>0</v>
      </c>
      <c r="P149" s="156" t="n">
        <f aca="false">SUM(P150)</f>
        <v>0</v>
      </c>
      <c r="Q149" s="157" t="n">
        <f aca="false">J149-K149+L149-M149+N149-O149+P149</f>
        <v>72000</v>
      </c>
      <c r="R149" s="156" t="n">
        <f aca="false">SUM(R150)</f>
        <v>0</v>
      </c>
      <c r="S149" s="156" t="n">
        <f aca="false">SUM(S150)</f>
        <v>0</v>
      </c>
      <c r="T149" s="158" t="n">
        <f aca="false">SUM(T150)</f>
        <v>0</v>
      </c>
      <c r="U149" s="158" t="n">
        <f aca="false">SUM(U150)</f>
        <v>0</v>
      </c>
      <c r="V149" s="157" t="n">
        <f aca="false">Q149-R149+S149-T149+U149</f>
        <v>72000</v>
      </c>
      <c r="W149" s="158" t="n">
        <f aca="false">SUM(W150)</f>
        <v>0</v>
      </c>
      <c r="X149" s="158" t="n">
        <f aca="false">SUM(X150)</f>
        <v>0</v>
      </c>
      <c r="Y149" s="158" t="n">
        <f aca="false">SUM(Y150)</f>
        <v>0</v>
      </c>
      <c r="Z149" s="158" t="n">
        <f aca="false">SUM(Z150)</f>
        <v>0</v>
      </c>
      <c r="AA149" s="158" t="n">
        <f aca="false">SUM(AA150)</f>
        <v>0</v>
      </c>
      <c r="AB149" s="158" t="n">
        <f aca="false">SUM(AB150)</f>
        <v>0</v>
      </c>
      <c r="AC149" s="157" t="n">
        <f aca="false">V149-W149+X149-Y149+Z149-AA149+AB149</f>
        <v>72000</v>
      </c>
    </row>
    <row r="150" customFormat="false" ht="33.75" hidden="false" customHeight="false" outlineLevel="0" collapsed="false">
      <c r="A150" s="150"/>
      <c r="B150" s="150"/>
      <c r="C150" s="150" t="s">
        <v>17</v>
      </c>
      <c r="D150" s="151" t="s">
        <v>18</v>
      </c>
      <c r="E150" s="152" t="n">
        <v>68400</v>
      </c>
      <c r="F150" s="152"/>
      <c r="G150" s="152" t="n">
        <v>3600</v>
      </c>
      <c r="H150" s="152"/>
      <c r="I150" s="152"/>
      <c r="J150" s="155" t="n">
        <f aca="false">E150-F150+G150-H150+I150</f>
        <v>72000</v>
      </c>
      <c r="K150" s="152"/>
      <c r="L150" s="152"/>
      <c r="M150" s="152"/>
      <c r="N150" s="152"/>
      <c r="O150" s="152"/>
      <c r="P150" s="152"/>
      <c r="Q150" s="155" t="n">
        <f aca="false">J150-K150+L150-M150+N150-O150+P150</f>
        <v>72000</v>
      </c>
      <c r="R150" s="152"/>
      <c r="S150" s="152"/>
      <c r="T150" s="154"/>
      <c r="U150" s="154"/>
      <c r="V150" s="155" t="n">
        <f aca="false">Q150-R150+S150-T150+U150</f>
        <v>72000</v>
      </c>
      <c r="W150" s="154"/>
      <c r="X150" s="154"/>
      <c r="Y150" s="154"/>
      <c r="Z150" s="154"/>
      <c r="AA150" s="154"/>
      <c r="AB150" s="154"/>
      <c r="AC150" s="155" t="n">
        <f aca="false">V150-W150+X150-Y150+Z150-AA150+AB150</f>
        <v>72000</v>
      </c>
    </row>
    <row r="151" customFormat="false" ht="11.25" hidden="false" customHeight="false" outlineLevel="0" collapsed="false">
      <c r="A151" s="150"/>
      <c r="B151" s="150"/>
      <c r="C151" s="150"/>
      <c r="D151" s="151"/>
      <c r="E151" s="152"/>
      <c r="F151" s="152"/>
      <c r="G151" s="152"/>
      <c r="H151" s="152"/>
      <c r="I151" s="152"/>
      <c r="J151" s="155"/>
      <c r="K151" s="152"/>
      <c r="L151" s="152"/>
      <c r="M151" s="152"/>
      <c r="N151" s="152"/>
      <c r="O151" s="152"/>
      <c r="P151" s="152"/>
      <c r="Q151" s="155"/>
      <c r="R151" s="152"/>
      <c r="S151" s="152"/>
      <c r="T151" s="154"/>
      <c r="U151" s="154"/>
      <c r="V151" s="155"/>
      <c r="W151" s="154"/>
      <c r="X151" s="154"/>
      <c r="Y151" s="154"/>
      <c r="Z151" s="154"/>
      <c r="AA151" s="154"/>
      <c r="AB151" s="154"/>
      <c r="AC151" s="155"/>
    </row>
    <row r="152" s="145" customFormat="true" ht="11.25" hidden="false" customHeight="false" outlineLevel="0" collapsed="false">
      <c r="A152" s="146"/>
      <c r="B152" s="146" t="n">
        <v>85324</v>
      </c>
      <c r="C152" s="146"/>
      <c r="D152" s="168" t="s">
        <v>166</v>
      </c>
      <c r="E152" s="156" t="n">
        <f aca="false">SUM(E153)</f>
        <v>25000</v>
      </c>
      <c r="F152" s="156" t="n">
        <f aca="false">SUM(F153)</f>
        <v>0</v>
      </c>
      <c r="G152" s="156" t="n">
        <f aca="false">SUM(G153)</f>
        <v>0</v>
      </c>
      <c r="H152" s="156" t="n">
        <f aca="false">SUM(H153)</f>
        <v>0</v>
      </c>
      <c r="I152" s="156" t="n">
        <f aca="false">SUM(I153)</f>
        <v>0</v>
      </c>
      <c r="J152" s="157" t="n">
        <f aca="false">E152-F152+G152-H152+I152</f>
        <v>25000</v>
      </c>
      <c r="K152" s="156" t="n">
        <f aca="false">SUM(K153)</f>
        <v>0</v>
      </c>
      <c r="L152" s="156" t="n">
        <f aca="false">SUM(L153)</f>
        <v>0</v>
      </c>
      <c r="M152" s="156" t="n">
        <f aca="false">SUM(M153)</f>
        <v>0</v>
      </c>
      <c r="N152" s="156" t="n">
        <f aca="false">SUM(N153)</f>
        <v>0</v>
      </c>
      <c r="O152" s="156" t="n">
        <f aca="false">SUM(O153)</f>
        <v>0</v>
      </c>
      <c r="P152" s="156" t="n">
        <f aca="false">SUM(P153)</f>
        <v>0</v>
      </c>
      <c r="Q152" s="157" t="n">
        <f aca="false">J152-K152+L152-M152+N152-O152+P152</f>
        <v>25000</v>
      </c>
      <c r="R152" s="156" t="n">
        <f aca="false">SUM(R153)</f>
        <v>0</v>
      </c>
      <c r="S152" s="156" t="n">
        <f aca="false">SUM(S153)</f>
        <v>0</v>
      </c>
      <c r="T152" s="158" t="n">
        <f aca="false">SUM(T153)</f>
        <v>0</v>
      </c>
      <c r="U152" s="158" t="n">
        <f aca="false">SUM(U153)</f>
        <v>0</v>
      </c>
      <c r="V152" s="157" t="n">
        <f aca="false">Q152-R152+S152-T152+U152</f>
        <v>25000</v>
      </c>
      <c r="W152" s="158" t="n">
        <f aca="false">SUM(W153)</f>
        <v>0</v>
      </c>
      <c r="X152" s="158" t="n">
        <f aca="false">SUM(X153)</f>
        <v>0</v>
      </c>
      <c r="Y152" s="158" t="n">
        <f aca="false">SUM(Y153)</f>
        <v>0</v>
      </c>
      <c r="Z152" s="158" t="n">
        <f aca="false">SUM(Z153)</f>
        <v>0</v>
      </c>
      <c r="AA152" s="158" t="n">
        <f aca="false">SUM(AA153)</f>
        <v>0</v>
      </c>
      <c r="AB152" s="158" t="n">
        <f aca="false">SUM(AB153)</f>
        <v>0</v>
      </c>
      <c r="AC152" s="157" t="n">
        <f aca="false">V152-W152+X152-Y152+Z152-AA152+AB152</f>
        <v>25000</v>
      </c>
    </row>
    <row r="153" customFormat="false" ht="11.25" hidden="false" customHeight="false" outlineLevel="0" collapsed="false">
      <c r="A153" s="150"/>
      <c r="B153" s="150"/>
      <c r="C153" s="150" t="s">
        <v>62</v>
      </c>
      <c r="D153" s="151" t="s">
        <v>122</v>
      </c>
      <c r="E153" s="152" t="n">
        <v>25000</v>
      </c>
      <c r="F153" s="152"/>
      <c r="G153" s="152"/>
      <c r="H153" s="152"/>
      <c r="I153" s="152"/>
      <c r="J153" s="155" t="n">
        <f aca="false">E153-F153+G153-H153+I153</f>
        <v>25000</v>
      </c>
      <c r="K153" s="152"/>
      <c r="L153" s="152"/>
      <c r="M153" s="152"/>
      <c r="N153" s="152"/>
      <c r="O153" s="152"/>
      <c r="P153" s="152"/>
      <c r="Q153" s="155" t="n">
        <f aca="false">J153-K153+L153-M153+N153-O153+P153</f>
        <v>25000</v>
      </c>
      <c r="R153" s="152"/>
      <c r="S153" s="152"/>
      <c r="T153" s="154"/>
      <c r="U153" s="154"/>
      <c r="V153" s="155" t="n">
        <f aca="false">Q153-R153+S153-T153+U153</f>
        <v>25000</v>
      </c>
      <c r="W153" s="154"/>
      <c r="X153" s="154"/>
      <c r="Y153" s="154"/>
      <c r="Z153" s="154"/>
      <c r="AA153" s="154"/>
      <c r="AB153" s="154"/>
      <c r="AC153" s="155" t="n">
        <f aca="false">V153-W153+X153-Y153+Z153-AA153+AB153</f>
        <v>25000</v>
      </c>
    </row>
    <row r="154" customFormat="false" ht="11.25" hidden="false" customHeight="false" outlineLevel="0" collapsed="false">
      <c r="A154" s="150"/>
      <c r="B154" s="150"/>
      <c r="C154" s="150"/>
      <c r="D154" s="151"/>
      <c r="E154" s="152"/>
      <c r="F154" s="152"/>
      <c r="G154" s="152"/>
      <c r="H154" s="152"/>
      <c r="I154" s="152"/>
      <c r="J154" s="155"/>
      <c r="K154" s="152"/>
      <c r="L154" s="152"/>
      <c r="M154" s="152"/>
      <c r="N154" s="152"/>
      <c r="O154" s="152"/>
      <c r="P154" s="152"/>
      <c r="Q154" s="155"/>
      <c r="R154" s="152"/>
      <c r="S154" s="152"/>
      <c r="T154" s="154"/>
      <c r="U154" s="154"/>
      <c r="V154" s="155"/>
      <c r="W154" s="154"/>
      <c r="X154" s="154"/>
      <c r="Y154" s="154"/>
      <c r="Z154" s="154"/>
      <c r="AA154" s="154"/>
      <c r="AB154" s="154"/>
      <c r="AC154" s="155"/>
    </row>
    <row r="155" s="145" customFormat="true" ht="11.25" hidden="false" customHeight="false" outlineLevel="0" collapsed="false">
      <c r="A155" s="146"/>
      <c r="B155" s="146" t="n">
        <v>85333</v>
      </c>
      <c r="C155" s="146"/>
      <c r="D155" s="147" t="s">
        <v>167</v>
      </c>
      <c r="E155" s="156" t="n">
        <f aca="false">SUM(E156:E156)</f>
        <v>140800</v>
      </c>
      <c r="F155" s="156" t="n">
        <f aca="false">SUM(F156:F156)</f>
        <v>0</v>
      </c>
      <c r="G155" s="156" t="n">
        <f aca="false">SUM(G156:G156)</f>
        <v>0</v>
      </c>
      <c r="H155" s="156" t="n">
        <f aca="false">SUM(H156:H156)</f>
        <v>0</v>
      </c>
      <c r="I155" s="156" t="n">
        <f aca="false">SUM(I156:I156)</f>
        <v>0</v>
      </c>
      <c r="J155" s="157" t="n">
        <f aca="false">E155-F155+G155-H155+I155</f>
        <v>140800</v>
      </c>
      <c r="K155" s="156" t="n">
        <f aca="false">SUM(K156:K156)</f>
        <v>0</v>
      </c>
      <c r="L155" s="156" t="n">
        <f aca="false">SUM(L156:L156)</f>
        <v>0</v>
      </c>
      <c r="M155" s="156" t="n">
        <f aca="false">SUM(M156:M156)</f>
        <v>0</v>
      </c>
      <c r="N155" s="156" t="n">
        <f aca="false">SUM(N156:N156)</f>
        <v>0</v>
      </c>
      <c r="O155" s="156" t="n">
        <f aca="false">SUM(O156:O156)</f>
        <v>0</v>
      </c>
      <c r="P155" s="156" t="n">
        <f aca="false">SUM(P156:P156)</f>
        <v>0</v>
      </c>
      <c r="Q155" s="157" t="n">
        <f aca="false">J155-K155+L155-M155+N155-O155+P155</f>
        <v>140800</v>
      </c>
      <c r="R155" s="156" t="n">
        <f aca="false">SUM(R156:R156)</f>
        <v>0</v>
      </c>
      <c r="S155" s="156" t="n">
        <f aca="false">SUM(S156:S156)</f>
        <v>0</v>
      </c>
      <c r="T155" s="158" t="n">
        <f aca="false">SUM(T156:T156)</f>
        <v>0</v>
      </c>
      <c r="U155" s="158" t="n">
        <f aca="false">SUM(U156:U156)</f>
        <v>0</v>
      </c>
      <c r="V155" s="157" t="n">
        <f aca="false">Q155-R155+S155-T155+U155</f>
        <v>140800</v>
      </c>
      <c r="W155" s="158" t="n">
        <f aca="false">SUM(W156:W156)</f>
        <v>0</v>
      </c>
      <c r="X155" s="158" t="n">
        <f aca="false">SUM(X156:X156)</f>
        <v>0</v>
      </c>
      <c r="Y155" s="158" t="n">
        <f aca="false">SUM(Y156:Y156)</f>
        <v>0</v>
      </c>
      <c r="Z155" s="158" t="n">
        <f aca="false">SUM(Z156:Z156)</f>
        <v>0</v>
      </c>
      <c r="AA155" s="158" t="n">
        <f aca="false">SUM(AA156:AA156)</f>
        <v>0</v>
      </c>
      <c r="AB155" s="158" t="n">
        <f aca="false">SUM(AB156:AB156)</f>
        <v>0</v>
      </c>
      <c r="AC155" s="157" t="n">
        <f aca="false">V155-W155+X155-Y155+Z155-AA155+AB155</f>
        <v>140800</v>
      </c>
    </row>
    <row r="156" customFormat="false" ht="33.75" hidden="false" customHeight="false" outlineLevel="0" collapsed="false">
      <c r="A156" s="150"/>
      <c r="B156" s="150"/>
      <c r="C156" s="150" t="s">
        <v>168</v>
      </c>
      <c r="D156" s="151" t="s">
        <v>169</v>
      </c>
      <c r="E156" s="152" t="n">
        <v>140800</v>
      </c>
      <c r="F156" s="152"/>
      <c r="G156" s="152"/>
      <c r="H156" s="152"/>
      <c r="I156" s="152"/>
      <c r="J156" s="155" t="n">
        <f aca="false">E156-F156+G156-H156+I156</f>
        <v>140800</v>
      </c>
      <c r="K156" s="152"/>
      <c r="L156" s="152"/>
      <c r="M156" s="152"/>
      <c r="N156" s="152"/>
      <c r="O156" s="152"/>
      <c r="P156" s="152"/>
      <c r="Q156" s="155" t="n">
        <f aca="false">J156-K156+L156-M156+N156-O156+P156</f>
        <v>140800</v>
      </c>
      <c r="R156" s="152"/>
      <c r="S156" s="152"/>
      <c r="T156" s="154"/>
      <c r="U156" s="154"/>
      <c r="V156" s="155" t="n">
        <f aca="false">Q156-R156+S156-T156+U156</f>
        <v>140800</v>
      </c>
      <c r="W156" s="154"/>
      <c r="X156" s="154"/>
      <c r="Y156" s="154"/>
      <c r="Z156" s="154"/>
      <c r="AA156" s="154"/>
      <c r="AB156" s="154"/>
      <c r="AC156" s="155" t="n">
        <f aca="false">V156-W156+X156-Y156+Z156-AA156+AB156</f>
        <v>140800</v>
      </c>
    </row>
    <row r="157" customFormat="false" ht="11.25" hidden="false" customHeight="false" outlineLevel="0" collapsed="false">
      <c r="A157" s="150"/>
      <c r="B157" s="150"/>
      <c r="C157" s="150"/>
      <c r="D157" s="151"/>
      <c r="E157" s="152"/>
      <c r="F157" s="152"/>
      <c r="G157" s="152"/>
      <c r="H157" s="152"/>
      <c r="I157" s="152"/>
      <c r="J157" s="155"/>
      <c r="K157" s="152"/>
      <c r="L157" s="152"/>
      <c r="M157" s="152"/>
      <c r="N157" s="152"/>
      <c r="O157" s="152"/>
      <c r="P157" s="152"/>
      <c r="Q157" s="155"/>
      <c r="R157" s="152"/>
      <c r="S157" s="152"/>
      <c r="T157" s="154"/>
      <c r="U157" s="154"/>
      <c r="V157" s="155"/>
      <c r="W157" s="154"/>
      <c r="X157" s="154"/>
      <c r="Y157" s="154"/>
      <c r="Z157" s="154"/>
      <c r="AA157" s="154"/>
      <c r="AB157" s="154"/>
      <c r="AC157" s="155"/>
    </row>
    <row r="158" s="145" customFormat="true" ht="11.25" hidden="false" customHeight="false" outlineLevel="0" collapsed="false">
      <c r="A158" s="161" t="n">
        <v>854</v>
      </c>
      <c r="B158" s="161"/>
      <c r="C158" s="161"/>
      <c r="D158" s="162" t="s">
        <v>170</v>
      </c>
      <c r="E158" s="156" t="n">
        <f aca="false">SUM(E159,E162,E167)</f>
        <v>755128</v>
      </c>
      <c r="F158" s="156" t="n">
        <f aca="false">SUM(F159,F162,F167)</f>
        <v>0</v>
      </c>
      <c r="G158" s="156" t="n">
        <f aca="false">SUM(G159,G162,G167)</f>
        <v>0</v>
      </c>
      <c r="H158" s="156" t="n">
        <f aca="false">SUM(H159,H162,H167)</f>
        <v>0</v>
      </c>
      <c r="I158" s="156" t="n">
        <f aca="false">SUM(I159,I162,I167)</f>
        <v>0</v>
      </c>
      <c r="J158" s="157" t="n">
        <f aca="false">E158-F158+G158-H158+I158</f>
        <v>755128</v>
      </c>
      <c r="K158" s="156" t="n">
        <f aca="false">SUM(K159,K162,K167)</f>
        <v>0</v>
      </c>
      <c r="L158" s="156" t="n">
        <f aca="false">SUM(L159,L162,L167)</f>
        <v>7200</v>
      </c>
      <c r="M158" s="156" t="n">
        <f aca="false">SUM(M159,M162,M167)</f>
        <v>0</v>
      </c>
      <c r="N158" s="156" t="n">
        <f aca="false">SUM(N159,N162,N167)</f>
        <v>0</v>
      </c>
      <c r="O158" s="156" t="n">
        <f aca="false">SUM(O159,O162,O167)</f>
        <v>0</v>
      </c>
      <c r="P158" s="156" t="n">
        <f aca="false">SUM(P159,P162,P167)</f>
        <v>0</v>
      </c>
      <c r="Q158" s="157" t="n">
        <f aca="false">J158-K158+L158-M158+N158-O158+P158</f>
        <v>762328</v>
      </c>
      <c r="R158" s="156" t="n">
        <f aca="false">SUM(R159,R162,R167)</f>
        <v>0</v>
      </c>
      <c r="S158" s="156" t="n">
        <f aca="false">SUM(S159,S162,S167)</f>
        <v>0</v>
      </c>
      <c r="T158" s="158" t="n">
        <f aca="false">SUM(T159,T162,T167)</f>
        <v>0</v>
      </c>
      <c r="U158" s="158" t="n">
        <f aca="false">SUM(U159,U162,U167)</f>
        <v>0</v>
      </c>
      <c r="V158" s="157" t="n">
        <f aca="false">Q158-R158+S158-T158+U158</f>
        <v>762328</v>
      </c>
      <c r="W158" s="158" t="n">
        <f aca="false">SUM(W159,W162,W167)</f>
        <v>0</v>
      </c>
      <c r="X158" s="158" t="n">
        <f aca="false">SUM(X159,X162,X167)</f>
        <v>0</v>
      </c>
      <c r="Y158" s="158" t="n">
        <f aca="false">SUM(Y159,Y162,Y167)</f>
        <v>0</v>
      </c>
      <c r="Z158" s="158" t="n">
        <f aca="false">SUM(Z159,Z162,Z167)</f>
        <v>0</v>
      </c>
      <c r="AA158" s="158" t="n">
        <f aca="false">SUM(AA159,AA162,AA167)</f>
        <v>0</v>
      </c>
      <c r="AB158" s="158" t="n">
        <f aca="false">SUM(AB159,AB162,AB167)</f>
        <v>0</v>
      </c>
      <c r="AC158" s="157" t="n">
        <f aca="false">V158-W158+X158-Y158+Z158-AA158+AB158</f>
        <v>762328</v>
      </c>
    </row>
    <row r="159" s="145" customFormat="true" ht="22.5" hidden="false" customHeight="false" outlineLevel="0" collapsed="false">
      <c r="A159" s="146"/>
      <c r="B159" s="146" t="n">
        <v>85406</v>
      </c>
      <c r="C159" s="146"/>
      <c r="D159" s="147" t="s">
        <v>173</v>
      </c>
      <c r="E159" s="156" t="n">
        <f aca="false">SUM(E160:E160)</f>
        <v>7200</v>
      </c>
      <c r="F159" s="156" t="n">
        <f aca="false">SUM(F160:F160)</f>
        <v>0</v>
      </c>
      <c r="G159" s="156" t="n">
        <f aca="false">SUM(G160:G160)</f>
        <v>0</v>
      </c>
      <c r="H159" s="156" t="n">
        <f aca="false">SUM(H160:H160)</f>
        <v>0</v>
      </c>
      <c r="I159" s="156" t="n">
        <f aca="false">SUM(I160:I160)</f>
        <v>0</v>
      </c>
      <c r="J159" s="157" t="n">
        <f aca="false">E159-F159+G159-H159+I159</f>
        <v>7200</v>
      </c>
      <c r="K159" s="156" t="n">
        <f aca="false">SUM(K160:K160)</f>
        <v>0</v>
      </c>
      <c r="L159" s="156" t="n">
        <f aca="false">SUM(L160:L160)</f>
        <v>0</v>
      </c>
      <c r="M159" s="156" t="n">
        <f aca="false">SUM(M160:M160)</f>
        <v>0</v>
      </c>
      <c r="N159" s="156" t="n">
        <f aca="false">SUM(N160:N160)</f>
        <v>0</v>
      </c>
      <c r="O159" s="156" t="n">
        <f aca="false">SUM(O160:O160)</f>
        <v>0</v>
      </c>
      <c r="P159" s="156" t="n">
        <f aca="false">SUM(P160:P160)</f>
        <v>0</v>
      </c>
      <c r="Q159" s="157" t="n">
        <f aca="false">J159-K159+L159-M159+N159-O159+P159</f>
        <v>7200</v>
      </c>
      <c r="R159" s="156" t="n">
        <f aca="false">SUM(R160:R160)</f>
        <v>0</v>
      </c>
      <c r="S159" s="156" t="n">
        <f aca="false">SUM(S160:S160)</f>
        <v>0</v>
      </c>
      <c r="T159" s="158" t="n">
        <f aca="false">SUM(T160:T160)</f>
        <v>0</v>
      </c>
      <c r="U159" s="158" t="n">
        <f aca="false">SUM(U160:U160)</f>
        <v>0</v>
      </c>
      <c r="V159" s="157" t="n">
        <f aca="false">Q159-R159+S159-T159+U159</f>
        <v>7200</v>
      </c>
      <c r="W159" s="158" t="n">
        <f aca="false">SUM(W160:W160)</f>
        <v>0</v>
      </c>
      <c r="X159" s="158" t="n">
        <f aca="false">SUM(X160:X160)</f>
        <v>0</v>
      </c>
      <c r="Y159" s="158" t="n">
        <f aca="false">SUM(Y160:Y160)</f>
        <v>0</v>
      </c>
      <c r="Z159" s="158" t="n">
        <f aca="false">SUM(Z160:Z160)</f>
        <v>0</v>
      </c>
      <c r="AA159" s="158" t="n">
        <f aca="false">SUM(AA160:AA160)</f>
        <v>0</v>
      </c>
      <c r="AB159" s="158" t="n">
        <f aca="false">SUM(AB160:AB160)</f>
        <v>0</v>
      </c>
      <c r="AC159" s="157" t="n">
        <f aca="false">V159-W159+X159-Y159+Z159-AA159+AB159</f>
        <v>7200</v>
      </c>
    </row>
    <row r="160" customFormat="false" ht="45" hidden="false" customHeight="false" outlineLevel="0" collapsed="false">
      <c r="A160" s="150"/>
      <c r="B160" s="150"/>
      <c r="C160" s="150" t="s">
        <v>39</v>
      </c>
      <c r="D160" s="151" t="s">
        <v>40</v>
      </c>
      <c r="E160" s="154" t="n">
        <v>7200</v>
      </c>
      <c r="F160" s="154"/>
      <c r="G160" s="154"/>
      <c r="H160" s="154"/>
      <c r="I160" s="154"/>
      <c r="J160" s="155" t="n">
        <f aca="false">E160-F160+G160-H160+I160</f>
        <v>7200</v>
      </c>
      <c r="K160" s="154"/>
      <c r="L160" s="154"/>
      <c r="M160" s="154"/>
      <c r="N160" s="154"/>
      <c r="O160" s="154"/>
      <c r="P160" s="154"/>
      <c r="Q160" s="155" t="n">
        <f aca="false">J160-K160+L160-M160+N160-O160+P160</f>
        <v>7200</v>
      </c>
      <c r="R160" s="154"/>
      <c r="S160" s="154"/>
      <c r="T160" s="154"/>
      <c r="U160" s="154"/>
      <c r="V160" s="155" t="n">
        <f aca="false">Q160-R160+S160-T160+U160</f>
        <v>7200</v>
      </c>
      <c r="W160" s="154"/>
      <c r="X160" s="154"/>
      <c r="Y160" s="154"/>
      <c r="Z160" s="154"/>
      <c r="AA160" s="154"/>
      <c r="AB160" s="154"/>
      <c r="AC160" s="155" t="n">
        <f aca="false">V160-W160+X160-Y160+Z160-AA160+AB160</f>
        <v>7200</v>
      </c>
    </row>
    <row r="161" customFormat="false" ht="11.25" hidden="false" customHeight="false" outlineLevel="0" collapsed="false">
      <c r="A161" s="150"/>
      <c r="B161" s="150"/>
      <c r="C161" s="150"/>
      <c r="D161" s="151"/>
      <c r="E161" s="154"/>
      <c r="F161" s="154"/>
      <c r="G161" s="154"/>
      <c r="H161" s="154"/>
      <c r="I161" s="154"/>
      <c r="J161" s="155"/>
      <c r="K161" s="154"/>
      <c r="L161" s="154"/>
      <c r="M161" s="154"/>
      <c r="N161" s="154"/>
      <c r="O161" s="154"/>
      <c r="P161" s="154"/>
      <c r="Q161" s="155"/>
      <c r="R161" s="154"/>
      <c r="S161" s="154"/>
      <c r="T161" s="154"/>
      <c r="U161" s="154"/>
      <c r="V161" s="155"/>
      <c r="W161" s="154"/>
      <c r="X161" s="154"/>
      <c r="Y161" s="154"/>
      <c r="Z161" s="154"/>
      <c r="AA161" s="154"/>
      <c r="AB161" s="154"/>
      <c r="AC161" s="155"/>
    </row>
    <row r="162" s="145" customFormat="true" ht="11.25" hidden="false" customHeight="false" outlineLevel="0" collapsed="false">
      <c r="A162" s="146"/>
      <c r="B162" s="146" t="s">
        <v>174</v>
      </c>
      <c r="C162" s="146"/>
      <c r="D162" s="147" t="s">
        <v>175</v>
      </c>
      <c r="E162" s="158" t="n">
        <f aca="false">SUM(E163:E165)</f>
        <v>725000</v>
      </c>
      <c r="F162" s="158" t="n">
        <f aca="false">SUM(F163:F165)</f>
        <v>0</v>
      </c>
      <c r="G162" s="158" t="n">
        <f aca="false">SUM(G163:G165)</f>
        <v>0</v>
      </c>
      <c r="H162" s="158" t="n">
        <f aca="false">SUM(H163:H165)</f>
        <v>0</v>
      </c>
      <c r="I162" s="158" t="n">
        <f aca="false">SUM(I163:I165)</f>
        <v>0</v>
      </c>
      <c r="J162" s="157" t="n">
        <f aca="false">E162-F162+G162-H162+I162</f>
        <v>725000</v>
      </c>
      <c r="K162" s="158" t="n">
        <f aca="false">SUM(K163:K165)</f>
        <v>0</v>
      </c>
      <c r="L162" s="158" t="n">
        <f aca="false">SUM(L163:L165)</f>
        <v>7200</v>
      </c>
      <c r="M162" s="158" t="n">
        <f aca="false">SUM(M163:M165)</f>
        <v>0</v>
      </c>
      <c r="N162" s="158" t="n">
        <f aca="false">SUM(N163:N165)</f>
        <v>0</v>
      </c>
      <c r="O162" s="158" t="n">
        <f aca="false">SUM(O163:O165)</f>
        <v>0</v>
      </c>
      <c r="P162" s="158" t="n">
        <f aca="false">SUM(P163:P165)</f>
        <v>0</v>
      </c>
      <c r="Q162" s="157" t="n">
        <f aca="false">J162-K162+L162-M162+N162-O162+P162</f>
        <v>732200</v>
      </c>
      <c r="R162" s="158" t="n">
        <f aca="false">SUM(R163:R165)</f>
        <v>0</v>
      </c>
      <c r="S162" s="158" t="n">
        <f aca="false">SUM(S163:S165)</f>
        <v>0</v>
      </c>
      <c r="T162" s="158" t="n">
        <f aca="false">SUM(T163:T165)</f>
        <v>0</v>
      </c>
      <c r="U162" s="158" t="n">
        <f aca="false">SUM(U163:U165)</f>
        <v>0</v>
      </c>
      <c r="V162" s="157" t="n">
        <f aca="false">Q162-R162+S162-T162+U162</f>
        <v>732200</v>
      </c>
      <c r="W162" s="158" t="n">
        <f aca="false">SUM(W163:W165)</f>
        <v>0</v>
      </c>
      <c r="X162" s="158" t="n">
        <f aca="false">SUM(X163:X165)</f>
        <v>0</v>
      </c>
      <c r="Y162" s="158" t="n">
        <f aca="false">SUM(Y163:Y165)</f>
        <v>0</v>
      </c>
      <c r="Z162" s="158" t="n">
        <f aca="false">SUM(Z163:Z165)</f>
        <v>0</v>
      </c>
      <c r="AA162" s="158" t="n">
        <f aca="false">SUM(AA163:AA165)</f>
        <v>0</v>
      </c>
      <c r="AB162" s="158" t="n">
        <f aca="false">SUM(AB163:AB165)</f>
        <v>0</v>
      </c>
      <c r="AC162" s="157" t="n">
        <f aca="false">V162-W162+X162-Y162+Z162-AA162+AB162</f>
        <v>732200</v>
      </c>
    </row>
    <row r="163" customFormat="false" ht="22.5" hidden="false" customHeight="false" outlineLevel="0" collapsed="false">
      <c r="A163" s="150"/>
      <c r="B163" s="150"/>
      <c r="C163" s="150" t="s">
        <v>148</v>
      </c>
      <c r="D163" s="151" t="s">
        <v>149</v>
      </c>
      <c r="E163" s="154" t="n">
        <v>0</v>
      </c>
      <c r="F163" s="154"/>
      <c r="G163" s="154"/>
      <c r="H163" s="154"/>
      <c r="I163" s="154"/>
      <c r="J163" s="155" t="n">
        <f aca="false">E163-F163+G163-H163+I163</f>
        <v>0</v>
      </c>
      <c r="K163" s="154"/>
      <c r="L163" s="154" t="n">
        <v>7200</v>
      </c>
      <c r="M163" s="154"/>
      <c r="N163" s="154"/>
      <c r="O163" s="154"/>
      <c r="P163" s="154"/>
      <c r="Q163" s="155" t="n">
        <f aca="false">J163-K163+L163-M163+N163-O163+P163</f>
        <v>7200</v>
      </c>
      <c r="R163" s="154"/>
      <c r="S163" s="154"/>
      <c r="T163" s="154"/>
      <c r="U163" s="154"/>
      <c r="V163" s="155" t="n">
        <f aca="false">Q163-R163+S163-T163+U163</f>
        <v>7200</v>
      </c>
      <c r="W163" s="154"/>
      <c r="X163" s="154"/>
      <c r="Y163" s="154"/>
      <c r="Z163" s="154"/>
      <c r="AA163" s="154"/>
      <c r="AB163" s="154"/>
      <c r="AC163" s="155" t="n">
        <f aca="false">V163-W163+X163-Y163+Z163-AA163+AB163</f>
        <v>7200</v>
      </c>
    </row>
    <row r="164" customFormat="false" ht="45" hidden="false" customHeight="false" outlineLevel="0" collapsed="false">
      <c r="A164" s="150"/>
      <c r="B164" s="150"/>
      <c r="C164" s="150" t="s">
        <v>176</v>
      </c>
      <c r="D164" s="169" t="s">
        <v>177</v>
      </c>
      <c r="E164" s="154" t="n">
        <v>493363</v>
      </c>
      <c r="F164" s="154"/>
      <c r="G164" s="154"/>
      <c r="H164" s="154"/>
      <c r="I164" s="154"/>
      <c r="J164" s="155" t="n">
        <f aca="false">E164-F164+G164-H164+I164</f>
        <v>493363</v>
      </c>
      <c r="K164" s="154"/>
      <c r="L164" s="154"/>
      <c r="M164" s="154"/>
      <c r="N164" s="154"/>
      <c r="O164" s="154"/>
      <c r="P164" s="154"/>
      <c r="Q164" s="155" t="n">
        <f aca="false">J164-K164+L164-M164+N164-O164+P164</f>
        <v>493363</v>
      </c>
      <c r="R164" s="154"/>
      <c r="S164" s="154"/>
      <c r="T164" s="154"/>
      <c r="U164" s="154"/>
      <c r="V164" s="155" t="n">
        <f aca="false">Q164-R164+S164-T164+U164</f>
        <v>493363</v>
      </c>
      <c r="W164" s="154"/>
      <c r="X164" s="154"/>
      <c r="Y164" s="154"/>
      <c r="Z164" s="154"/>
      <c r="AA164" s="154"/>
      <c r="AB164" s="154"/>
      <c r="AC164" s="155" t="n">
        <f aca="false">V164-W164+X164-Y164+Z164-AA164+AB164</f>
        <v>493363</v>
      </c>
    </row>
    <row r="165" customFormat="false" ht="45" hidden="false" customHeight="false" outlineLevel="0" collapsed="false">
      <c r="A165" s="150"/>
      <c r="B165" s="150"/>
      <c r="C165" s="150" t="s">
        <v>178</v>
      </c>
      <c r="D165" s="169" t="s">
        <v>177</v>
      </c>
      <c r="E165" s="154" t="n">
        <v>231637</v>
      </c>
      <c r="F165" s="154"/>
      <c r="G165" s="154"/>
      <c r="H165" s="154"/>
      <c r="I165" s="154"/>
      <c r="J165" s="155" t="n">
        <f aca="false">E165-F165+G165-H165+I165</f>
        <v>231637</v>
      </c>
      <c r="K165" s="154"/>
      <c r="L165" s="154"/>
      <c r="M165" s="154"/>
      <c r="N165" s="154"/>
      <c r="O165" s="154"/>
      <c r="P165" s="154"/>
      <c r="Q165" s="155" t="n">
        <f aca="false">J165-K165+L165-M165+N165-O165+P165</f>
        <v>231637</v>
      </c>
      <c r="R165" s="154"/>
      <c r="S165" s="154"/>
      <c r="T165" s="154"/>
      <c r="U165" s="154"/>
      <c r="V165" s="155" t="n">
        <f aca="false">Q165-R165+S165-T165+U165</f>
        <v>231637</v>
      </c>
      <c r="W165" s="154"/>
      <c r="X165" s="154"/>
      <c r="Y165" s="154"/>
      <c r="Z165" s="154"/>
      <c r="AA165" s="154"/>
      <c r="AB165" s="154"/>
      <c r="AC165" s="155" t="n">
        <f aca="false">V165-W165+X165-Y165+Z165-AA165+AB165</f>
        <v>231637</v>
      </c>
    </row>
    <row r="166" customFormat="false" ht="11.25" hidden="false" customHeight="false" outlineLevel="0" collapsed="false">
      <c r="A166" s="150"/>
      <c r="B166" s="150"/>
      <c r="C166" s="150"/>
      <c r="D166" s="151"/>
      <c r="E166" s="152"/>
      <c r="F166" s="152"/>
      <c r="G166" s="152"/>
      <c r="H166" s="152"/>
      <c r="I166" s="152"/>
      <c r="J166" s="155"/>
      <c r="K166" s="152"/>
      <c r="L166" s="152"/>
      <c r="M166" s="152"/>
      <c r="N166" s="152"/>
      <c r="O166" s="152"/>
      <c r="P166" s="152"/>
      <c r="Q166" s="155"/>
      <c r="R166" s="152"/>
      <c r="S166" s="152"/>
      <c r="T166" s="154"/>
      <c r="U166" s="154"/>
      <c r="V166" s="155"/>
      <c r="W166" s="154"/>
      <c r="X166" s="154"/>
      <c r="Y166" s="154"/>
      <c r="Z166" s="154"/>
      <c r="AA166" s="154"/>
      <c r="AB166" s="154"/>
      <c r="AC166" s="155"/>
    </row>
    <row r="167" s="145" customFormat="true" ht="11.25" hidden="false" customHeight="false" outlineLevel="0" collapsed="false">
      <c r="A167" s="146"/>
      <c r="B167" s="146" t="s">
        <v>179</v>
      </c>
      <c r="C167" s="146"/>
      <c r="D167" s="147" t="s">
        <v>180</v>
      </c>
      <c r="E167" s="156" t="n">
        <f aca="false">SUM(E168)</f>
        <v>22928</v>
      </c>
      <c r="F167" s="156" t="n">
        <f aca="false">SUM(F168)</f>
        <v>0</v>
      </c>
      <c r="G167" s="156" t="n">
        <f aca="false">SUM(G168)</f>
        <v>0</v>
      </c>
      <c r="H167" s="156" t="n">
        <f aca="false">SUM(H168)</f>
        <v>0</v>
      </c>
      <c r="I167" s="156" t="n">
        <f aca="false">SUM(I168)</f>
        <v>0</v>
      </c>
      <c r="J167" s="157" t="n">
        <f aca="false">E167-F167+G167-H167+I167</f>
        <v>22928</v>
      </c>
      <c r="K167" s="156" t="n">
        <f aca="false">SUM(K168)</f>
        <v>0</v>
      </c>
      <c r="L167" s="156" t="n">
        <f aca="false">SUM(L168)</f>
        <v>0</v>
      </c>
      <c r="M167" s="156" t="n">
        <f aca="false">SUM(M168)</f>
        <v>0</v>
      </c>
      <c r="N167" s="156" t="n">
        <f aca="false">SUM(N168)</f>
        <v>0</v>
      </c>
      <c r="O167" s="156" t="n">
        <f aca="false">SUM(O168)</f>
        <v>0</v>
      </c>
      <c r="P167" s="156" t="n">
        <f aca="false">SUM(P168)</f>
        <v>0</v>
      </c>
      <c r="Q167" s="157" t="n">
        <f aca="false">J167-K167+L167-M167+N167-O167+P167</f>
        <v>22928</v>
      </c>
      <c r="R167" s="156" t="n">
        <f aca="false">SUM(R168)</f>
        <v>0</v>
      </c>
      <c r="S167" s="156" t="n">
        <f aca="false">SUM(S168)</f>
        <v>0</v>
      </c>
      <c r="T167" s="158" t="n">
        <f aca="false">SUM(T168)</f>
        <v>0</v>
      </c>
      <c r="U167" s="158" t="n">
        <f aca="false">SUM(U168)</f>
        <v>0</v>
      </c>
      <c r="V167" s="157" t="n">
        <f aca="false">Q167-R167+S167-T167+U167</f>
        <v>22928</v>
      </c>
      <c r="W167" s="158" t="n">
        <f aca="false">SUM(W168)</f>
        <v>0</v>
      </c>
      <c r="X167" s="158" t="n">
        <f aca="false">SUM(X168)</f>
        <v>0</v>
      </c>
      <c r="Y167" s="158" t="n">
        <f aca="false">SUM(Y168)</f>
        <v>0</v>
      </c>
      <c r="Z167" s="158" t="n">
        <f aca="false">SUM(Z168)</f>
        <v>0</v>
      </c>
      <c r="AA167" s="158" t="n">
        <f aca="false">SUM(AA168)</f>
        <v>0</v>
      </c>
      <c r="AB167" s="158" t="n">
        <f aca="false">SUM(AB168)</f>
        <v>0</v>
      </c>
      <c r="AC167" s="157" t="n">
        <f aca="false">V167-W167+X167-Y167+Z167-AA167+AB167</f>
        <v>22928</v>
      </c>
    </row>
    <row r="168" customFormat="false" ht="11.25" hidden="false" customHeight="false" outlineLevel="0" collapsed="false">
      <c r="A168" s="150"/>
      <c r="B168" s="150"/>
      <c r="C168" s="150" t="s">
        <v>69</v>
      </c>
      <c r="D168" s="151" t="s">
        <v>70</v>
      </c>
      <c r="E168" s="154" t="n">
        <f aca="false">SUM(E169)</f>
        <v>22928</v>
      </c>
      <c r="F168" s="154" t="n">
        <f aca="false">SUM(F169)</f>
        <v>0</v>
      </c>
      <c r="G168" s="154" t="n">
        <f aca="false">SUM(G169)</f>
        <v>0</v>
      </c>
      <c r="H168" s="154" t="n">
        <f aca="false">SUM(H169)</f>
        <v>0</v>
      </c>
      <c r="I168" s="154" t="n">
        <f aca="false">SUM(I169)</f>
        <v>0</v>
      </c>
      <c r="J168" s="155" t="n">
        <f aca="false">E168-F168+G168-H168+I168</f>
        <v>22928</v>
      </c>
      <c r="K168" s="154" t="n">
        <f aca="false">SUM(K169)</f>
        <v>0</v>
      </c>
      <c r="L168" s="154" t="n">
        <f aca="false">SUM(L169)</f>
        <v>0</v>
      </c>
      <c r="M168" s="154" t="n">
        <f aca="false">SUM(M169)</f>
        <v>0</v>
      </c>
      <c r="N168" s="154" t="n">
        <f aca="false">SUM(N169)</f>
        <v>0</v>
      </c>
      <c r="O168" s="154" t="n">
        <f aca="false">SUM(O169)</f>
        <v>0</v>
      </c>
      <c r="P168" s="154" t="n">
        <f aca="false">SUM(P169)</f>
        <v>0</v>
      </c>
      <c r="Q168" s="155" t="n">
        <f aca="false">J168-K168+L168-M168+N168-O168+P168</f>
        <v>22928</v>
      </c>
      <c r="R168" s="154" t="n">
        <f aca="false">SUM(R169)</f>
        <v>0</v>
      </c>
      <c r="S168" s="154" t="n">
        <f aca="false">SUM(S169)</f>
        <v>0</v>
      </c>
      <c r="T168" s="154" t="n">
        <f aca="false">SUM(T169)</f>
        <v>0</v>
      </c>
      <c r="U168" s="154" t="n">
        <f aca="false">SUM(U169)</f>
        <v>0</v>
      </c>
      <c r="V168" s="155" t="n">
        <f aca="false">Q168-R168+S168-T168+U168</f>
        <v>22928</v>
      </c>
      <c r="W168" s="154" t="n">
        <f aca="false">SUM(W169)</f>
        <v>0</v>
      </c>
      <c r="X168" s="154" t="n">
        <f aca="false">SUM(X169)</f>
        <v>0</v>
      </c>
      <c r="Y168" s="154" t="n">
        <f aca="false">SUM(Y169)</f>
        <v>0</v>
      </c>
      <c r="Z168" s="154" t="n">
        <f aca="false">SUM(Z169)</f>
        <v>0</v>
      </c>
      <c r="AA168" s="154" t="n">
        <f aca="false">SUM(AA169)</f>
        <v>0</v>
      </c>
      <c r="AB168" s="154" t="n">
        <f aca="false">SUM(AB169)</f>
        <v>0</v>
      </c>
      <c r="AC168" s="155" t="n">
        <f aca="false">V168-W168+X168-Y168+Z168-AA168+AB168</f>
        <v>22928</v>
      </c>
    </row>
    <row r="169" customFormat="false" ht="11.25" hidden="false" customHeight="false" outlineLevel="0" collapsed="false">
      <c r="A169" s="150"/>
      <c r="B169" s="150"/>
      <c r="C169" s="150"/>
      <c r="D169" s="170" t="s">
        <v>213</v>
      </c>
      <c r="E169" s="154" t="n">
        <v>22928</v>
      </c>
      <c r="F169" s="154"/>
      <c r="G169" s="154"/>
      <c r="H169" s="154"/>
      <c r="I169" s="154"/>
      <c r="J169" s="155" t="n">
        <f aca="false">E169-F169+G169-H169+I169</f>
        <v>22928</v>
      </c>
      <c r="K169" s="154"/>
      <c r="L169" s="154"/>
      <c r="M169" s="154"/>
      <c r="N169" s="154"/>
      <c r="O169" s="154"/>
      <c r="P169" s="154"/>
      <c r="Q169" s="155" t="n">
        <f aca="false">J169-K169+L169-M169+N169-O169+P169</f>
        <v>22928</v>
      </c>
      <c r="R169" s="154"/>
      <c r="S169" s="154"/>
      <c r="T169" s="154"/>
      <c r="U169" s="154"/>
      <c r="V169" s="155" t="n">
        <f aca="false">Q169-R169+S169-T169+U169</f>
        <v>22928</v>
      </c>
      <c r="W169" s="154"/>
      <c r="X169" s="154"/>
      <c r="Y169" s="154"/>
      <c r="Z169" s="154"/>
      <c r="AA169" s="154"/>
      <c r="AB169" s="154"/>
      <c r="AC169" s="155" t="n">
        <f aca="false">V169-W169+X169-Y169+Z169-AA169+AB169</f>
        <v>22928</v>
      </c>
    </row>
    <row r="170" customFormat="false" ht="11.25" hidden="false" customHeight="false" outlineLevel="0" collapsed="false">
      <c r="A170" s="150"/>
      <c r="B170" s="150"/>
      <c r="C170" s="150"/>
      <c r="D170" s="170"/>
      <c r="E170" s="154"/>
      <c r="F170" s="154"/>
      <c r="G170" s="154"/>
      <c r="H170" s="154"/>
      <c r="I170" s="154"/>
      <c r="J170" s="155"/>
      <c r="K170" s="154"/>
      <c r="L170" s="154"/>
      <c r="M170" s="154"/>
      <c r="N170" s="154"/>
      <c r="O170" s="154"/>
      <c r="P170" s="154"/>
      <c r="Q170" s="155"/>
      <c r="R170" s="154"/>
      <c r="S170" s="154"/>
      <c r="T170" s="154"/>
      <c r="U170" s="154"/>
      <c r="V170" s="155"/>
      <c r="W170" s="154"/>
      <c r="X170" s="154"/>
      <c r="Y170" s="154"/>
      <c r="Z170" s="154"/>
      <c r="AA170" s="154"/>
      <c r="AB170" s="154"/>
      <c r="AC170" s="155"/>
    </row>
    <row r="171" s="145" customFormat="true" ht="11.25" hidden="false" customHeight="false" outlineLevel="0" collapsed="false">
      <c r="A171" s="146" t="s">
        <v>181</v>
      </c>
      <c r="B171" s="146"/>
      <c r="C171" s="146"/>
      <c r="D171" s="171" t="s">
        <v>182</v>
      </c>
      <c r="E171" s="158" t="n">
        <f aca="false">SUM(E172)</f>
        <v>0</v>
      </c>
      <c r="F171" s="158" t="n">
        <f aca="false">SUM(F172)</f>
        <v>0</v>
      </c>
      <c r="G171" s="158" t="n">
        <f aca="false">SUM(G172)</f>
        <v>0</v>
      </c>
      <c r="H171" s="158" t="n">
        <f aca="false">SUM(H172)</f>
        <v>0</v>
      </c>
      <c r="I171" s="158" t="n">
        <f aca="false">SUM(I172)</f>
        <v>0</v>
      </c>
      <c r="J171" s="157" t="n">
        <f aca="false">E171-F171+G171-H171+I171</f>
        <v>0</v>
      </c>
      <c r="K171" s="158" t="n">
        <f aca="false">SUM(K172)</f>
        <v>0</v>
      </c>
      <c r="L171" s="158" t="n">
        <f aca="false">SUM(L172)</f>
        <v>0</v>
      </c>
      <c r="M171" s="158" t="n">
        <f aca="false">SUM(M172)</f>
        <v>0</v>
      </c>
      <c r="N171" s="158" t="n">
        <f aca="false">SUM(N172)</f>
        <v>0</v>
      </c>
      <c r="O171" s="158" t="n">
        <f aca="false">SUM(O172)</f>
        <v>0</v>
      </c>
      <c r="P171" s="158" t="n">
        <f aca="false">SUM(P172)</f>
        <v>0</v>
      </c>
      <c r="Q171" s="157" t="n">
        <f aca="false">J171-K171+L171-M171+N171-O171+P171</f>
        <v>0</v>
      </c>
      <c r="R171" s="158" t="n">
        <f aca="false">SUM(R172)</f>
        <v>0</v>
      </c>
      <c r="S171" s="158" t="n">
        <f aca="false">SUM(S172)</f>
        <v>0</v>
      </c>
      <c r="T171" s="158" t="n">
        <f aca="false">SUM(T172)</f>
        <v>0</v>
      </c>
      <c r="U171" s="158" t="n">
        <f aca="false">SUM(U172)</f>
        <v>0</v>
      </c>
      <c r="V171" s="157" t="n">
        <f aca="false">Q171-R171+S171-T171+U171</f>
        <v>0</v>
      </c>
      <c r="W171" s="158" t="n">
        <f aca="false">SUM(W172)</f>
        <v>0</v>
      </c>
      <c r="X171" s="158" t="n">
        <f aca="false">SUM(X172)</f>
        <v>1000</v>
      </c>
      <c r="Y171" s="158" t="n">
        <f aca="false">SUM(Y172)</f>
        <v>0</v>
      </c>
      <c r="Z171" s="158" t="n">
        <f aca="false">SUM(Z172)</f>
        <v>0</v>
      </c>
      <c r="AA171" s="158" t="n">
        <f aca="false">SUM(AA172)</f>
        <v>0</v>
      </c>
      <c r="AB171" s="158" t="n">
        <f aca="false">SUM(AB172)</f>
        <v>0</v>
      </c>
      <c r="AC171" s="157" t="n">
        <f aca="false">V171-W171+X171-Y171+Z171-AA171+AB171</f>
        <v>1000</v>
      </c>
    </row>
    <row r="172" s="145" customFormat="true" ht="11.25" hidden="false" customHeight="false" outlineLevel="0" collapsed="false">
      <c r="A172" s="146"/>
      <c r="B172" s="146" t="s">
        <v>183</v>
      </c>
      <c r="C172" s="146"/>
      <c r="D172" s="168" t="s">
        <v>24</v>
      </c>
      <c r="E172" s="158" t="n">
        <f aca="false">SUM(E173)</f>
        <v>0</v>
      </c>
      <c r="F172" s="158" t="n">
        <f aca="false">SUM(F173)</f>
        <v>0</v>
      </c>
      <c r="G172" s="158" t="n">
        <f aca="false">SUM(G173)</f>
        <v>0</v>
      </c>
      <c r="H172" s="158" t="n">
        <f aca="false">SUM(H173)</f>
        <v>0</v>
      </c>
      <c r="I172" s="158" t="n">
        <f aca="false">SUM(I173)</f>
        <v>0</v>
      </c>
      <c r="J172" s="157" t="n">
        <f aca="false">E172-F172+G172-H172+I172</f>
        <v>0</v>
      </c>
      <c r="K172" s="158" t="n">
        <f aca="false">SUM(K173)</f>
        <v>0</v>
      </c>
      <c r="L172" s="158" t="n">
        <f aca="false">SUM(L173)</f>
        <v>0</v>
      </c>
      <c r="M172" s="158" t="n">
        <f aca="false">SUM(M173)</f>
        <v>0</v>
      </c>
      <c r="N172" s="158" t="n">
        <f aca="false">SUM(N173)</f>
        <v>0</v>
      </c>
      <c r="O172" s="158" t="n">
        <f aca="false">SUM(O173)</f>
        <v>0</v>
      </c>
      <c r="P172" s="158" t="n">
        <f aca="false">SUM(P173)</f>
        <v>0</v>
      </c>
      <c r="Q172" s="157" t="n">
        <f aca="false">J172-K172+L172-M172+N172-O172+P172</f>
        <v>0</v>
      </c>
      <c r="R172" s="158" t="n">
        <f aca="false">SUM(R173)</f>
        <v>0</v>
      </c>
      <c r="S172" s="158" t="n">
        <f aca="false">SUM(S173)</f>
        <v>0</v>
      </c>
      <c r="T172" s="158" t="n">
        <f aca="false">SUM(T173)</f>
        <v>0</v>
      </c>
      <c r="U172" s="158" t="n">
        <f aca="false">SUM(U173)</f>
        <v>0</v>
      </c>
      <c r="V172" s="157" t="n">
        <f aca="false">Q172-R172+S172-T172+U172</f>
        <v>0</v>
      </c>
      <c r="W172" s="158" t="n">
        <f aca="false">SUM(W173)</f>
        <v>0</v>
      </c>
      <c r="X172" s="158" t="n">
        <f aca="false">SUM(X173)</f>
        <v>1000</v>
      </c>
      <c r="Y172" s="158" t="n">
        <f aca="false">SUM(Y173)</f>
        <v>0</v>
      </c>
      <c r="Z172" s="158" t="n">
        <f aca="false">SUM(Z173)</f>
        <v>0</v>
      </c>
      <c r="AA172" s="158" t="n">
        <f aca="false">SUM(AA173)</f>
        <v>0</v>
      </c>
      <c r="AB172" s="158" t="n">
        <f aca="false">SUM(AB173)</f>
        <v>0</v>
      </c>
      <c r="AC172" s="157" t="n">
        <f aca="false">V172-W172+X172-Y172+Z172-AA172+AB172</f>
        <v>1000</v>
      </c>
    </row>
    <row r="173" customFormat="false" ht="11.25" hidden="false" customHeight="false" outlineLevel="0" collapsed="false">
      <c r="A173" s="150"/>
      <c r="B173" s="150"/>
      <c r="C173" s="150" t="s">
        <v>69</v>
      </c>
      <c r="D173" s="151" t="s">
        <v>70</v>
      </c>
      <c r="E173" s="154" t="n">
        <v>0</v>
      </c>
      <c r="F173" s="154"/>
      <c r="G173" s="154"/>
      <c r="H173" s="154"/>
      <c r="I173" s="154"/>
      <c r="J173" s="155" t="n">
        <f aca="false">E173-F173+G173-H173+I173</f>
        <v>0</v>
      </c>
      <c r="K173" s="154"/>
      <c r="L173" s="154"/>
      <c r="M173" s="154"/>
      <c r="N173" s="154"/>
      <c r="O173" s="154"/>
      <c r="P173" s="154"/>
      <c r="Q173" s="155" t="n">
        <f aca="false">J173-K173+L173-M173+N173-O173+P173</f>
        <v>0</v>
      </c>
      <c r="R173" s="154"/>
      <c r="S173" s="154"/>
      <c r="T173" s="154"/>
      <c r="U173" s="154"/>
      <c r="V173" s="155" t="n">
        <f aca="false">Q173-R173+S173-T173+U173</f>
        <v>0</v>
      </c>
      <c r="W173" s="154"/>
      <c r="X173" s="154" t="n">
        <v>1000</v>
      </c>
      <c r="Y173" s="154"/>
      <c r="Z173" s="154"/>
      <c r="AA173" s="154"/>
      <c r="AB173" s="154"/>
      <c r="AC173" s="155" t="n">
        <f aca="false">V173-W173+X173-Y173+Z173-AA173+AB173</f>
        <v>1000</v>
      </c>
    </row>
    <row r="174" s="145" customFormat="true" ht="11.25" hidden="false" customHeight="false" outlineLevel="0" collapsed="false">
      <c r="A174" s="134"/>
      <c r="B174" s="136"/>
      <c r="C174" s="136"/>
      <c r="D174" s="172" t="s">
        <v>184</v>
      </c>
      <c r="E174" s="156" t="n">
        <f aca="false">SUM(E6,E13,E17,E22,E29,E38,E53,E69,E77,E93,E116,E121,E126,E148,E158,E171)</f>
        <v>44358308</v>
      </c>
      <c r="F174" s="156" t="n">
        <f aca="false">SUM(F6,F13,F17,F22,F29,F38,F53,F69,F77,F93,F116,F121,F126,F148,F158,F171)</f>
        <v>69500</v>
      </c>
      <c r="G174" s="156" t="n">
        <f aca="false">SUM(G6,G13,G17,G22,G29,G38,G53,G69,G77,G93,G116,G121,G126,G148,G158,G171)</f>
        <v>45898</v>
      </c>
      <c r="H174" s="156" t="n">
        <f aca="false">SUM(H6,H13,H17,H22,H29,H38,H53,H69,H77,H93,H116,H121,H126,H148,H158,H171)</f>
        <v>971702</v>
      </c>
      <c r="I174" s="156" t="n">
        <f aca="false">SUM(I6,I13,I17,I22,I29,I38,I53,I69,I77,I93,I116,I121,I126,I148,I158,I171)</f>
        <v>35000</v>
      </c>
      <c r="J174" s="157" t="n">
        <f aca="false">E174-F174+G174-H174+I174</f>
        <v>43398004</v>
      </c>
      <c r="K174" s="156" t="n">
        <f aca="false">SUM(K6,K13,K17,K22,K29,K38,K53,K69,K77,K93,K116,K121,K126,K148,K158,K171)</f>
        <v>0</v>
      </c>
      <c r="L174" s="156" t="n">
        <f aca="false">SUM(L6,L13,L17,L22,L29,L38,L53,L69,L77,L93,L116,L121,L126,L148,L158,L171)</f>
        <v>7200</v>
      </c>
      <c r="M174" s="156" t="n">
        <f aca="false">SUM(M6,M13,M17,M22,M29,M38,M53,M69,M77,M93,M116,M121,M126,M148,M158,M171)</f>
        <v>0</v>
      </c>
      <c r="N174" s="156" t="n">
        <f aca="false">SUM(N6,N13,N17,N22,N29,N38,N53,N69,N77,N93,N116,N121,N126,N148,N158,N171)</f>
        <v>102987</v>
      </c>
      <c r="O174" s="156" t="n">
        <f aca="false">SUM(O6,O13,O17,O22,O29,O38,O53,O69,O77,O93,O116,O121,O126,O148,O158,O171)</f>
        <v>0</v>
      </c>
      <c r="P174" s="156" t="n">
        <f aca="false">SUM(P6,P13,P17,P22,P29,P38,P53,P69,P77,P93,P116,P121,P126,P148,P158,P171)</f>
        <v>56546</v>
      </c>
      <c r="Q174" s="157" t="n">
        <f aca="false">J174-K174+L174-M174+N174-O174+P174</f>
        <v>43564737</v>
      </c>
      <c r="R174" s="156" t="n">
        <f aca="false">SUM(R6,R13,R17,R22,R29,R38,R53,R69,R77,R93,R116,R121,R126,R148,R158,R171)</f>
        <v>0</v>
      </c>
      <c r="S174" s="156" t="n">
        <f aca="false">SUM(S6,S13,S17,S22,S29,S38,S53,S69,S77,S93,S116,S121,S126,S148,S158,S171)</f>
        <v>5529</v>
      </c>
      <c r="T174" s="156" t="n">
        <f aca="false">SUM(T6,T13,T17,T22,T29,T38,T53,T69,T77,T93,T116,T121,T126,T148,T158,T171)</f>
        <v>0</v>
      </c>
      <c r="U174" s="156" t="n">
        <f aca="false">SUM(U6,U13,U17,U22,U29,U38,U53,U69,U77,U93,U116,U121,U126,U148,U158,U171)</f>
        <v>212300</v>
      </c>
      <c r="V174" s="157" t="n">
        <f aca="false">Q174-R174+S174-T174+U174</f>
        <v>43782566</v>
      </c>
      <c r="W174" s="156" t="n">
        <f aca="false">SUM(W6,W13,W17,W22,W29,W38,W53,W69,W77,W93,W116,W121,W126,W148,W158,W171)</f>
        <v>3500</v>
      </c>
      <c r="X174" s="156" t="n">
        <f aca="false">SUM(X6,X13,X17,X22,X29,X38,X53,X69,X77,X93,X116,X121,X126,X148,X158,X171)</f>
        <v>527500</v>
      </c>
      <c r="Y174" s="156" t="n">
        <f aca="false">SUM(Y6,Y13,Y17,Y22,Y29,Y38,Y53,Y69,Y77,Y93,Y116,Y121,Y126,Y148,Y158,Y171)</f>
        <v>0</v>
      </c>
      <c r="Z174" s="156" t="n">
        <f aca="false">SUM(Z6,Z13,Z17,Z22,Z29,Z38,Z53,Z69,Z77,Z93,Z116,Z121,Z126,Z148,Z158,Z171)</f>
        <v>68930</v>
      </c>
      <c r="AA174" s="156" t="n">
        <f aca="false">SUM(AA6,AA13,AA17,AA22,AA29,AA38,AA53,AA69,AA77,AA93,AA116,AA121,AA126,AA148,AA158,AA171)</f>
        <v>29000</v>
      </c>
      <c r="AB174" s="156" t="n">
        <f aca="false">SUM(AB6,AB13,AB17,AB22,AB29,AB38,AB53,AB69,AB77,AB93,AB116,AB121,AB126,AB148,AB158,AB171)</f>
        <v>0</v>
      </c>
      <c r="AC174" s="144" t="n">
        <f aca="false">V174-W174+X174-Y174+Z174-AA174+AB174</f>
        <v>44346496</v>
      </c>
    </row>
    <row r="177" customFormat="false" ht="11.25" hidden="false" customHeight="false" outlineLevel="0" collapsed="false">
      <c r="A177" s="115" t="s">
        <v>214</v>
      </c>
    </row>
  </sheetData>
  <mergeCells count="20">
    <mergeCell ref="F3:G3"/>
    <mergeCell ref="H3:I3"/>
    <mergeCell ref="K3:L3"/>
    <mergeCell ref="M3:N3"/>
    <mergeCell ref="O3:P3"/>
    <mergeCell ref="R3:S3"/>
    <mergeCell ref="T3:U3"/>
    <mergeCell ref="W3:X3"/>
    <mergeCell ref="Y3:Z3"/>
    <mergeCell ref="AA3:AB3"/>
    <mergeCell ref="F4:G4"/>
    <mergeCell ref="H4:I4"/>
    <mergeCell ref="K4:L4"/>
    <mergeCell ref="M4:N4"/>
    <mergeCell ref="O4:P4"/>
    <mergeCell ref="R4:S4"/>
    <mergeCell ref="T4:U4"/>
    <mergeCell ref="W4:X4"/>
    <mergeCell ref="Y4:Z4"/>
    <mergeCell ref="AA4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163" activeCellId="0" sqref="F1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4.56"/>
    <col collapsed="false" customWidth="true" hidden="false" outlineLevel="0" max="2" min="2" style="116" width="7.7"/>
    <col collapsed="false" customWidth="true" hidden="false" outlineLevel="0" max="3" min="3" style="116" width="4.7"/>
    <col collapsed="false" customWidth="true" hidden="false" outlineLevel="0" max="4" min="4" style="116" width="48.7"/>
    <col collapsed="false" customWidth="true" hidden="false" outlineLevel="0" max="5" min="5" style="116" width="10.99"/>
    <col collapsed="false" customWidth="true" hidden="false" outlineLevel="0" max="6" min="6" style="116" width="10.28"/>
    <col collapsed="false" customWidth="false" hidden="false" outlineLevel="0" max="257" min="7" style="116" width="9.14"/>
  </cols>
  <sheetData>
    <row r="1" customFormat="false" ht="11.25" hidden="false" customHeight="false" outlineLevel="0" collapsed="false">
      <c r="D1" s="117" t="s">
        <v>186</v>
      </c>
    </row>
    <row r="2" customFormat="false" ht="12" hidden="false" customHeight="false" outlineLevel="0" collapsed="false"/>
    <row r="3" customFormat="false" ht="11.25" hidden="false" customHeight="false" outlineLevel="0" collapsed="false">
      <c r="A3" s="173" t="s">
        <v>187</v>
      </c>
      <c r="B3" s="174" t="s">
        <v>188</v>
      </c>
      <c r="C3" s="175" t="s">
        <v>4</v>
      </c>
      <c r="D3" s="176" t="s">
        <v>5</v>
      </c>
      <c r="E3" s="177" t="s">
        <v>6</v>
      </c>
      <c r="F3" s="178" t="s">
        <v>6</v>
      </c>
    </row>
    <row r="4" customFormat="false" ht="11.25" hidden="false" customHeight="false" outlineLevel="0" collapsed="false">
      <c r="A4" s="179"/>
      <c r="B4" s="127"/>
      <c r="C4" s="128"/>
      <c r="D4" s="129"/>
      <c r="E4" s="180" t="s">
        <v>9</v>
      </c>
      <c r="F4" s="181" t="s">
        <v>10</v>
      </c>
    </row>
    <row r="5" customFormat="false" ht="12" hidden="false" customHeight="false" outlineLevel="0" collapsed="false">
      <c r="A5" s="179"/>
      <c r="B5" s="127"/>
      <c r="C5" s="128"/>
      <c r="D5" s="129"/>
      <c r="E5" s="180" t="s">
        <v>11</v>
      </c>
      <c r="F5" s="181" t="s">
        <v>12</v>
      </c>
    </row>
    <row r="6" customFormat="false" ht="12" hidden="false" customHeight="false" outlineLevel="0" collapsed="false">
      <c r="A6" s="182" t="s">
        <v>13</v>
      </c>
      <c r="B6" s="183"/>
      <c r="C6" s="183"/>
      <c r="D6" s="184" t="s">
        <v>14</v>
      </c>
      <c r="E6" s="185" t="n">
        <f aca="false">SUM(E7,E10)</f>
        <v>45000</v>
      </c>
      <c r="F6" s="186" t="n">
        <v>53000</v>
      </c>
    </row>
    <row r="7" customFormat="false" ht="11.25" hidden="false" customHeight="false" outlineLevel="0" collapsed="false">
      <c r="A7" s="187"/>
      <c r="B7" s="135" t="s">
        <v>15</v>
      </c>
      <c r="C7" s="135"/>
      <c r="D7" s="188" t="s">
        <v>16</v>
      </c>
      <c r="E7" s="189" t="n">
        <f aca="false">SUM(E8)</f>
        <v>45000</v>
      </c>
      <c r="F7" s="190" t="n">
        <v>45000</v>
      </c>
    </row>
    <row r="8" s="196" customFormat="true" ht="33.75" hidden="false" customHeight="false" outlineLevel="0" collapsed="false">
      <c r="A8" s="191"/>
      <c r="B8" s="192"/>
      <c r="C8" s="192" t="s">
        <v>17</v>
      </c>
      <c r="D8" s="193" t="s">
        <v>18</v>
      </c>
      <c r="E8" s="194" t="n">
        <v>45000</v>
      </c>
      <c r="F8" s="195" t="n">
        <v>45000</v>
      </c>
    </row>
    <row r="9" customFormat="false" ht="11.25" hidden="false" customHeight="false" outlineLevel="0" collapsed="false">
      <c r="A9" s="197"/>
      <c r="B9" s="150"/>
      <c r="C9" s="150"/>
      <c r="D9" s="169"/>
      <c r="E9" s="198"/>
      <c r="F9" s="199"/>
    </row>
    <row r="10" customFormat="false" ht="11.25" hidden="false" customHeight="false" outlineLevel="0" collapsed="false">
      <c r="A10" s="200"/>
      <c r="B10" s="146" t="s">
        <v>19</v>
      </c>
      <c r="C10" s="146"/>
      <c r="D10" s="201" t="s">
        <v>20</v>
      </c>
      <c r="E10" s="202" t="n">
        <f aca="false">SUM(E11)</f>
        <v>0</v>
      </c>
      <c r="F10" s="203" t="n">
        <v>8000</v>
      </c>
    </row>
    <row r="11" customFormat="false" ht="22.5" hidden="false" customHeight="false" outlineLevel="0" collapsed="false">
      <c r="A11" s="197"/>
      <c r="B11" s="150"/>
      <c r="C11" s="150" t="s">
        <v>21</v>
      </c>
      <c r="D11" s="169" t="s">
        <v>22</v>
      </c>
      <c r="E11" s="198" t="n">
        <v>0</v>
      </c>
      <c r="F11" s="199" t="n">
        <v>8000</v>
      </c>
    </row>
    <row r="12" customFormat="false" ht="12" hidden="false" customHeight="false" outlineLevel="0" collapsed="false">
      <c r="A12" s="204"/>
      <c r="B12" s="205"/>
      <c r="C12" s="205"/>
      <c r="D12" s="206"/>
      <c r="E12" s="207"/>
      <c r="F12" s="208"/>
    </row>
    <row r="13" customFormat="false" ht="12" hidden="false" customHeight="false" outlineLevel="0" collapsed="false">
      <c r="A13" s="182" t="s">
        <v>28</v>
      </c>
      <c r="B13" s="183"/>
      <c r="C13" s="183"/>
      <c r="D13" s="184" t="s">
        <v>29</v>
      </c>
      <c r="E13" s="209" t="n">
        <f aca="false">SUM(E14)</f>
        <v>158289</v>
      </c>
      <c r="F13" s="210" t="n">
        <v>158289</v>
      </c>
    </row>
    <row r="14" customFormat="false" ht="11.25" hidden="false" customHeight="false" outlineLevel="0" collapsed="false">
      <c r="A14" s="187"/>
      <c r="B14" s="135" t="s">
        <v>30</v>
      </c>
      <c r="C14" s="135"/>
      <c r="D14" s="188" t="s">
        <v>31</v>
      </c>
      <c r="E14" s="211" t="n">
        <f aca="false">SUM(E15)</f>
        <v>158289</v>
      </c>
      <c r="F14" s="212" t="n">
        <v>158289</v>
      </c>
    </row>
    <row r="15" customFormat="false" ht="33.75" hidden="false" customHeight="false" outlineLevel="0" collapsed="false">
      <c r="A15" s="197"/>
      <c r="B15" s="150"/>
      <c r="C15" s="150" t="s">
        <v>32</v>
      </c>
      <c r="D15" s="169" t="s">
        <v>33</v>
      </c>
      <c r="E15" s="198" t="n">
        <v>158289</v>
      </c>
      <c r="F15" s="199" t="n">
        <v>158289</v>
      </c>
    </row>
    <row r="16" customFormat="false" ht="12" hidden="false" customHeight="false" outlineLevel="0" collapsed="false">
      <c r="A16" s="204"/>
      <c r="B16" s="205"/>
      <c r="C16" s="205"/>
      <c r="D16" s="206"/>
      <c r="E16" s="207"/>
      <c r="F16" s="208"/>
    </row>
    <row r="17" customFormat="false" ht="12" hidden="false" customHeight="false" outlineLevel="0" collapsed="false">
      <c r="A17" s="182" t="n">
        <v>600</v>
      </c>
      <c r="B17" s="183"/>
      <c r="C17" s="183"/>
      <c r="D17" s="184" t="s">
        <v>34</v>
      </c>
      <c r="E17" s="209" t="n">
        <f aca="false">SUM(E18)</f>
        <v>23900</v>
      </c>
      <c r="F17" s="210" t="n">
        <v>8900</v>
      </c>
    </row>
    <row r="18" customFormat="false" ht="11.25" hidden="false" customHeight="false" outlineLevel="0" collapsed="false">
      <c r="A18" s="187"/>
      <c r="B18" s="135" t="s">
        <v>35</v>
      </c>
      <c r="C18" s="135"/>
      <c r="D18" s="188" t="s">
        <v>36</v>
      </c>
      <c r="E18" s="211" t="n">
        <f aca="false">SUM(E19:E20)</f>
        <v>23900</v>
      </c>
      <c r="F18" s="212" t="n">
        <v>8900</v>
      </c>
    </row>
    <row r="19" customFormat="false" ht="11.25" hidden="false" customHeight="false" outlineLevel="0" collapsed="false">
      <c r="A19" s="197"/>
      <c r="B19" s="150"/>
      <c r="C19" s="150" t="s">
        <v>37</v>
      </c>
      <c r="D19" s="169" t="s">
        <v>38</v>
      </c>
      <c r="E19" s="198" t="n">
        <v>15000</v>
      </c>
      <c r="F19" s="199" t="n">
        <v>0</v>
      </c>
    </row>
    <row r="20" customFormat="false" ht="45" hidden="false" customHeight="false" outlineLevel="0" collapsed="false">
      <c r="A20" s="197"/>
      <c r="B20" s="150"/>
      <c r="C20" s="150" t="s">
        <v>39</v>
      </c>
      <c r="D20" s="169" t="s">
        <v>40</v>
      </c>
      <c r="E20" s="198" t="n">
        <v>8900</v>
      </c>
      <c r="F20" s="199" t="n">
        <v>8900</v>
      </c>
    </row>
    <row r="21" customFormat="false" ht="12" hidden="false" customHeight="false" outlineLevel="0" collapsed="false">
      <c r="A21" s="204"/>
      <c r="B21" s="205"/>
      <c r="C21" s="205"/>
      <c r="D21" s="206"/>
      <c r="E21" s="207"/>
      <c r="F21" s="208"/>
    </row>
    <row r="22" customFormat="false" ht="12" hidden="false" customHeight="false" outlineLevel="0" collapsed="false">
      <c r="A22" s="182" t="n">
        <v>700</v>
      </c>
      <c r="B22" s="183"/>
      <c r="C22" s="183"/>
      <c r="D22" s="184" t="s">
        <v>43</v>
      </c>
      <c r="E22" s="209" t="n">
        <f aca="false">SUM(E23)</f>
        <v>660461</v>
      </c>
      <c r="F22" s="210" t="n">
        <v>749391</v>
      </c>
    </row>
    <row r="23" customFormat="false" ht="11.25" hidden="false" customHeight="false" outlineLevel="0" collapsed="false">
      <c r="A23" s="187"/>
      <c r="B23" s="135" t="n">
        <v>70005</v>
      </c>
      <c r="C23" s="135"/>
      <c r="D23" s="188" t="s">
        <v>44</v>
      </c>
      <c r="E23" s="211" t="n">
        <f aca="false">SUM(E24:E27)</f>
        <v>660461</v>
      </c>
      <c r="F23" s="212" t="n">
        <v>749391</v>
      </c>
    </row>
    <row r="24" customFormat="false" ht="45" hidden="false" customHeight="false" outlineLevel="0" collapsed="false">
      <c r="A24" s="197"/>
      <c r="B24" s="150"/>
      <c r="C24" s="150" t="s">
        <v>39</v>
      </c>
      <c r="D24" s="169" t="s">
        <v>40</v>
      </c>
      <c r="E24" s="38" t="n">
        <v>330000</v>
      </c>
      <c r="F24" s="199" t="n">
        <v>350000</v>
      </c>
    </row>
    <row r="25" customFormat="false" ht="11.25" hidden="false" customHeight="false" outlineLevel="0" collapsed="false">
      <c r="A25" s="197"/>
      <c r="B25" s="150"/>
      <c r="C25" s="150" t="s">
        <v>47</v>
      </c>
      <c r="D25" s="169" t="s">
        <v>48</v>
      </c>
      <c r="E25" s="38" t="n">
        <v>200000</v>
      </c>
      <c r="F25" s="199" t="n">
        <v>200000</v>
      </c>
    </row>
    <row r="26" s="196" customFormat="true" ht="33.75" hidden="false" customHeight="false" outlineLevel="0" collapsed="false">
      <c r="A26" s="191"/>
      <c r="B26" s="192"/>
      <c r="C26" s="192" t="s">
        <v>17</v>
      </c>
      <c r="D26" s="193" t="s">
        <v>18</v>
      </c>
      <c r="E26" s="194" t="n">
        <v>13683</v>
      </c>
      <c r="F26" s="195" t="n">
        <v>82613</v>
      </c>
    </row>
    <row r="27" customFormat="false" ht="33.75" hidden="false" customHeight="false" outlineLevel="0" collapsed="false">
      <c r="A27" s="197"/>
      <c r="B27" s="150"/>
      <c r="C27" s="150" t="s">
        <v>26</v>
      </c>
      <c r="D27" s="169" t="s">
        <v>27</v>
      </c>
      <c r="E27" s="38" t="n">
        <v>116778</v>
      </c>
      <c r="F27" s="199" t="n">
        <v>116778</v>
      </c>
    </row>
    <row r="28" customFormat="false" ht="12" hidden="false" customHeight="false" outlineLevel="0" collapsed="false">
      <c r="A28" s="204"/>
      <c r="B28" s="205"/>
      <c r="C28" s="205"/>
      <c r="D28" s="206"/>
      <c r="E28" s="207"/>
      <c r="F28" s="208"/>
    </row>
    <row r="29" customFormat="false" ht="12" hidden="false" customHeight="false" outlineLevel="0" collapsed="false">
      <c r="A29" s="182" t="n">
        <v>710</v>
      </c>
      <c r="B29" s="183"/>
      <c r="C29" s="183"/>
      <c r="D29" s="184" t="s">
        <v>49</v>
      </c>
      <c r="E29" s="209" t="n">
        <f aca="false">SUM(E30,E33)</f>
        <v>283420</v>
      </c>
      <c r="F29" s="210" t="n">
        <v>286750</v>
      </c>
    </row>
    <row r="30" customFormat="false" ht="11.25" hidden="false" customHeight="false" outlineLevel="0" collapsed="false">
      <c r="A30" s="187"/>
      <c r="B30" s="135" t="n">
        <v>71013</v>
      </c>
      <c r="C30" s="135"/>
      <c r="D30" s="188" t="s">
        <v>50</v>
      </c>
      <c r="E30" s="211" t="n">
        <f aca="false">SUM(E31)</f>
        <v>60000</v>
      </c>
      <c r="F30" s="212" t="n">
        <v>60000</v>
      </c>
    </row>
    <row r="31" s="196" customFormat="true" ht="33.75" hidden="false" customHeight="false" outlineLevel="0" collapsed="false">
      <c r="A31" s="191"/>
      <c r="B31" s="192"/>
      <c r="C31" s="192" t="s">
        <v>17</v>
      </c>
      <c r="D31" s="193" t="s">
        <v>18</v>
      </c>
      <c r="E31" s="194" t="n">
        <v>60000</v>
      </c>
      <c r="F31" s="195" t="n">
        <v>60000</v>
      </c>
    </row>
    <row r="32" customFormat="false" ht="11.25" hidden="false" customHeight="false" outlineLevel="0" collapsed="false">
      <c r="A32" s="197"/>
      <c r="B32" s="150"/>
      <c r="C32" s="150"/>
      <c r="D32" s="169"/>
      <c r="E32" s="198"/>
      <c r="F32" s="199"/>
    </row>
    <row r="33" customFormat="false" ht="11.25" hidden="false" customHeight="false" outlineLevel="0" collapsed="false">
      <c r="A33" s="200"/>
      <c r="B33" s="146" t="n">
        <v>71015</v>
      </c>
      <c r="C33" s="146"/>
      <c r="D33" s="201" t="s">
        <v>51</v>
      </c>
      <c r="E33" s="202" t="n">
        <f aca="false">SUM(E34:E35)</f>
        <v>223420</v>
      </c>
      <c r="F33" s="203" t="n">
        <v>226750</v>
      </c>
    </row>
    <row r="34" s="196" customFormat="true" ht="33.75" hidden="false" customHeight="false" outlineLevel="0" collapsed="false">
      <c r="A34" s="191"/>
      <c r="B34" s="192"/>
      <c r="C34" s="192" t="s">
        <v>17</v>
      </c>
      <c r="D34" s="193" t="s">
        <v>18</v>
      </c>
      <c r="E34" s="194" t="n">
        <v>219920</v>
      </c>
      <c r="F34" s="195" t="n">
        <v>223250</v>
      </c>
    </row>
    <row r="35" s="196" customFormat="true" ht="33.75" hidden="false" customHeight="false" outlineLevel="0" collapsed="false">
      <c r="A35" s="191"/>
      <c r="B35" s="192"/>
      <c r="C35" s="192" t="s">
        <v>52</v>
      </c>
      <c r="D35" s="193" t="s">
        <v>53</v>
      </c>
      <c r="E35" s="194" t="n">
        <f aca="false">SUM(E36:E36)</f>
        <v>3500</v>
      </c>
      <c r="F35" s="195" t="n">
        <v>3500</v>
      </c>
    </row>
    <row r="36" customFormat="false" ht="11.25" hidden="false" customHeight="false" outlineLevel="0" collapsed="false">
      <c r="A36" s="197"/>
      <c r="B36" s="150"/>
      <c r="C36" s="150"/>
      <c r="D36" s="213" t="s">
        <v>54</v>
      </c>
      <c r="E36" s="198" t="n">
        <v>3500</v>
      </c>
      <c r="F36" s="199" t="n">
        <v>3500</v>
      </c>
    </row>
    <row r="37" customFormat="false" ht="12" hidden="false" customHeight="false" outlineLevel="0" collapsed="false">
      <c r="A37" s="204"/>
      <c r="B37" s="205"/>
      <c r="C37" s="205"/>
      <c r="D37" s="214"/>
      <c r="E37" s="207"/>
      <c r="F37" s="208"/>
    </row>
    <row r="38" customFormat="false" ht="12" hidden="false" customHeight="false" outlineLevel="0" collapsed="false">
      <c r="A38" s="182" t="n">
        <v>750</v>
      </c>
      <c r="B38" s="183"/>
      <c r="C38" s="183"/>
      <c r="D38" s="184" t="s">
        <v>55</v>
      </c>
      <c r="E38" s="209" t="n">
        <f aca="false">SUM(E39,E44,E49)</f>
        <v>1590077</v>
      </c>
      <c r="F38" s="210" t="n">
        <v>1605077</v>
      </c>
    </row>
    <row r="39" customFormat="false" ht="11.25" hidden="false" customHeight="false" outlineLevel="0" collapsed="false">
      <c r="A39" s="187"/>
      <c r="B39" s="135" t="n">
        <v>75011</v>
      </c>
      <c r="C39" s="135"/>
      <c r="D39" s="188" t="s">
        <v>56</v>
      </c>
      <c r="E39" s="211" t="n">
        <f aca="false">SUM(E40)</f>
        <v>183077</v>
      </c>
      <c r="F39" s="212" t="n">
        <v>183077</v>
      </c>
    </row>
    <row r="40" s="196" customFormat="true" ht="33.75" hidden="false" customHeight="false" outlineLevel="0" collapsed="false">
      <c r="A40" s="191"/>
      <c r="B40" s="192"/>
      <c r="C40" s="192" t="s">
        <v>17</v>
      </c>
      <c r="D40" s="193" t="s">
        <v>18</v>
      </c>
      <c r="E40" s="194" t="n">
        <f aca="false">SUM(E41:E42)</f>
        <v>183077</v>
      </c>
      <c r="F40" s="195" t="n">
        <v>183077</v>
      </c>
    </row>
    <row r="41" customFormat="false" ht="22.5" hidden="false" customHeight="false" outlineLevel="0" collapsed="false">
      <c r="A41" s="197"/>
      <c r="B41" s="150"/>
      <c r="C41" s="150"/>
      <c r="D41" s="169" t="s">
        <v>57</v>
      </c>
      <c r="E41" s="198" t="n">
        <v>182932</v>
      </c>
      <c r="F41" s="199" t="n">
        <v>182932</v>
      </c>
    </row>
    <row r="42" customFormat="false" ht="11.25" hidden="false" customHeight="false" outlineLevel="0" collapsed="false">
      <c r="A42" s="197"/>
      <c r="B42" s="150"/>
      <c r="C42" s="150"/>
      <c r="D42" s="169" t="s">
        <v>58</v>
      </c>
      <c r="E42" s="198" t="n">
        <v>145</v>
      </c>
      <c r="F42" s="199" t="n">
        <v>145</v>
      </c>
    </row>
    <row r="43" customFormat="false" ht="11.25" hidden="false" customHeight="false" outlineLevel="0" collapsed="false">
      <c r="A43" s="197"/>
      <c r="B43" s="150"/>
      <c r="C43" s="150"/>
      <c r="D43" s="169"/>
      <c r="E43" s="198"/>
      <c r="F43" s="199"/>
    </row>
    <row r="44" customFormat="false" ht="11.25" hidden="false" customHeight="false" outlineLevel="0" collapsed="false">
      <c r="A44" s="200"/>
      <c r="B44" s="146" t="n">
        <v>75020</v>
      </c>
      <c r="C44" s="146"/>
      <c r="D44" s="201" t="s">
        <v>59</v>
      </c>
      <c r="E44" s="202" t="n">
        <f aca="false">SUM(E45:E47)</f>
        <v>1376000</v>
      </c>
      <c r="F44" s="203" t="n">
        <v>1391000</v>
      </c>
    </row>
    <row r="45" customFormat="false" ht="11.25" hidden="false" customHeight="false" outlineLevel="0" collapsed="false">
      <c r="A45" s="197"/>
      <c r="B45" s="150"/>
      <c r="C45" s="150" t="s">
        <v>60</v>
      </c>
      <c r="D45" s="169" t="s">
        <v>61</v>
      </c>
      <c r="E45" s="198" t="n">
        <v>1370000</v>
      </c>
      <c r="F45" s="199" t="n">
        <v>1385000</v>
      </c>
    </row>
    <row r="46" customFormat="false" ht="11.25" hidden="false" customHeight="false" outlineLevel="0" collapsed="false">
      <c r="A46" s="197"/>
      <c r="B46" s="150"/>
      <c r="C46" s="150" t="s">
        <v>37</v>
      </c>
      <c r="D46" s="169" t="s">
        <v>38</v>
      </c>
      <c r="E46" s="198" t="n">
        <v>4000</v>
      </c>
      <c r="F46" s="199" t="n">
        <v>4000</v>
      </c>
    </row>
    <row r="47" customFormat="false" ht="11.25" hidden="false" customHeight="false" outlineLevel="0" collapsed="false">
      <c r="A47" s="197"/>
      <c r="B47" s="150"/>
      <c r="C47" s="150" t="s">
        <v>62</v>
      </c>
      <c r="D47" s="215" t="s">
        <v>63</v>
      </c>
      <c r="E47" s="198" t="n">
        <v>2000</v>
      </c>
      <c r="F47" s="199" t="n">
        <v>2000</v>
      </c>
    </row>
    <row r="48" customFormat="false" ht="11.25" hidden="false" customHeight="false" outlineLevel="0" collapsed="false">
      <c r="A48" s="197"/>
      <c r="B48" s="150"/>
      <c r="C48" s="150"/>
      <c r="D48" s="215"/>
      <c r="E48" s="198"/>
      <c r="F48" s="199"/>
    </row>
    <row r="49" customFormat="false" ht="11.25" hidden="false" customHeight="false" outlineLevel="0" collapsed="false">
      <c r="A49" s="200"/>
      <c r="B49" s="146" t="n">
        <v>75045</v>
      </c>
      <c r="C49" s="146"/>
      <c r="D49" s="201" t="s">
        <v>64</v>
      </c>
      <c r="E49" s="202" t="n">
        <f aca="false">SUM(E50:E51)</f>
        <v>31000</v>
      </c>
      <c r="F49" s="203" t="n">
        <v>31000</v>
      </c>
    </row>
    <row r="50" s="196" customFormat="true" ht="33.75" hidden="false" customHeight="false" outlineLevel="0" collapsed="false">
      <c r="A50" s="191"/>
      <c r="B50" s="192"/>
      <c r="C50" s="192" t="s">
        <v>17</v>
      </c>
      <c r="D50" s="193" t="s">
        <v>18</v>
      </c>
      <c r="E50" s="194" t="n">
        <v>13000</v>
      </c>
      <c r="F50" s="195" t="n">
        <v>13000</v>
      </c>
    </row>
    <row r="51" s="196" customFormat="true" ht="33.75" hidden="false" customHeight="false" outlineLevel="0" collapsed="false">
      <c r="A51" s="191"/>
      <c r="B51" s="192"/>
      <c r="C51" s="192" t="s">
        <v>65</v>
      </c>
      <c r="D51" s="193" t="s">
        <v>66</v>
      </c>
      <c r="E51" s="194" t="n">
        <v>18000</v>
      </c>
      <c r="F51" s="195" t="n">
        <v>18000</v>
      </c>
    </row>
    <row r="52" customFormat="false" ht="12" hidden="false" customHeight="false" outlineLevel="0" collapsed="false">
      <c r="A52" s="204"/>
      <c r="B52" s="205"/>
      <c r="C52" s="205"/>
      <c r="D52" s="206"/>
      <c r="E52" s="207"/>
      <c r="F52" s="208"/>
    </row>
    <row r="53" customFormat="false" ht="12" hidden="false" customHeight="false" outlineLevel="0" collapsed="false">
      <c r="A53" s="182" t="n">
        <v>754</v>
      </c>
      <c r="B53" s="183"/>
      <c r="C53" s="183"/>
      <c r="D53" s="184" t="s">
        <v>71</v>
      </c>
      <c r="E53" s="209" t="n">
        <f aca="false">SUM(E54,E65)</f>
        <v>2831600</v>
      </c>
      <c r="F53" s="210" t="n">
        <v>3072300</v>
      </c>
    </row>
    <row r="54" customFormat="false" ht="11.25" hidden="false" customHeight="false" outlineLevel="0" collapsed="false">
      <c r="A54" s="187"/>
      <c r="B54" s="135" t="n">
        <v>75411</v>
      </c>
      <c r="C54" s="135"/>
      <c r="D54" s="188" t="s">
        <v>72</v>
      </c>
      <c r="E54" s="211" t="n">
        <f aca="false">SUM(E55,E56,E59)</f>
        <v>2819600</v>
      </c>
      <c r="F54" s="212" t="n">
        <v>3060300</v>
      </c>
    </row>
    <row r="55" s="196" customFormat="true" ht="33.75" hidden="false" customHeight="false" outlineLevel="0" collapsed="false">
      <c r="A55" s="191"/>
      <c r="B55" s="192"/>
      <c r="C55" s="192" t="s">
        <v>17</v>
      </c>
      <c r="D55" s="193" t="s">
        <v>18</v>
      </c>
      <c r="E55" s="194" t="n">
        <v>2804600</v>
      </c>
      <c r="F55" s="195" t="n">
        <v>2995300</v>
      </c>
    </row>
    <row r="56" s="196" customFormat="true" ht="33.75" hidden="false" customHeight="false" outlineLevel="0" collapsed="false">
      <c r="A56" s="191"/>
      <c r="B56" s="192"/>
      <c r="C56" s="192" t="s">
        <v>52</v>
      </c>
      <c r="D56" s="193" t="s">
        <v>53</v>
      </c>
      <c r="E56" s="194" t="n">
        <f aca="false">SUM(E57:E58)</f>
        <v>15000</v>
      </c>
      <c r="F56" s="195" t="n">
        <v>65000</v>
      </c>
    </row>
    <row r="57" customFormat="false" ht="22.5" hidden="false" customHeight="false" outlineLevel="0" collapsed="false">
      <c r="A57" s="197"/>
      <c r="B57" s="150"/>
      <c r="C57" s="150"/>
      <c r="D57" s="169" t="s">
        <v>75</v>
      </c>
      <c r="E57" s="198" t="n">
        <v>15000</v>
      </c>
      <c r="F57" s="199" t="n">
        <v>15000</v>
      </c>
    </row>
    <row r="58" customFormat="false" ht="11.25" hidden="false" customHeight="false" outlineLevel="0" collapsed="false">
      <c r="A58" s="197"/>
      <c r="B58" s="150"/>
      <c r="C58" s="150"/>
      <c r="D58" s="169" t="s">
        <v>76</v>
      </c>
      <c r="E58" s="198" t="n">
        <v>0</v>
      </c>
      <c r="F58" s="199" t="n">
        <v>50000</v>
      </c>
    </row>
    <row r="59" customFormat="false" ht="33.75" hidden="false" customHeight="false" outlineLevel="0" collapsed="false">
      <c r="A59" s="197"/>
      <c r="B59" s="150"/>
      <c r="C59" s="150" t="s">
        <v>77</v>
      </c>
      <c r="D59" s="169" t="s">
        <v>78</v>
      </c>
      <c r="E59" s="198" t="n">
        <f aca="false">SUM(E60:E63)</f>
        <v>0</v>
      </c>
      <c r="F59" s="199" t="n">
        <v>0</v>
      </c>
    </row>
    <row r="60" customFormat="false" ht="11.25" hidden="false" customHeight="false" outlineLevel="0" collapsed="false">
      <c r="A60" s="197"/>
      <c r="B60" s="150"/>
      <c r="C60" s="150"/>
      <c r="D60" s="169" t="s">
        <v>79</v>
      </c>
      <c r="E60" s="198" t="n">
        <v>0</v>
      </c>
      <c r="F60" s="199" t="n">
        <v>0</v>
      </c>
    </row>
    <row r="61" customFormat="false" ht="11.25" hidden="false" customHeight="false" outlineLevel="0" collapsed="false">
      <c r="A61" s="197"/>
      <c r="B61" s="150"/>
      <c r="C61" s="150"/>
      <c r="D61" s="169" t="s">
        <v>80</v>
      </c>
      <c r="E61" s="198" t="n">
        <v>0</v>
      </c>
      <c r="F61" s="199" t="n">
        <v>0</v>
      </c>
    </row>
    <row r="62" customFormat="false" ht="11.25" hidden="false" customHeight="false" outlineLevel="0" collapsed="false">
      <c r="A62" s="197"/>
      <c r="B62" s="150"/>
      <c r="C62" s="150"/>
      <c r="D62" s="169" t="s">
        <v>81</v>
      </c>
      <c r="E62" s="198" t="n">
        <v>0</v>
      </c>
      <c r="F62" s="199" t="n">
        <v>0</v>
      </c>
    </row>
    <row r="63" customFormat="false" ht="11.25" hidden="false" customHeight="false" outlineLevel="0" collapsed="false">
      <c r="A63" s="197"/>
      <c r="B63" s="150"/>
      <c r="C63" s="150"/>
      <c r="D63" s="169" t="s">
        <v>82</v>
      </c>
      <c r="E63" s="198" t="n">
        <v>0</v>
      </c>
      <c r="F63" s="199" t="n">
        <v>0</v>
      </c>
    </row>
    <row r="64" customFormat="false" ht="11.25" hidden="false" customHeight="false" outlineLevel="0" collapsed="false">
      <c r="A64" s="197"/>
      <c r="B64" s="150"/>
      <c r="C64" s="150"/>
      <c r="D64" s="169"/>
      <c r="E64" s="198"/>
      <c r="F64" s="199"/>
    </row>
    <row r="65" customFormat="false" ht="11.25" hidden="false" customHeight="false" outlineLevel="0" collapsed="false">
      <c r="A65" s="200"/>
      <c r="B65" s="146" t="s">
        <v>83</v>
      </c>
      <c r="C65" s="146"/>
      <c r="D65" s="201" t="s">
        <v>84</v>
      </c>
      <c r="E65" s="202" t="n">
        <f aca="false">SUM(E66)</f>
        <v>12000</v>
      </c>
      <c r="F65" s="203" t="n">
        <v>12000</v>
      </c>
    </row>
    <row r="66" s="196" customFormat="true" ht="33.75" hidden="false" customHeight="false" outlineLevel="0" collapsed="false">
      <c r="A66" s="191"/>
      <c r="B66" s="192"/>
      <c r="C66" s="192" t="s">
        <v>52</v>
      </c>
      <c r="D66" s="193" t="s">
        <v>53</v>
      </c>
      <c r="E66" s="194" t="n">
        <f aca="false">SUM(E67)</f>
        <v>12000</v>
      </c>
      <c r="F66" s="195" t="n">
        <v>12000</v>
      </c>
    </row>
    <row r="67" customFormat="false" ht="11.25" hidden="false" customHeight="false" outlineLevel="0" collapsed="false">
      <c r="A67" s="197"/>
      <c r="B67" s="150"/>
      <c r="C67" s="150"/>
      <c r="D67" s="213" t="s">
        <v>85</v>
      </c>
      <c r="E67" s="198" t="n">
        <v>12000</v>
      </c>
      <c r="F67" s="199" t="n">
        <v>12000</v>
      </c>
    </row>
    <row r="68" customFormat="false" ht="12" hidden="false" customHeight="false" outlineLevel="0" collapsed="false">
      <c r="A68" s="204"/>
      <c r="B68" s="205"/>
      <c r="C68" s="205"/>
      <c r="D68" s="214"/>
      <c r="E68" s="207"/>
      <c r="F68" s="208"/>
    </row>
    <row r="69" customFormat="false" ht="34.5" hidden="false" customHeight="false" outlineLevel="0" collapsed="false">
      <c r="A69" s="182" t="n">
        <v>756</v>
      </c>
      <c r="B69" s="183"/>
      <c r="C69" s="183"/>
      <c r="D69" s="184" t="s">
        <v>86</v>
      </c>
      <c r="E69" s="209" t="n">
        <f aca="false">SUM(E70,E73)</f>
        <v>7430358</v>
      </c>
      <c r="F69" s="210" t="n">
        <v>7351267</v>
      </c>
    </row>
    <row r="70" customFormat="false" ht="22.5" hidden="false" customHeight="false" outlineLevel="0" collapsed="false">
      <c r="A70" s="187"/>
      <c r="B70" s="216" t="s">
        <v>87</v>
      </c>
      <c r="C70" s="216"/>
      <c r="D70" s="217" t="s">
        <v>88</v>
      </c>
      <c r="E70" s="211" t="n">
        <f aca="false">SUM(E71)</f>
        <v>0</v>
      </c>
      <c r="F70" s="218" t="n">
        <v>15000</v>
      </c>
    </row>
    <row r="71" customFormat="false" ht="22.5" hidden="false" customHeight="false" outlineLevel="0" collapsed="false">
      <c r="A71" s="197"/>
      <c r="B71" s="163"/>
      <c r="C71" s="163" t="s">
        <v>89</v>
      </c>
      <c r="D71" s="219" t="s">
        <v>90</v>
      </c>
      <c r="E71" s="198" t="n">
        <v>0</v>
      </c>
      <c r="F71" s="199" t="n">
        <v>15000</v>
      </c>
    </row>
    <row r="72" customFormat="false" ht="11.25" hidden="false" customHeight="false" outlineLevel="0" collapsed="false">
      <c r="A72" s="197"/>
      <c r="B72" s="150"/>
      <c r="C72" s="150"/>
      <c r="D72" s="169"/>
      <c r="E72" s="198"/>
      <c r="F72" s="199"/>
    </row>
    <row r="73" customFormat="false" ht="22.5" hidden="false" customHeight="false" outlineLevel="0" collapsed="false">
      <c r="A73" s="200"/>
      <c r="B73" s="146" t="n">
        <v>75622</v>
      </c>
      <c r="C73" s="146"/>
      <c r="D73" s="201" t="s">
        <v>91</v>
      </c>
      <c r="E73" s="202" t="n">
        <f aca="false">SUM(E74:E75)</f>
        <v>7430358</v>
      </c>
      <c r="F73" s="203" t="n">
        <v>7336267</v>
      </c>
    </row>
    <row r="74" customFormat="false" ht="11.25" hidden="false" customHeight="false" outlineLevel="0" collapsed="false">
      <c r="A74" s="197"/>
      <c r="B74" s="150"/>
      <c r="C74" s="150" t="s">
        <v>92</v>
      </c>
      <c r="D74" s="169" t="s">
        <v>93</v>
      </c>
      <c r="E74" s="198" t="n">
        <v>7350358</v>
      </c>
      <c r="F74" s="199" t="n">
        <v>7256267</v>
      </c>
    </row>
    <row r="75" customFormat="false" ht="11.25" hidden="false" customHeight="false" outlineLevel="0" collapsed="false">
      <c r="A75" s="197"/>
      <c r="B75" s="150"/>
      <c r="C75" s="150" t="s">
        <v>94</v>
      </c>
      <c r="D75" s="169" t="s">
        <v>95</v>
      </c>
      <c r="E75" s="198" t="n">
        <v>80000</v>
      </c>
      <c r="F75" s="199" t="n">
        <v>80000</v>
      </c>
    </row>
    <row r="76" customFormat="false" ht="12" hidden="false" customHeight="false" outlineLevel="0" collapsed="false">
      <c r="A76" s="204"/>
      <c r="B76" s="205"/>
      <c r="C76" s="205"/>
      <c r="D76" s="206"/>
      <c r="E76" s="207"/>
      <c r="F76" s="208"/>
    </row>
    <row r="77" customFormat="false" ht="12" hidden="false" customHeight="false" outlineLevel="0" collapsed="false">
      <c r="A77" s="182" t="n">
        <v>758</v>
      </c>
      <c r="B77" s="183"/>
      <c r="C77" s="183"/>
      <c r="D77" s="184" t="s">
        <v>96</v>
      </c>
      <c r="E77" s="209" t="n">
        <f aca="false">SUM(E78,E81,E84,E87,E90)</f>
        <v>26698693</v>
      </c>
      <c r="F77" s="210" t="n">
        <v>26336082</v>
      </c>
    </row>
    <row r="78" customFormat="false" ht="22.5" hidden="false" customHeight="false" outlineLevel="0" collapsed="false">
      <c r="A78" s="187"/>
      <c r="B78" s="135" t="n">
        <v>75801</v>
      </c>
      <c r="C78" s="135"/>
      <c r="D78" s="188" t="s">
        <v>97</v>
      </c>
      <c r="E78" s="211" t="n">
        <f aca="false">SUM(E79)</f>
        <v>22262790</v>
      </c>
      <c r="F78" s="212" t="n">
        <v>21400179</v>
      </c>
    </row>
    <row r="79" customFormat="false" ht="11.25" hidden="false" customHeight="false" outlineLevel="0" collapsed="false">
      <c r="A79" s="197"/>
      <c r="B79" s="150"/>
      <c r="C79" s="150" t="s">
        <v>98</v>
      </c>
      <c r="D79" s="169" t="s">
        <v>99</v>
      </c>
      <c r="E79" s="198" t="n">
        <v>22262790</v>
      </c>
      <c r="F79" s="199" t="n">
        <v>21400179</v>
      </c>
    </row>
    <row r="80" customFormat="false" ht="11.25" hidden="false" customHeight="false" outlineLevel="0" collapsed="false">
      <c r="A80" s="197"/>
      <c r="B80" s="150"/>
      <c r="C80" s="150"/>
      <c r="D80" s="169"/>
      <c r="E80" s="198"/>
      <c r="F80" s="199"/>
    </row>
    <row r="81" customFormat="false" ht="22.5" hidden="false" customHeight="false" outlineLevel="0" collapsed="false">
      <c r="A81" s="200"/>
      <c r="B81" s="146" t="s">
        <v>100</v>
      </c>
      <c r="C81" s="146"/>
      <c r="D81" s="201" t="s">
        <v>101</v>
      </c>
      <c r="E81" s="202" t="n">
        <f aca="false">SUM(E82)</f>
        <v>0</v>
      </c>
      <c r="F81" s="203" t="n">
        <v>500000</v>
      </c>
    </row>
    <row r="82" customFormat="false" ht="11.25" hidden="false" customHeight="false" outlineLevel="0" collapsed="false">
      <c r="A82" s="197"/>
      <c r="B82" s="150"/>
      <c r="C82" s="150" t="s">
        <v>102</v>
      </c>
      <c r="D82" s="169" t="s">
        <v>103</v>
      </c>
      <c r="E82" s="198"/>
      <c r="F82" s="199" t="n">
        <v>500000</v>
      </c>
    </row>
    <row r="83" customFormat="false" ht="11.25" hidden="false" customHeight="false" outlineLevel="0" collapsed="false">
      <c r="A83" s="197"/>
      <c r="B83" s="150"/>
      <c r="C83" s="150"/>
      <c r="D83" s="169"/>
      <c r="E83" s="198"/>
      <c r="F83" s="199"/>
    </row>
    <row r="84" customFormat="false" ht="11.25" hidden="false" customHeight="false" outlineLevel="0" collapsed="false">
      <c r="A84" s="200"/>
      <c r="B84" s="146" t="n">
        <v>75803</v>
      </c>
      <c r="C84" s="146"/>
      <c r="D84" s="201" t="s">
        <v>104</v>
      </c>
      <c r="E84" s="202" t="n">
        <f aca="false">SUM(E85)</f>
        <v>2820886</v>
      </c>
      <c r="F84" s="203" t="n">
        <v>2820886</v>
      </c>
    </row>
    <row r="85" customFormat="false" ht="11.25" hidden="false" customHeight="false" outlineLevel="0" collapsed="false">
      <c r="A85" s="197"/>
      <c r="B85" s="150"/>
      <c r="C85" s="150" t="s">
        <v>98</v>
      </c>
      <c r="D85" s="169" t="s">
        <v>99</v>
      </c>
      <c r="E85" s="198" t="n">
        <v>2820886</v>
      </c>
      <c r="F85" s="199" t="n">
        <v>2820886</v>
      </c>
    </row>
    <row r="86" customFormat="false" ht="11.25" hidden="false" customHeight="false" outlineLevel="0" collapsed="false">
      <c r="A86" s="197"/>
      <c r="B86" s="150"/>
      <c r="C86" s="150"/>
      <c r="D86" s="169"/>
      <c r="E86" s="198"/>
      <c r="F86" s="199"/>
    </row>
    <row r="87" customFormat="false" ht="11.25" hidden="false" customHeight="false" outlineLevel="0" collapsed="false">
      <c r="A87" s="200"/>
      <c r="B87" s="146" t="n">
        <v>75814</v>
      </c>
      <c r="C87" s="146"/>
      <c r="D87" s="201" t="s">
        <v>105</v>
      </c>
      <c r="E87" s="202" t="n">
        <f aca="false">SUM(E88:E88)</f>
        <v>40000</v>
      </c>
      <c r="F87" s="203" t="n">
        <v>40000</v>
      </c>
    </row>
    <row r="88" customFormat="false" ht="11.25" hidden="false" customHeight="false" outlineLevel="0" collapsed="false">
      <c r="A88" s="197"/>
      <c r="B88" s="150"/>
      <c r="C88" s="150" t="s">
        <v>41</v>
      </c>
      <c r="D88" s="169" t="s">
        <v>42</v>
      </c>
      <c r="E88" s="198" t="n">
        <v>40000</v>
      </c>
      <c r="F88" s="199" t="n">
        <v>40000</v>
      </c>
    </row>
    <row r="89" customFormat="false" ht="11.25" hidden="false" customHeight="false" outlineLevel="0" collapsed="false">
      <c r="A89" s="197"/>
      <c r="B89" s="150"/>
      <c r="C89" s="150"/>
      <c r="D89" s="215"/>
      <c r="E89" s="198"/>
      <c r="F89" s="199"/>
    </row>
    <row r="90" customFormat="false" ht="11.25" hidden="false" customHeight="false" outlineLevel="0" collapsed="false">
      <c r="A90" s="200"/>
      <c r="B90" s="146" t="s">
        <v>106</v>
      </c>
      <c r="C90" s="146"/>
      <c r="D90" s="201" t="s">
        <v>107</v>
      </c>
      <c r="E90" s="202" t="n">
        <f aca="false">SUM(E91)</f>
        <v>1575017</v>
      </c>
      <c r="F90" s="203" t="n">
        <v>1575017</v>
      </c>
    </row>
    <row r="91" customFormat="false" ht="11.25" hidden="false" customHeight="false" outlineLevel="0" collapsed="false">
      <c r="A91" s="197"/>
      <c r="B91" s="150"/>
      <c r="C91" s="150" t="s">
        <v>98</v>
      </c>
      <c r="D91" s="169" t="s">
        <v>99</v>
      </c>
      <c r="E91" s="198" t="n">
        <v>1575017</v>
      </c>
      <c r="F91" s="199" t="n">
        <v>1575017</v>
      </c>
    </row>
    <row r="92" customFormat="false" ht="12" hidden="false" customHeight="false" outlineLevel="0" collapsed="false">
      <c r="A92" s="204"/>
      <c r="B92" s="205"/>
      <c r="C92" s="205"/>
      <c r="D92" s="206"/>
      <c r="E92" s="207"/>
      <c r="F92" s="208"/>
    </row>
    <row r="93" customFormat="false" ht="12" hidden="false" customHeight="false" outlineLevel="0" collapsed="false">
      <c r="A93" s="182" t="n">
        <v>801</v>
      </c>
      <c r="B93" s="183"/>
      <c r="C93" s="183"/>
      <c r="D93" s="220" t="s">
        <v>108</v>
      </c>
      <c r="E93" s="209" t="n">
        <f aca="false">SUM(E94,E101,E112)</f>
        <v>217691</v>
      </c>
      <c r="F93" s="210" t="n">
        <v>273248</v>
      </c>
    </row>
    <row r="94" customFormat="false" ht="11.25" hidden="false" customHeight="false" outlineLevel="0" collapsed="false">
      <c r="A94" s="187"/>
      <c r="B94" s="135" t="n">
        <v>80120</v>
      </c>
      <c r="C94" s="135"/>
      <c r="D94" s="188" t="s">
        <v>109</v>
      </c>
      <c r="E94" s="211" t="n">
        <f aca="false">SUM(E95,E98)</f>
        <v>23424</v>
      </c>
      <c r="F94" s="212" t="n">
        <v>23424</v>
      </c>
    </row>
    <row r="95" customFormat="false" ht="45" hidden="false" customHeight="false" outlineLevel="0" collapsed="false">
      <c r="A95" s="197"/>
      <c r="B95" s="150"/>
      <c r="C95" s="150" t="s">
        <v>39</v>
      </c>
      <c r="D95" s="169" t="s">
        <v>40</v>
      </c>
      <c r="E95" s="38" t="n">
        <f aca="false">SUM(E96:E97)</f>
        <v>10884</v>
      </c>
      <c r="F95" s="199" t="n">
        <v>10884</v>
      </c>
    </row>
    <row r="96" customFormat="false" ht="11.25" hidden="false" customHeight="false" outlineLevel="0" collapsed="false">
      <c r="A96" s="197"/>
      <c r="B96" s="150"/>
      <c r="C96" s="150"/>
      <c r="D96" s="169" t="s">
        <v>110</v>
      </c>
      <c r="E96" s="38" t="n">
        <v>6045</v>
      </c>
      <c r="F96" s="199" t="n">
        <v>6045</v>
      </c>
    </row>
    <row r="97" customFormat="false" ht="11.25" hidden="false" customHeight="false" outlineLevel="0" collapsed="false">
      <c r="A97" s="197"/>
      <c r="B97" s="150"/>
      <c r="C97" s="150"/>
      <c r="D97" s="169" t="s">
        <v>111</v>
      </c>
      <c r="E97" s="38" t="n">
        <v>4839</v>
      </c>
      <c r="F97" s="199" t="n">
        <v>4839</v>
      </c>
    </row>
    <row r="98" customFormat="false" ht="11.25" hidden="false" customHeight="false" outlineLevel="0" collapsed="false">
      <c r="A98" s="197"/>
      <c r="B98" s="150"/>
      <c r="C98" s="150" t="s">
        <v>69</v>
      </c>
      <c r="D98" s="169" t="s">
        <v>70</v>
      </c>
      <c r="E98" s="38" t="n">
        <f aca="false">SUM(E99:E99)</f>
        <v>12540</v>
      </c>
      <c r="F98" s="199" t="n">
        <v>12540</v>
      </c>
    </row>
    <row r="99" customFormat="false" ht="11.25" hidden="false" customHeight="false" outlineLevel="0" collapsed="false">
      <c r="A99" s="197"/>
      <c r="B99" s="150"/>
      <c r="C99" s="150"/>
      <c r="D99" s="169" t="s">
        <v>111</v>
      </c>
      <c r="E99" s="38" t="n">
        <v>12540</v>
      </c>
      <c r="F99" s="199" t="n">
        <v>12540</v>
      </c>
    </row>
    <row r="100" customFormat="false" ht="11.25" hidden="false" customHeight="false" outlineLevel="0" collapsed="false">
      <c r="A100" s="197"/>
      <c r="B100" s="150"/>
      <c r="C100" s="150"/>
      <c r="D100" s="169"/>
      <c r="E100" s="194"/>
      <c r="F100" s="199"/>
    </row>
    <row r="101" customFormat="false" ht="11.25" hidden="false" customHeight="false" outlineLevel="0" collapsed="false">
      <c r="A101" s="200"/>
      <c r="B101" s="146" t="n">
        <v>80130</v>
      </c>
      <c r="C101" s="146"/>
      <c r="D101" s="201" t="s">
        <v>114</v>
      </c>
      <c r="E101" s="45" t="n">
        <f aca="false">SUM(E102,E108)</f>
        <v>194267</v>
      </c>
      <c r="F101" s="203" t="n">
        <v>194267</v>
      </c>
    </row>
    <row r="102" customFormat="false" ht="45" hidden="false" customHeight="false" outlineLevel="0" collapsed="false">
      <c r="A102" s="197"/>
      <c r="B102" s="150"/>
      <c r="C102" s="150" t="s">
        <v>39</v>
      </c>
      <c r="D102" s="169" t="s">
        <v>40</v>
      </c>
      <c r="E102" s="38" t="n">
        <f aca="false">SUM(E103:E107)</f>
        <v>75450</v>
      </c>
      <c r="F102" s="199" t="n">
        <v>78950</v>
      </c>
    </row>
    <row r="103" customFormat="false" ht="11.25" hidden="false" customHeight="false" outlineLevel="0" collapsed="false">
      <c r="A103" s="197"/>
      <c r="B103" s="150"/>
      <c r="C103" s="150"/>
      <c r="D103" s="169" t="s">
        <v>115</v>
      </c>
      <c r="E103" s="38" t="n">
        <v>3050</v>
      </c>
      <c r="F103" s="199" t="n">
        <v>3050</v>
      </c>
    </row>
    <row r="104" customFormat="false" ht="11.25" hidden="false" customHeight="false" outlineLevel="0" collapsed="false">
      <c r="A104" s="197"/>
      <c r="B104" s="150"/>
      <c r="C104" s="150"/>
      <c r="D104" s="169" t="s">
        <v>116</v>
      </c>
      <c r="E104" s="38" t="n">
        <v>53400</v>
      </c>
      <c r="F104" s="199" t="n">
        <v>53400</v>
      </c>
    </row>
    <row r="105" customFormat="false" ht="11.25" hidden="false" customHeight="false" outlineLevel="0" collapsed="false">
      <c r="A105" s="197"/>
      <c r="B105" s="150"/>
      <c r="C105" s="150"/>
      <c r="D105" s="169" t="s">
        <v>117</v>
      </c>
      <c r="E105" s="38" t="n">
        <v>0</v>
      </c>
      <c r="F105" s="199" t="n">
        <v>3500</v>
      </c>
    </row>
    <row r="106" customFormat="false" ht="11.25" hidden="false" customHeight="false" outlineLevel="0" collapsed="false">
      <c r="A106" s="197"/>
      <c r="B106" s="150"/>
      <c r="C106" s="150"/>
      <c r="D106" s="169" t="s">
        <v>118</v>
      </c>
      <c r="E106" s="38" t="n">
        <v>15000</v>
      </c>
      <c r="F106" s="199" t="n">
        <v>15000</v>
      </c>
    </row>
    <row r="107" customFormat="false" ht="11.25" hidden="false" customHeight="false" outlineLevel="0" collapsed="false">
      <c r="A107" s="197"/>
      <c r="B107" s="150"/>
      <c r="C107" s="150"/>
      <c r="D107" s="169" t="s">
        <v>119</v>
      </c>
      <c r="E107" s="38" t="n">
        <v>4000</v>
      </c>
      <c r="F107" s="199" t="n">
        <v>4000</v>
      </c>
    </row>
    <row r="108" customFormat="false" ht="11.25" hidden="false" customHeight="false" outlineLevel="0" collapsed="false">
      <c r="A108" s="197"/>
      <c r="B108" s="150"/>
      <c r="C108" s="150" t="s">
        <v>69</v>
      </c>
      <c r="D108" s="169" t="s">
        <v>70</v>
      </c>
      <c r="E108" s="38" t="n">
        <f aca="false">SUM(E109:E110)</f>
        <v>118817</v>
      </c>
      <c r="F108" s="199" t="n">
        <v>115317</v>
      </c>
    </row>
    <row r="109" customFormat="false" ht="11.25" hidden="false" customHeight="false" outlineLevel="0" collapsed="false">
      <c r="A109" s="197"/>
      <c r="B109" s="150"/>
      <c r="C109" s="150"/>
      <c r="D109" s="169" t="s">
        <v>117</v>
      </c>
      <c r="E109" s="38" t="n">
        <v>3500</v>
      </c>
      <c r="F109" s="199" t="n">
        <v>0</v>
      </c>
    </row>
    <row r="110" customFormat="false" ht="11.25" hidden="false" customHeight="false" outlineLevel="0" collapsed="false">
      <c r="A110" s="197"/>
      <c r="B110" s="150"/>
      <c r="C110" s="150"/>
      <c r="D110" s="169" t="s">
        <v>119</v>
      </c>
      <c r="E110" s="38" t="n">
        <v>115317</v>
      </c>
      <c r="F110" s="199" t="n">
        <v>115317</v>
      </c>
    </row>
    <row r="111" customFormat="false" ht="11.25" hidden="false" customHeight="false" outlineLevel="0" collapsed="false">
      <c r="A111" s="197"/>
      <c r="B111" s="150"/>
      <c r="C111" s="150"/>
      <c r="D111" s="169"/>
      <c r="E111" s="38"/>
      <c r="F111" s="199"/>
    </row>
    <row r="112" customFormat="false" ht="11.25" hidden="false" customHeight="false" outlineLevel="0" collapsed="false">
      <c r="A112" s="200"/>
      <c r="B112" s="167" t="s">
        <v>123</v>
      </c>
      <c r="C112" s="167"/>
      <c r="D112" s="221" t="s">
        <v>24</v>
      </c>
      <c r="E112" s="45" t="n">
        <f aca="false">SUM(E113)</f>
        <v>0</v>
      </c>
      <c r="F112" s="203" t="n">
        <v>55557</v>
      </c>
    </row>
    <row r="113" customFormat="false" ht="22.5" hidden="false" customHeight="false" outlineLevel="0" collapsed="false">
      <c r="A113" s="197"/>
      <c r="B113" s="150"/>
      <c r="C113" s="150" t="s">
        <v>21</v>
      </c>
      <c r="D113" s="169" t="s">
        <v>22</v>
      </c>
      <c r="E113" s="38" t="n">
        <f aca="false">SUM(E114)</f>
        <v>0</v>
      </c>
      <c r="F113" s="199" t="n">
        <v>55557</v>
      </c>
    </row>
    <row r="114" customFormat="false" ht="22.5" hidden="false" customHeight="false" outlineLevel="0" collapsed="false">
      <c r="A114" s="197"/>
      <c r="B114" s="150"/>
      <c r="C114" s="150"/>
      <c r="D114" s="169" t="s">
        <v>124</v>
      </c>
      <c r="E114" s="38" t="n">
        <v>0</v>
      </c>
      <c r="F114" s="199" t="n">
        <v>55557</v>
      </c>
    </row>
    <row r="115" customFormat="false" ht="12" hidden="false" customHeight="false" outlineLevel="0" collapsed="false">
      <c r="A115" s="204"/>
      <c r="B115" s="205"/>
      <c r="C115" s="205"/>
      <c r="D115" s="206"/>
      <c r="E115" s="52"/>
      <c r="F115" s="208"/>
    </row>
    <row r="116" customFormat="false" ht="12" hidden="false" customHeight="false" outlineLevel="0" collapsed="false">
      <c r="A116" s="182" t="s">
        <v>129</v>
      </c>
      <c r="B116" s="183"/>
      <c r="C116" s="183"/>
      <c r="D116" s="184" t="s">
        <v>130</v>
      </c>
      <c r="E116" s="64" t="n">
        <f aca="false">SUM(E117)</f>
        <v>0</v>
      </c>
      <c r="F116" s="210" t="n">
        <v>47430</v>
      </c>
    </row>
    <row r="117" customFormat="false" ht="11.25" hidden="false" customHeight="false" outlineLevel="0" collapsed="false">
      <c r="A117" s="187"/>
      <c r="B117" s="135" t="s">
        <v>131</v>
      </c>
      <c r="C117" s="135"/>
      <c r="D117" s="188" t="s">
        <v>132</v>
      </c>
      <c r="E117" s="211" t="n">
        <f aca="false">SUM(E118:E119)</f>
        <v>0</v>
      </c>
      <c r="F117" s="212" t="n">
        <v>47430</v>
      </c>
    </row>
    <row r="118" customFormat="false" ht="33.75" hidden="false" customHeight="false" outlineLevel="0" collapsed="false">
      <c r="A118" s="200"/>
      <c r="B118" s="146"/>
      <c r="C118" s="150" t="s">
        <v>133</v>
      </c>
      <c r="D118" s="169" t="s">
        <v>134</v>
      </c>
      <c r="E118" s="38" t="n">
        <v>0</v>
      </c>
      <c r="F118" s="199" t="n">
        <v>35573</v>
      </c>
    </row>
    <row r="119" customFormat="false" ht="33.75" hidden="false" customHeight="false" outlineLevel="0" collapsed="false">
      <c r="A119" s="197"/>
      <c r="B119" s="150"/>
      <c r="C119" s="150" t="s">
        <v>135</v>
      </c>
      <c r="D119" s="169" t="s">
        <v>134</v>
      </c>
      <c r="E119" s="38" t="n">
        <v>0</v>
      </c>
      <c r="F119" s="199" t="n">
        <v>11857</v>
      </c>
    </row>
    <row r="120" customFormat="false" ht="12" hidden="false" customHeight="false" outlineLevel="0" collapsed="false">
      <c r="A120" s="204"/>
      <c r="B120" s="205"/>
      <c r="C120" s="205"/>
      <c r="D120" s="206"/>
      <c r="E120" s="207"/>
      <c r="F120" s="208"/>
    </row>
    <row r="121" customFormat="false" ht="12" hidden="false" customHeight="false" outlineLevel="0" collapsed="false">
      <c r="A121" s="182" t="n">
        <v>851</v>
      </c>
      <c r="B121" s="183"/>
      <c r="C121" s="183"/>
      <c r="D121" s="184" t="s">
        <v>136</v>
      </c>
      <c r="E121" s="209" t="n">
        <f aca="false">SUM(E122)</f>
        <v>868100</v>
      </c>
      <c r="F121" s="210" t="n">
        <v>798600</v>
      </c>
    </row>
    <row r="122" customFormat="false" ht="33.75" hidden="false" customHeight="false" outlineLevel="0" collapsed="false">
      <c r="A122" s="187"/>
      <c r="B122" s="135" t="n">
        <v>85156</v>
      </c>
      <c r="C122" s="135"/>
      <c r="D122" s="188" t="s">
        <v>137</v>
      </c>
      <c r="E122" s="211" t="n">
        <f aca="false">SUM(E123)</f>
        <v>868100</v>
      </c>
      <c r="F122" s="212" t="n">
        <v>798600</v>
      </c>
    </row>
    <row r="123" s="196" customFormat="true" ht="33.75" hidden="false" customHeight="false" outlineLevel="0" collapsed="false">
      <c r="A123" s="191"/>
      <c r="B123" s="192"/>
      <c r="C123" s="192" t="s">
        <v>17</v>
      </c>
      <c r="D123" s="193" t="s">
        <v>18</v>
      </c>
      <c r="E123" s="194" t="n">
        <f aca="false">SUM(E124)</f>
        <v>868100</v>
      </c>
      <c r="F123" s="195" t="n">
        <v>798600</v>
      </c>
    </row>
    <row r="124" customFormat="false" ht="22.5" hidden="false" customHeight="false" outlineLevel="0" collapsed="false">
      <c r="A124" s="197"/>
      <c r="B124" s="150"/>
      <c r="C124" s="150" t="s">
        <v>138</v>
      </c>
      <c r="D124" s="169" t="s">
        <v>139</v>
      </c>
      <c r="E124" s="198" t="n">
        <v>868100</v>
      </c>
      <c r="F124" s="199" t="n">
        <v>798600</v>
      </c>
    </row>
    <row r="125" customFormat="false" ht="12" hidden="false" customHeight="false" outlineLevel="0" collapsed="false">
      <c r="A125" s="204"/>
      <c r="B125" s="205"/>
      <c r="C125" s="205"/>
      <c r="D125" s="206"/>
      <c r="E125" s="207"/>
      <c r="F125" s="208"/>
    </row>
    <row r="126" customFormat="false" ht="12" hidden="false" customHeight="false" outlineLevel="0" collapsed="false">
      <c r="A126" s="222" t="s">
        <v>140</v>
      </c>
      <c r="B126" s="223"/>
      <c r="C126" s="223"/>
      <c r="D126" s="224" t="s">
        <v>141</v>
      </c>
      <c r="E126" s="209" t="n">
        <f aca="false">SUM(E127,E132,E142,E145)</f>
        <v>2561391</v>
      </c>
      <c r="F126" s="210" t="n">
        <v>2605034</v>
      </c>
    </row>
    <row r="127" customFormat="false" ht="11.25" hidden="false" customHeight="false" outlineLevel="0" collapsed="false">
      <c r="A127" s="187"/>
      <c r="B127" s="135" t="s">
        <v>146</v>
      </c>
      <c r="C127" s="135"/>
      <c r="D127" s="188" t="s">
        <v>147</v>
      </c>
      <c r="E127" s="211" t="n">
        <f aca="false">SUM(E128:E130)</f>
        <v>2464033</v>
      </c>
      <c r="F127" s="212" t="n">
        <v>2491101</v>
      </c>
    </row>
    <row r="128" customFormat="false" ht="45" hidden="false" customHeight="false" outlineLevel="0" collapsed="false">
      <c r="A128" s="197"/>
      <c r="B128" s="150"/>
      <c r="C128" s="150" t="s">
        <v>39</v>
      </c>
      <c r="D128" s="169" t="s">
        <v>40</v>
      </c>
      <c r="E128" s="198" t="n">
        <v>3826</v>
      </c>
      <c r="F128" s="199" t="n">
        <v>3826</v>
      </c>
    </row>
    <row r="129" customFormat="false" ht="11.25" hidden="false" customHeight="false" outlineLevel="0" collapsed="false">
      <c r="A129" s="197"/>
      <c r="B129" s="150"/>
      <c r="C129" s="150" t="s">
        <v>69</v>
      </c>
      <c r="D129" s="169" t="s">
        <v>70</v>
      </c>
      <c r="E129" s="198" t="n">
        <v>750664</v>
      </c>
      <c r="F129" s="199" t="n">
        <v>750664</v>
      </c>
    </row>
    <row r="130" s="196" customFormat="true" ht="22.5" hidden="false" customHeight="false" outlineLevel="0" collapsed="false">
      <c r="A130" s="191"/>
      <c r="B130" s="192"/>
      <c r="C130" s="192" t="s">
        <v>148</v>
      </c>
      <c r="D130" s="193" t="s">
        <v>149</v>
      </c>
      <c r="E130" s="194" t="n">
        <v>1709543</v>
      </c>
      <c r="F130" s="195" t="n">
        <v>1736611</v>
      </c>
    </row>
    <row r="131" customFormat="false" ht="11.25" hidden="false" customHeight="false" outlineLevel="0" collapsed="false">
      <c r="A131" s="197"/>
      <c r="B131" s="150"/>
      <c r="C131" s="150"/>
      <c r="D131" s="169"/>
      <c r="E131" s="198"/>
      <c r="F131" s="199"/>
    </row>
    <row r="132" customFormat="false" ht="11.25" hidden="false" customHeight="false" outlineLevel="0" collapsed="false">
      <c r="A132" s="225"/>
      <c r="B132" s="161" t="s">
        <v>150</v>
      </c>
      <c r="C132" s="161"/>
      <c r="D132" s="226" t="s">
        <v>151</v>
      </c>
      <c r="E132" s="202" t="n">
        <f aca="false">SUM(E133)</f>
        <v>97358</v>
      </c>
      <c r="F132" s="203" t="n">
        <v>103904</v>
      </c>
    </row>
    <row r="133" customFormat="false" ht="33.75" hidden="false" customHeight="false" outlineLevel="0" collapsed="false">
      <c r="A133" s="197"/>
      <c r="B133" s="150"/>
      <c r="C133" s="150" t="s">
        <v>152</v>
      </c>
      <c r="D133" s="169" t="s">
        <v>134</v>
      </c>
      <c r="E133" s="198" t="n">
        <f aca="false">SUM(E134:E140)</f>
        <v>97358</v>
      </c>
      <c r="F133" s="199" t="n">
        <v>103904</v>
      </c>
    </row>
    <row r="134" customFormat="false" ht="11.25" hidden="false" customHeight="false" outlineLevel="0" collapsed="false">
      <c r="A134" s="197"/>
      <c r="B134" s="150"/>
      <c r="C134" s="150"/>
      <c r="D134" s="169" t="s">
        <v>153</v>
      </c>
      <c r="E134" s="198" t="n">
        <v>27669</v>
      </c>
      <c r="F134" s="199" t="n">
        <v>27669</v>
      </c>
    </row>
    <row r="135" customFormat="false" ht="11.25" hidden="false" customHeight="false" outlineLevel="0" collapsed="false">
      <c r="A135" s="197"/>
      <c r="B135" s="150"/>
      <c r="C135" s="150"/>
      <c r="D135" s="169" t="s">
        <v>154</v>
      </c>
      <c r="E135" s="198" t="n">
        <v>4773</v>
      </c>
      <c r="F135" s="199" t="n">
        <v>4773</v>
      </c>
    </row>
    <row r="136" customFormat="false" ht="11.25" hidden="false" customHeight="false" outlineLevel="0" collapsed="false">
      <c r="A136" s="197"/>
      <c r="B136" s="150"/>
      <c r="C136" s="150"/>
      <c r="D136" s="169" t="s">
        <v>155</v>
      </c>
      <c r="E136" s="198" t="n">
        <v>14903</v>
      </c>
      <c r="F136" s="199" t="n">
        <v>14903</v>
      </c>
    </row>
    <row r="137" customFormat="false" ht="11.25" hidden="false" customHeight="false" outlineLevel="0" collapsed="false">
      <c r="A137" s="197"/>
      <c r="B137" s="150"/>
      <c r="C137" s="150"/>
      <c r="D137" s="169" t="s">
        <v>156</v>
      </c>
      <c r="E137" s="198" t="n">
        <v>12019</v>
      </c>
      <c r="F137" s="199" t="n">
        <v>12019</v>
      </c>
    </row>
    <row r="138" customFormat="false" ht="11.25" hidden="false" customHeight="false" outlineLevel="0" collapsed="false">
      <c r="A138" s="197"/>
      <c r="B138" s="150"/>
      <c r="C138" s="150"/>
      <c r="D138" s="169" t="s">
        <v>157</v>
      </c>
      <c r="E138" s="198" t="n">
        <v>25693</v>
      </c>
      <c r="F138" s="199" t="n">
        <v>25693</v>
      </c>
    </row>
    <row r="139" customFormat="false" ht="11.25" hidden="false" customHeight="false" outlineLevel="0" collapsed="false">
      <c r="A139" s="197"/>
      <c r="B139" s="150"/>
      <c r="C139" s="150"/>
      <c r="D139" s="169" t="s">
        <v>158</v>
      </c>
      <c r="E139" s="198" t="n">
        <v>1360</v>
      </c>
      <c r="F139" s="199" t="n">
        <v>7906</v>
      </c>
    </row>
    <row r="140" customFormat="false" ht="11.25" hidden="false" customHeight="false" outlineLevel="0" collapsed="false">
      <c r="A140" s="197"/>
      <c r="B140" s="150"/>
      <c r="C140" s="150"/>
      <c r="D140" s="169" t="s">
        <v>159</v>
      </c>
      <c r="E140" s="198" t="n">
        <v>10941</v>
      </c>
      <c r="F140" s="199" t="n">
        <v>10941</v>
      </c>
    </row>
    <row r="141" customFormat="false" ht="11.25" hidden="false" customHeight="false" outlineLevel="0" collapsed="false">
      <c r="A141" s="197"/>
      <c r="B141" s="150"/>
      <c r="C141" s="150"/>
      <c r="D141" s="169"/>
      <c r="E141" s="198"/>
      <c r="F141" s="199"/>
    </row>
    <row r="142" customFormat="false" ht="11.25" hidden="false" customHeight="false" outlineLevel="0" collapsed="false">
      <c r="A142" s="200"/>
      <c r="B142" s="167" t="s">
        <v>160</v>
      </c>
      <c r="C142" s="167"/>
      <c r="D142" s="221" t="s">
        <v>161</v>
      </c>
      <c r="E142" s="202" t="n">
        <f aca="false">SUM(E143)</f>
        <v>0</v>
      </c>
      <c r="F142" s="203" t="n">
        <v>2529</v>
      </c>
    </row>
    <row r="143" s="196" customFormat="true" ht="22.5" hidden="false" customHeight="false" outlineLevel="0" collapsed="false">
      <c r="A143" s="191"/>
      <c r="B143" s="192"/>
      <c r="C143" s="192" t="s">
        <v>148</v>
      </c>
      <c r="D143" s="193" t="s">
        <v>149</v>
      </c>
      <c r="E143" s="194" t="n">
        <v>0</v>
      </c>
      <c r="F143" s="195" t="n">
        <v>2529</v>
      </c>
    </row>
    <row r="144" customFormat="false" ht="11.25" hidden="false" customHeight="false" outlineLevel="0" collapsed="false">
      <c r="A144" s="197"/>
      <c r="B144" s="150"/>
      <c r="C144" s="150"/>
      <c r="D144" s="169"/>
      <c r="E144" s="198"/>
      <c r="F144" s="199"/>
    </row>
    <row r="145" customFormat="false" ht="22.5" hidden="false" customHeight="false" outlineLevel="0" collapsed="false">
      <c r="A145" s="200"/>
      <c r="B145" s="146" t="s">
        <v>162</v>
      </c>
      <c r="C145" s="146"/>
      <c r="D145" s="201" t="s">
        <v>163</v>
      </c>
      <c r="E145" s="202" t="n">
        <f aca="false">SUM(E146)</f>
        <v>0</v>
      </c>
      <c r="F145" s="203" t="n">
        <v>7500</v>
      </c>
    </row>
    <row r="146" s="196" customFormat="true" ht="33.75" hidden="false" customHeight="false" outlineLevel="0" collapsed="false">
      <c r="A146" s="191"/>
      <c r="B146" s="192"/>
      <c r="C146" s="192" t="s">
        <v>17</v>
      </c>
      <c r="D146" s="193" t="s">
        <v>18</v>
      </c>
      <c r="E146" s="194" t="n">
        <v>0</v>
      </c>
      <c r="F146" s="195" t="n">
        <v>7500</v>
      </c>
    </row>
    <row r="147" customFormat="false" ht="12" hidden="false" customHeight="false" outlineLevel="0" collapsed="false">
      <c r="A147" s="204"/>
      <c r="B147" s="205"/>
      <c r="C147" s="205"/>
      <c r="D147" s="206"/>
      <c r="E147" s="207"/>
      <c r="F147" s="208"/>
    </row>
    <row r="148" customFormat="false" ht="12" hidden="false" customHeight="false" outlineLevel="0" collapsed="false">
      <c r="A148" s="182" t="n">
        <v>853</v>
      </c>
      <c r="B148" s="183"/>
      <c r="C148" s="183"/>
      <c r="D148" s="184" t="s">
        <v>164</v>
      </c>
      <c r="E148" s="209" t="n">
        <f aca="false">SUM(E149,E152,E155)</f>
        <v>234200</v>
      </c>
      <c r="F148" s="210" t="n">
        <v>237800</v>
      </c>
    </row>
    <row r="149" customFormat="false" ht="11.25" hidden="false" customHeight="false" outlineLevel="0" collapsed="false">
      <c r="A149" s="187"/>
      <c r="B149" s="135" t="n">
        <v>85321</v>
      </c>
      <c r="C149" s="135"/>
      <c r="D149" s="188" t="s">
        <v>165</v>
      </c>
      <c r="E149" s="211" t="n">
        <f aca="false">SUM(E150)</f>
        <v>68400</v>
      </c>
      <c r="F149" s="212" t="n">
        <v>72000</v>
      </c>
    </row>
    <row r="150" s="196" customFormat="true" ht="33.75" hidden="false" customHeight="false" outlineLevel="0" collapsed="false">
      <c r="A150" s="191"/>
      <c r="B150" s="192"/>
      <c r="C150" s="192" t="s">
        <v>17</v>
      </c>
      <c r="D150" s="193" t="s">
        <v>18</v>
      </c>
      <c r="E150" s="194" t="n">
        <v>68400</v>
      </c>
      <c r="F150" s="195" t="n">
        <v>72000</v>
      </c>
    </row>
    <row r="151" customFormat="false" ht="11.25" hidden="false" customHeight="false" outlineLevel="0" collapsed="false">
      <c r="A151" s="197"/>
      <c r="B151" s="150"/>
      <c r="C151" s="150"/>
      <c r="D151" s="169"/>
      <c r="E151" s="198"/>
      <c r="F151" s="199"/>
    </row>
    <row r="152" customFormat="false" ht="22.5" hidden="false" customHeight="false" outlineLevel="0" collapsed="false">
      <c r="A152" s="200"/>
      <c r="B152" s="146" t="n">
        <v>85324</v>
      </c>
      <c r="C152" s="146"/>
      <c r="D152" s="221" t="s">
        <v>166</v>
      </c>
      <c r="E152" s="202" t="n">
        <f aca="false">SUM(E153)</f>
        <v>25000</v>
      </c>
      <c r="F152" s="203" t="n">
        <v>25000</v>
      </c>
    </row>
    <row r="153" customFormat="false" ht="11.25" hidden="false" customHeight="false" outlineLevel="0" collapsed="false">
      <c r="A153" s="197"/>
      <c r="B153" s="150"/>
      <c r="C153" s="150" t="s">
        <v>62</v>
      </c>
      <c r="D153" s="169" t="s">
        <v>122</v>
      </c>
      <c r="E153" s="198" t="n">
        <v>25000</v>
      </c>
      <c r="F153" s="199" t="n">
        <v>25000</v>
      </c>
    </row>
    <row r="154" customFormat="false" ht="11.25" hidden="false" customHeight="false" outlineLevel="0" collapsed="false">
      <c r="A154" s="197"/>
      <c r="B154" s="150"/>
      <c r="C154" s="150"/>
      <c r="D154" s="169"/>
      <c r="E154" s="198"/>
      <c r="F154" s="199"/>
    </row>
    <row r="155" customFormat="false" ht="11.25" hidden="false" customHeight="false" outlineLevel="0" collapsed="false">
      <c r="A155" s="200"/>
      <c r="B155" s="146" t="n">
        <v>85333</v>
      </c>
      <c r="C155" s="146"/>
      <c r="D155" s="201" t="s">
        <v>167</v>
      </c>
      <c r="E155" s="202" t="n">
        <f aca="false">SUM(E156:E156)</f>
        <v>140800</v>
      </c>
      <c r="F155" s="203" t="n">
        <v>140800</v>
      </c>
    </row>
    <row r="156" customFormat="false" ht="33.75" hidden="false" customHeight="false" outlineLevel="0" collapsed="false">
      <c r="A156" s="197"/>
      <c r="B156" s="150"/>
      <c r="C156" s="150" t="s">
        <v>168</v>
      </c>
      <c r="D156" s="169" t="s">
        <v>169</v>
      </c>
      <c r="E156" s="198" t="n">
        <v>140800</v>
      </c>
      <c r="F156" s="199" t="n">
        <v>140800</v>
      </c>
    </row>
    <row r="157" customFormat="false" ht="12" hidden="false" customHeight="false" outlineLevel="0" collapsed="false">
      <c r="A157" s="204"/>
      <c r="B157" s="205"/>
      <c r="C157" s="205"/>
      <c r="D157" s="206"/>
      <c r="E157" s="207"/>
      <c r="F157" s="208"/>
    </row>
    <row r="158" customFormat="false" ht="12" hidden="false" customHeight="false" outlineLevel="0" collapsed="false">
      <c r="A158" s="222" t="n">
        <v>854</v>
      </c>
      <c r="B158" s="223"/>
      <c r="C158" s="223"/>
      <c r="D158" s="224" t="s">
        <v>170</v>
      </c>
      <c r="E158" s="209" t="n">
        <f aca="false">SUM(E159,E162,E167)</f>
        <v>755128</v>
      </c>
      <c r="F158" s="210" t="n">
        <v>762328</v>
      </c>
    </row>
    <row r="159" customFormat="false" ht="22.5" hidden="false" customHeight="false" outlineLevel="0" collapsed="false">
      <c r="A159" s="187"/>
      <c r="B159" s="135" t="n">
        <v>85406</v>
      </c>
      <c r="C159" s="135"/>
      <c r="D159" s="188" t="s">
        <v>173</v>
      </c>
      <c r="E159" s="211" t="n">
        <f aca="false">SUM(E160:E160)</f>
        <v>7200</v>
      </c>
      <c r="F159" s="212" t="n">
        <v>7200</v>
      </c>
    </row>
    <row r="160" customFormat="false" ht="45" hidden="false" customHeight="false" outlineLevel="0" collapsed="false">
      <c r="A160" s="197"/>
      <c r="B160" s="150"/>
      <c r="C160" s="150" t="s">
        <v>39</v>
      </c>
      <c r="D160" s="169" t="s">
        <v>40</v>
      </c>
      <c r="E160" s="38" t="n">
        <v>7200</v>
      </c>
      <c r="F160" s="199" t="n">
        <v>7200</v>
      </c>
    </row>
    <row r="161" customFormat="false" ht="11.25" hidden="false" customHeight="false" outlineLevel="0" collapsed="false">
      <c r="A161" s="197"/>
      <c r="B161" s="150"/>
      <c r="C161" s="150"/>
      <c r="D161" s="169"/>
      <c r="E161" s="38"/>
      <c r="F161" s="199"/>
    </row>
    <row r="162" customFormat="false" ht="11.25" hidden="false" customHeight="false" outlineLevel="0" collapsed="false">
      <c r="A162" s="200"/>
      <c r="B162" s="146" t="s">
        <v>174</v>
      </c>
      <c r="C162" s="146"/>
      <c r="D162" s="201" t="s">
        <v>175</v>
      </c>
      <c r="E162" s="45" t="n">
        <f aca="false">SUM(E163:E165)</f>
        <v>725000</v>
      </c>
      <c r="F162" s="203" t="n">
        <v>732200</v>
      </c>
    </row>
    <row r="163" s="196" customFormat="true" ht="22.5" hidden="false" customHeight="false" outlineLevel="0" collapsed="false">
      <c r="A163" s="191"/>
      <c r="B163" s="192"/>
      <c r="C163" s="192" t="s">
        <v>148</v>
      </c>
      <c r="D163" s="193" t="s">
        <v>149</v>
      </c>
      <c r="E163" s="194" t="n">
        <v>0</v>
      </c>
      <c r="F163" s="195" t="n">
        <v>7200</v>
      </c>
    </row>
    <row r="164" customFormat="false" ht="45" hidden="false" customHeight="false" outlineLevel="0" collapsed="false">
      <c r="A164" s="197"/>
      <c r="B164" s="150"/>
      <c r="C164" s="150" t="s">
        <v>176</v>
      </c>
      <c r="D164" s="169" t="s">
        <v>177</v>
      </c>
      <c r="E164" s="38" t="n">
        <v>493363</v>
      </c>
      <c r="F164" s="199" t="n">
        <v>493363</v>
      </c>
    </row>
    <row r="165" customFormat="false" ht="45" hidden="false" customHeight="false" outlineLevel="0" collapsed="false">
      <c r="A165" s="197"/>
      <c r="B165" s="150"/>
      <c r="C165" s="150" t="s">
        <v>178</v>
      </c>
      <c r="D165" s="169" t="s">
        <v>177</v>
      </c>
      <c r="E165" s="38" t="n">
        <v>231637</v>
      </c>
      <c r="F165" s="199" t="n">
        <v>231637</v>
      </c>
    </row>
    <row r="166" customFormat="false" ht="11.25" hidden="false" customHeight="false" outlineLevel="0" collapsed="false">
      <c r="A166" s="197"/>
      <c r="B166" s="150"/>
      <c r="C166" s="150"/>
      <c r="D166" s="169"/>
      <c r="E166" s="198"/>
      <c r="F166" s="199"/>
    </row>
    <row r="167" customFormat="false" ht="11.25" hidden="false" customHeight="false" outlineLevel="0" collapsed="false">
      <c r="A167" s="200"/>
      <c r="B167" s="146" t="s">
        <v>179</v>
      </c>
      <c r="C167" s="146"/>
      <c r="D167" s="201" t="s">
        <v>180</v>
      </c>
      <c r="E167" s="202" t="n">
        <f aca="false">SUM(E168)</f>
        <v>22928</v>
      </c>
      <c r="F167" s="203" t="n">
        <v>22928</v>
      </c>
    </row>
    <row r="168" customFormat="false" ht="11.25" hidden="false" customHeight="false" outlineLevel="0" collapsed="false">
      <c r="A168" s="197"/>
      <c r="B168" s="150"/>
      <c r="C168" s="150" t="s">
        <v>69</v>
      </c>
      <c r="D168" s="169" t="s">
        <v>70</v>
      </c>
      <c r="E168" s="38" t="n">
        <f aca="false">SUM(E169)</f>
        <v>22928</v>
      </c>
      <c r="F168" s="199" t="n">
        <v>22928</v>
      </c>
    </row>
    <row r="169" customFormat="false" ht="11.25" hidden="false" customHeight="false" outlineLevel="0" collapsed="false">
      <c r="A169" s="197"/>
      <c r="B169" s="150"/>
      <c r="C169" s="150"/>
      <c r="D169" s="227" t="s">
        <v>213</v>
      </c>
      <c r="E169" s="38" t="n">
        <v>22928</v>
      </c>
      <c r="F169" s="199" t="n">
        <v>22928</v>
      </c>
    </row>
    <row r="170" customFormat="false" ht="12" hidden="false" customHeight="false" outlineLevel="0" collapsed="false">
      <c r="A170" s="204"/>
      <c r="B170" s="205"/>
      <c r="C170" s="205"/>
      <c r="D170" s="228"/>
      <c r="E170" s="52"/>
      <c r="F170" s="208"/>
    </row>
    <row r="171" customFormat="false" ht="12" hidden="false" customHeight="false" outlineLevel="0" collapsed="false">
      <c r="A171" s="182" t="s">
        <v>181</v>
      </c>
      <c r="B171" s="183"/>
      <c r="C171" s="183"/>
      <c r="D171" s="229" t="s">
        <v>182</v>
      </c>
      <c r="E171" s="64" t="n">
        <f aca="false">SUM(E172)</f>
        <v>0</v>
      </c>
      <c r="F171" s="210" t="n">
        <v>1000</v>
      </c>
    </row>
    <row r="172" customFormat="false" ht="11.25" hidden="false" customHeight="false" outlineLevel="0" collapsed="false">
      <c r="A172" s="187"/>
      <c r="B172" s="135" t="s">
        <v>183</v>
      </c>
      <c r="C172" s="135"/>
      <c r="D172" s="230" t="s">
        <v>24</v>
      </c>
      <c r="E172" s="67" t="n">
        <f aca="false">SUM(E173)</f>
        <v>0</v>
      </c>
      <c r="F172" s="212" t="n">
        <v>1000</v>
      </c>
    </row>
    <row r="173" customFormat="false" ht="12" hidden="false" customHeight="false" outlineLevel="0" collapsed="false">
      <c r="A173" s="204"/>
      <c r="B173" s="205"/>
      <c r="C173" s="205" t="s">
        <v>69</v>
      </c>
      <c r="D173" s="206" t="s">
        <v>70</v>
      </c>
      <c r="E173" s="52" t="n">
        <v>0</v>
      </c>
      <c r="F173" s="208" t="n">
        <v>1000</v>
      </c>
    </row>
    <row r="174" customFormat="false" ht="12" hidden="false" customHeight="false" outlineLevel="0" collapsed="false">
      <c r="A174" s="231"/>
      <c r="B174" s="232"/>
      <c r="C174" s="232"/>
      <c r="D174" s="233" t="s">
        <v>184</v>
      </c>
      <c r="E174" s="209" t="n">
        <f aca="false">SUM(E6,E13,E17,E22,E29,E38,E53,E69,E77,E93,E116,E121,E126,E148,E158,E171)</f>
        <v>44358308</v>
      </c>
      <c r="F174" s="186" t="n">
        <v>44346496</v>
      </c>
    </row>
    <row r="177" customFormat="false" ht="11.25" hidden="false" customHeight="false" outlineLevel="0" collapsed="false">
      <c r="A177" s="115" t="s">
        <v>214</v>
      </c>
    </row>
  </sheetData>
  <autoFilter ref="C1:C177"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4" width="11.42"/>
    <col collapsed="false" customWidth="true" hidden="false" outlineLevel="0" max="2" min="2" style="235" width="9.7"/>
    <col collapsed="false" customWidth="true" hidden="false" outlineLevel="0" max="3" min="3" style="234" width="13.14"/>
    <col collapsed="false" customWidth="true" hidden="false" outlineLevel="0" max="4" min="4" style="236" width="14.7"/>
  </cols>
  <sheetData>
    <row r="1" s="237" customFormat="true" ht="12.75" hidden="false" customHeight="false" outlineLevel="0" collapsed="false">
      <c r="A1" s="237" t="s">
        <v>215</v>
      </c>
      <c r="B1" s="238"/>
      <c r="D1" s="239"/>
    </row>
    <row r="2" s="238" customFormat="true" ht="12.75" hidden="false" customHeight="false" outlineLevel="0" collapsed="false">
      <c r="A2" s="240" t="s">
        <v>188</v>
      </c>
      <c r="B2" s="240" t="s">
        <v>4</v>
      </c>
      <c r="C2" s="240" t="s">
        <v>6</v>
      </c>
      <c r="D2" s="241" t="s">
        <v>7</v>
      </c>
    </row>
    <row r="3" customFormat="false" ht="12.75" hidden="false" customHeight="false" outlineLevel="0" collapsed="false">
      <c r="A3" s="242" t="s">
        <v>15</v>
      </c>
      <c r="B3" s="242" t="s">
        <v>17</v>
      </c>
      <c r="C3" s="243" t="n">
        <v>45000</v>
      </c>
      <c r="D3" s="244" t="n">
        <v>0</v>
      </c>
    </row>
    <row r="4" customFormat="false" ht="12.75" hidden="false" customHeight="false" outlineLevel="0" collapsed="false">
      <c r="A4" s="242" t="n">
        <v>70005</v>
      </c>
      <c r="B4" s="242" t="s">
        <v>17</v>
      </c>
      <c r="C4" s="243" t="n">
        <v>82613</v>
      </c>
      <c r="D4" s="244" t="n">
        <v>75770.5</v>
      </c>
    </row>
    <row r="5" customFormat="false" ht="12.75" hidden="false" customHeight="false" outlineLevel="0" collapsed="false">
      <c r="A5" s="242" t="n">
        <v>71013</v>
      </c>
      <c r="B5" s="242" t="s">
        <v>17</v>
      </c>
      <c r="C5" s="243" t="n">
        <v>60000</v>
      </c>
      <c r="D5" s="244" t="n">
        <v>0</v>
      </c>
    </row>
    <row r="6" customFormat="false" ht="12.75" hidden="false" customHeight="false" outlineLevel="0" collapsed="false">
      <c r="A6" s="242" t="n">
        <v>71015</v>
      </c>
      <c r="B6" s="242" t="s">
        <v>17</v>
      </c>
      <c r="C6" s="243" t="n">
        <v>223250</v>
      </c>
      <c r="D6" s="244" t="n">
        <v>119747</v>
      </c>
    </row>
    <row r="7" customFormat="false" ht="12.75" hidden="false" customHeight="false" outlineLevel="0" collapsed="false">
      <c r="A7" s="242" t="n">
        <v>71015</v>
      </c>
      <c r="B7" s="242" t="s">
        <v>52</v>
      </c>
      <c r="C7" s="243" t="n">
        <v>3500</v>
      </c>
      <c r="D7" s="244" t="n">
        <v>0</v>
      </c>
    </row>
    <row r="8" customFormat="false" ht="12.75" hidden="false" customHeight="false" outlineLevel="0" collapsed="false">
      <c r="A8" s="242" t="n">
        <v>75011</v>
      </c>
      <c r="B8" s="242" t="s">
        <v>17</v>
      </c>
      <c r="C8" s="243" t="n">
        <v>183077</v>
      </c>
      <c r="D8" s="244" t="n">
        <v>98581</v>
      </c>
    </row>
    <row r="9" customFormat="false" ht="12.75" hidden="false" customHeight="false" outlineLevel="0" collapsed="false">
      <c r="A9" s="242" t="n">
        <v>75045</v>
      </c>
      <c r="B9" s="242" t="s">
        <v>17</v>
      </c>
      <c r="C9" s="243" t="n">
        <v>13000</v>
      </c>
      <c r="D9" s="244" t="n">
        <v>13000</v>
      </c>
    </row>
    <row r="10" customFormat="false" ht="12.75" hidden="false" customHeight="false" outlineLevel="0" collapsed="false">
      <c r="A10" s="242" t="n">
        <v>75045</v>
      </c>
      <c r="B10" s="242" t="s">
        <v>65</v>
      </c>
      <c r="C10" s="243" t="n">
        <v>18000</v>
      </c>
      <c r="D10" s="244" t="n">
        <v>18000</v>
      </c>
    </row>
    <row r="11" customFormat="false" ht="12.75" hidden="false" customHeight="false" outlineLevel="0" collapsed="false">
      <c r="A11" s="242" t="n">
        <v>75411</v>
      </c>
      <c r="B11" s="242" t="s">
        <v>17</v>
      </c>
      <c r="C11" s="243" t="n">
        <v>2995300</v>
      </c>
      <c r="D11" s="244" t="n">
        <v>1838800</v>
      </c>
    </row>
    <row r="12" customFormat="false" ht="12.75" hidden="false" customHeight="false" outlineLevel="0" collapsed="false">
      <c r="A12" s="242" t="n">
        <v>75411</v>
      </c>
      <c r="B12" s="245" t="n">
        <v>6410</v>
      </c>
      <c r="C12" s="243" t="n">
        <v>65000</v>
      </c>
      <c r="D12" s="244" t="n">
        <v>48043.36</v>
      </c>
    </row>
    <row r="13" customFormat="false" ht="12.75" hidden="false" customHeight="false" outlineLevel="0" collapsed="false">
      <c r="A13" s="242" t="s">
        <v>83</v>
      </c>
      <c r="B13" s="242" t="s">
        <v>52</v>
      </c>
      <c r="C13" s="243" t="n">
        <v>12000</v>
      </c>
      <c r="D13" s="244" t="n">
        <v>0</v>
      </c>
    </row>
    <row r="14" customFormat="false" ht="12.75" hidden="false" customHeight="false" outlineLevel="0" collapsed="false">
      <c r="A14" s="242" t="n">
        <v>85156</v>
      </c>
      <c r="B14" s="242" t="s">
        <v>17</v>
      </c>
      <c r="C14" s="243" t="n">
        <v>798600</v>
      </c>
      <c r="D14" s="244" t="n">
        <v>301000</v>
      </c>
    </row>
    <row r="15" customFormat="false" ht="12.75" hidden="false" customHeight="false" outlineLevel="0" collapsed="false">
      <c r="A15" s="242" t="s">
        <v>146</v>
      </c>
      <c r="B15" s="242" t="s">
        <v>148</v>
      </c>
      <c r="C15" s="243" t="n">
        <v>1736611</v>
      </c>
      <c r="D15" s="244" t="n">
        <v>862901</v>
      </c>
    </row>
    <row r="16" customFormat="false" ht="12.75" hidden="false" customHeight="false" outlineLevel="0" collapsed="false">
      <c r="A16" s="246" t="s">
        <v>160</v>
      </c>
      <c r="B16" s="242" t="s">
        <v>148</v>
      </c>
      <c r="C16" s="243" t="n">
        <v>2529</v>
      </c>
      <c r="D16" s="244" t="n">
        <v>2529</v>
      </c>
    </row>
    <row r="17" customFormat="false" ht="12.75" hidden="false" customHeight="false" outlineLevel="0" collapsed="false">
      <c r="A17" s="242" t="s">
        <v>162</v>
      </c>
      <c r="B17" s="242" t="s">
        <v>17</v>
      </c>
      <c r="C17" s="243" t="n">
        <v>7500</v>
      </c>
      <c r="D17" s="244" t="n">
        <v>7500</v>
      </c>
    </row>
    <row r="18" customFormat="false" ht="12.75" hidden="false" customHeight="false" outlineLevel="0" collapsed="false">
      <c r="A18" s="242" t="n">
        <v>85321</v>
      </c>
      <c r="B18" s="242" t="s">
        <v>17</v>
      </c>
      <c r="C18" s="243" t="n">
        <v>72000</v>
      </c>
      <c r="D18" s="244" t="n">
        <v>38766</v>
      </c>
    </row>
    <row r="19" customFormat="false" ht="12.75" hidden="false" customHeight="false" outlineLevel="0" collapsed="false">
      <c r="A19" s="242" t="s">
        <v>174</v>
      </c>
      <c r="B19" s="242" t="s">
        <v>148</v>
      </c>
      <c r="C19" s="243" t="n">
        <v>7200</v>
      </c>
      <c r="D19" s="244" t="n">
        <v>7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7" activeCellId="0" sqref="D2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65.42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2" width="10.99"/>
    <col collapsed="false" customWidth="true" hidden="false" outlineLevel="0" max="8" min="8" style="2" width="8.99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D1" s="247" t="s">
        <v>216</v>
      </c>
    </row>
    <row r="2" customFormat="false" ht="11.25" hidden="true" customHeight="false" outlineLevel="0" collapsed="false"/>
    <row r="3" customFormat="false" ht="11.25" hidden="true" customHeight="false" outlineLevel="0" collapsed="false">
      <c r="A3" s="5" t="s">
        <v>187</v>
      </c>
      <c r="B3" s="6" t="s">
        <v>188</v>
      </c>
      <c r="C3" s="7" t="s">
        <v>4</v>
      </c>
      <c r="D3" s="8" t="s">
        <v>5</v>
      </c>
      <c r="E3" s="9" t="s">
        <v>6</v>
      </c>
      <c r="F3" s="10" t="s">
        <v>6</v>
      </c>
      <c r="G3" s="11" t="s">
        <v>7</v>
      </c>
      <c r="H3" s="12" t="s">
        <v>8</v>
      </c>
    </row>
    <row r="4" customFormat="false" ht="11.25" hidden="true" customHeight="false" outlineLevel="0" collapsed="false">
      <c r="A4" s="13"/>
      <c r="B4" s="14"/>
      <c r="C4" s="15"/>
      <c r="D4" s="16"/>
      <c r="E4" s="17" t="s">
        <v>9</v>
      </c>
      <c r="F4" s="18" t="s">
        <v>10</v>
      </c>
      <c r="G4" s="19" t="s">
        <v>10</v>
      </c>
      <c r="H4" s="20"/>
    </row>
    <row r="5" customFormat="false" ht="11.25" hidden="true" customHeight="false" outlineLevel="0" collapsed="false">
      <c r="A5" s="13"/>
      <c r="B5" s="14"/>
      <c r="C5" s="15"/>
      <c r="D5" s="16"/>
      <c r="E5" s="17" t="s">
        <v>11</v>
      </c>
      <c r="F5" s="18" t="s">
        <v>12</v>
      </c>
      <c r="G5" s="19" t="s">
        <v>12</v>
      </c>
      <c r="H5" s="20"/>
    </row>
    <row r="6" customFormat="false" ht="12" hidden="true" customHeight="false" outlineLevel="0" collapsed="false">
      <c r="A6" s="21" t="s">
        <v>13</v>
      </c>
      <c r="B6" s="22"/>
      <c r="C6" s="22"/>
      <c r="D6" s="23" t="s">
        <v>14</v>
      </c>
      <c r="E6" s="24" t="n">
        <f aca="false">SUM(E7,E10)</f>
        <v>45000</v>
      </c>
      <c r="F6" s="25" t="n">
        <v>53000</v>
      </c>
      <c r="G6" s="26" t="n">
        <f aca="false">SUM(G7,G10,G13)</f>
        <v>108.5</v>
      </c>
      <c r="H6" s="27" t="n">
        <f aca="false">G6/F6*100</f>
        <v>0.204716981132075</v>
      </c>
    </row>
    <row r="7" customFormat="false" ht="11.25" hidden="true" customHeight="false" outlineLevel="0" collapsed="false">
      <c r="A7" s="28"/>
      <c r="B7" s="29" t="s">
        <v>15</v>
      </c>
      <c r="C7" s="29"/>
      <c r="D7" s="30" t="s">
        <v>16</v>
      </c>
      <c r="E7" s="31" t="n">
        <f aca="false">SUM(E8)</f>
        <v>45000</v>
      </c>
      <c r="F7" s="32" t="n">
        <v>45000</v>
      </c>
      <c r="G7" s="33" t="n">
        <f aca="false">SUM(G8)</f>
        <v>0</v>
      </c>
      <c r="H7" s="34" t="n">
        <f aca="false">G7/F7*100</f>
        <v>0</v>
      </c>
    </row>
    <row r="8" customFormat="false" ht="22.5" hidden="true" customHeight="false" outlineLevel="0" collapsed="false">
      <c r="A8" s="35"/>
      <c r="B8" s="36"/>
      <c r="C8" s="36" t="s">
        <v>17</v>
      </c>
      <c r="D8" s="37" t="s">
        <v>18</v>
      </c>
      <c r="E8" s="38" t="n">
        <v>45000</v>
      </c>
      <c r="F8" s="39" t="n">
        <v>45000</v>
      </c>
      <c r="G8" s="248" t="n">
        <v>0</v>
      </c>
      <c r="H8" s="41" t="n">
        <f aca="false">G8/F8*100</f>
        <v>0</v>
      </c>
    </row>
    <row r="9" customFormat="false" ht="11.25" hidden="true" customHeight="false" outlineLevel="0" collapsed="false">
      <c r="A9" s="35"/>
      <c r="B9" s="36"/>
      <c r="C9" s="36"/>
      <c r="D9" s="37"/>
      <c r="E9" s="38"/>
      <c r="F9" s="39"/>
      <c r="G9" s="40"/>
      <c r="H9" s="41"/>
    </row>
    <row r="10" customFormat="false" ht="11.25" hidden="true" customHeight="false" outlineLevel="0" collapsed="false">
      <c r="A10" s="42"/>
      <c r="B10" s="43" t="s">
        <v>19</v>
      </c>
      <c r="C10" s="43"/>
      <c r="D10" s="44" t="s">
        <v>20</v>
      </c>
      <c r="E10" s="45" t="n">
        <f aca="false">SUM(E11)</f>
        <v>0</v>
      </c>
      <c r="F10" s="46" t="n">
        <v>8000</v>
      </c>
      <c r="G10" s="47" t="n">
        <f aca="false">SUM(G11)</f>
        <v>0</v>
      </c>
      <c r="H10" s="48" t="n">
        <f aca="false">G10/F10*100</f>
        <v>0</v>
      </c>
    </row>
    <row r="11" customFormat="false" ht="22.5" hidden="true" customHeight="false" outlineLevel="0" collapsed="false">
      <c r="A11" s="35"/>
      <c r="B11" s="36"/>
      <c r="C11" s="36" t="s">
        <v>21</v>
      </c>
      <c r="D11" s="37" t="s">
        <v>22</v>
      </c>
      <c r="E11" s="38" t="n">
        <v>0</v>
      </c>
      <c r="F11" s="39" t="n">
        <v>8000</v>
      </c>
      <c r="G11" s="248" t="n">
        <v>0</v>
      </c>
      <c r="H11" s="41" t="n">
        <f aca="false">G11/F11*100</f>
        <v>0</v>
      </c>
    </row>
    <row r="12" customFormat="false" ht="11.25" hidden="true" customHeight="false" outlineLevel="0" collapsed="false">
      <c r="A12" s="49"/>
      <c r="B12" s="50"/>
      <c r="C12" s="50"/>
      <c r="D12" s="51"/>
      <c r="E12" s="52"/>
      <c r="F12" s="53"/>
      <c r="G12" s="54"/>
      <c r="H12" s="41"/>
    </row>
    <row r="13" s="61" customFormat="true" ht="11.25" hidden="true" customHeight="false" outlineLevel="0" collapsed="false">
      <c r="A13" s="55"/>
      <c r="B13" s="56" t="s">
        <v>23</v>
      </c>
      <c r="C13" s="56"/>
      <c r="D13" s="57" t="s">
        <v>24</v>
      </c>
      <c r="E13" s="58" t="n">
        <f aca="false">SUM(E14)</f>
        <v>0</v>
      </c>
      <c r="F13" s="58" t="n">
        <f aca="false">SUM(F14)</f>
        <v>0</v>
      </c>
      <c r="G13" s="59" t="n">
        <f aca="false">SUM(G14)</f>
        <v>108.5</v>
      </c>
      <c r="H13" s="60" t="s">
        <v>25</v>
      </c>
    </row>
    <row r="14" customFormat="false" ht="22.5" hidden="true" customHeight="false" outlineLevel="0" collapsed="false">
      <c r="A14" s="49"/>
      <c r="B14" s="50"/>
      <c r="C14" s="50" t="s">
        <v>26</v>
      </c>
      <c r="D14" s="51" t="s">
        <v>27</v>
      </c>
      <c r="E14" s="52" t="n">
        <v>0</v>
      </c>
      <c r="F14" s="53" t="n">
        <v>0</v>
      </c>
      <c r="G14" s="249" t="n">
        <v>108.5</v>
      </c>
      <c r="H14" s="62" t="s">
        <v>25</v>
      </c>
    </row>
    <row r="15" customFormat="false" ht="11.25" hidden="true" customHeight="false" outlineLevel="0" collapsed="false">
      <c r="A15" s="49"/>
      <c r="B15" s="50"/>
      <c r="C15" s="50"/>
      <c r="D15" s="51"/>
      <c r="E15" s="52"/>
      <c r="F15" s="53"/>
      <c r="G15" s="54"/>
      <c r="H15" s="63"/>
    </row>
    <row r="16" customFormat="false" ht="12" hidden="true" customHeight="false" outlineLevel="0" collapsed="false">
      <c r="A16" s="21" t="s">
        <v>28</v>
      </c>
      <c r="B16" s="22"/>
      <c r="C16" s="22"/>
      <c r="D16" s="23" t="s">
        <v>29</v>
      </c>
      <c r="E16" s="64" t="n">
        <f aca="false">SUM(E17)</f>
        <v>158289</v>
      </c>
      <c r="F16" s="65" t="n">
        <v>158289</v>
      </c>
      <c r="G16" s="66" t="n">
        <f aca="false">SUM(G17)</f>
        <v>77944.14</v>
      </c>
      <c r="H16" s="27" t="n">
        <f aca="false">G16/F16*100</f>
        <v>49.241665561094</v>
      </c>
    </row>
    <row r="17" customFormat="false" ht="11.25" hidden="true" customHeight="false" outlineLevel="0" collapsed="false">
      <c r="A17" s="28"/>
      <c r="B17" s="29" t="s">
        <v>30</v>
      </c>
      <c r="C17" s="29"/>
      <c r="D17" s="30" t="s">
        <v>31</v>
      </c>
      <c r="E17" s="67" t="n">
        <f aca="false">SUM(E18)</f>
        <v>158289</v>
      </c>
      <c r="F17" s="68" t="n">
        <v>158289</v>
      </c>
      <c r="G17" s="69" t="n">
        <f aca="false">SUM(G18)</f>
        <v>77944.14</v>
      </c>
      <c r="H17" s="34" t="n">
        <f aca="false">G17/F17*100</f>
        <v>49.241665561094</v>
      </c>
    </row>
    <row r="18" customFormat="false" ht="22.5" hidden="false" customHeight="false" outlineLevel="0" collapsed="false">
      <c r="A18" s="35"/>
      <c r="B18" s="36"/>
      <c r="C18" s="36" t="s">
        <v>32</v>
      </c>
      <c r="D18" s="37" t="s">
        <v>33</v>
      </c>
      <c r="E18" s="38" t="n">
        <v>158289</v>
      </c>
      <c r="F18" s="39" t="n">
        <v>158289</v>
      </c>
      <c r="G18" s="248" t="n">
        <v>77944.14</v>
      </c>
      <c r="H18" s="41" t="n">
        <f aca="false">G18/F18*100</f>
        <v>49.241665561094</v>
      </c>
    </row>
    <row r="19" customFormat="false" ht="11.25" hidden="true" customHeight="false" outlineLevel="0" collapsed="false">
      <c r="A19" s="49"/>
      <c r="B19" s="50"/>
      <c r="C19" s="50"/>
      <c r="D19" s="51"/>
      <c r="E19" s="52"/>
      <c r="F19" s="53"/>
      <c r="G19" s="54"/>
      <c r="H19" s="63"/>
    </row>
    <row r="20" customFormat="false" ht="12" hidden="true" customHeight="false" outlineLevel="0" collapsed="false">
      <c r="A20" s="21" t="n">
        <v>600</v>
      </c>
      <c r="B20" s="22"/>
      <c r="C20" s="22"/>
      <c r="D20" s="23" t="s">
        <v>34</v>
      </c>
      <c r="E20" s="64" t="n">
        <f aca="false">SUM(E21)</f>
        <v>23900</v>
      </c>
      <c r="F20" s="65" t="n">
        <v>8900</v>
      </c>
      <c r="G20" s="66" t="n">
        <f aca="false">SUM(G21)</f>
        <v>5152.96</v>
      </c>
      <c r="H20" s="27" t="n">
        <f aca="false">G20/F20*100</f>
        <v>57.8984269662921</v>
      </c>
    </row>
    <row r="21" customFormat="false" ht="11.25" hidden="true" customHeight="false" outlineLevel="0" collapsed="false">
      <c r="A21" s="28"/>
      <c r="B21" s="29" t="s">
        <v>35</v>
      </c>
      <c r="C21" s="29"/>
      <c r="D21" s="30" t="s">
        <v>36</v>
      </c>
      <c r="E21" s="67" t="n">
        <f aca="false">SUM(E22:E23)</f>
        <v>23900</v>
      </c>
      <c r="F21" s="68" t="n">
        <v>8900</v>
      </c>
      <c r="G21" s="69" t="n">
        <f aca="false">SUM(G22:G24)</f>
        <v>5152.96</v>
      </c>
      <c r="H21" s="34" t="n">
        <f aca="false">G21/F21*100</f>
        <v>57.8984269662921</v>
      </c>
    </row>
    <row r="22" customFormat="false" ht="11.25" hidden="true" customHeight="false" outlineLevel="0" collapsed="false">
      <c r="A22" s="35"/>
      <c r="B22" s="36"/>
      <c r="C22" s="36" t="s">
        <v>37</v>
      </c>
      <c r="D22" s="37" t="s">
        <v>38</v>
      </c>
      <c r="E22" s="38" t="n">
        <v>15000</v>
      </c>
      <c r="F22" s="39" t="n">
        <v>0</v>
      </c>
      <c r="G22" s="248" t="n">
        <v>0</v>
      </c>
      <c r="H22" s="62" t="s">
        <v>25</v>
      </c>
    </row>
    <row r="23" customFormat="false" ht="33.75" hidden="true" customHeight="false" outlineLevel="0" collapsed="false">
      <c r="A23" s="35"/>
      <c r="B23" s="36"/>
      <c r="C23" s="36" t="s">
        <v>39</v>
      </c>
      <c r="D23" s="37" t="s">
        <v>40</v>
      </c>
      <c r="E23" s="38" t="n">
        <v>8900</v>
      </c>
      <c r="F23" s="39" t="n">
        <v>8900</v>
      </c>
      <c r="G23" s="248" t="n">
        <v>4782.47</v>
      </c>
      <c r="H23" s="41" t="n">
        <f aca="false">G23/F23*100</f>
        <v>53.7356179775281</v>
      </c>
    </row>
    <row r="24" customFormat="false" ht="11.25" hidden="true" customHeight="false" outlineLevel="0" collapsed="false">
      <c r="A24" s="49"/>
      <c r="B24" s="50"/>
      <c r="C24" s="50" t="s">
        <v>41</v>
      </c>
      <c r="D24" s="51" t="s">
        <v>42</v>
      </c>
      <c r="E24" s="52" t="n">
        <v>0</v>
      </c>
      <c r="F24" s="53" t="n">
        <v>0</v>
      </c>
      <c r="G24" s="249" t="n">
        <v>370.49</v>
      </c>
      <c r="H24" s="62" t="s">
        <v>25</v>
      </c>
    </row>
    <row r="25" customFormat="false" ht="11.25" hidden="true" customHeight="false" outlineLevel="0" collapsed="false">
      <c r="A25" s="49"/>
      <c r="B25" s="50"/>
      <c r="C25" s="50"/>
      <c r="D25" s="51"/>
      <c r="E25" s="52"/>
      <c r="F25" s="53"/>
      <c r="G25" s="54"/>
      <c r="H25" s="63"/>
    </row>
    <row r="26" customFormat="false" ht="12" hidden="true" customHeight="false" outlineLevel="0" collapsed="false">
      <c r="A26" s="21" t="n">
        <v>700</v>
      </c>
      <c r="B26" s="22"/>
      <c r="C26" s="22"/>
      <c r="D26" s="23" t="s">
        <v>43</v>
      </c>
      <c r="E26" s="64" t="n">
        <f aca="false">SUM(E27)</f>
        <v>660461</v>
      </c>
      <c r="F26" s="65" t="n">
        <v>749391</v>
      </c>
      <c r="G26" s="66" t="n">
        <f aca="false">SUM(G27)</f>
        <v>551349.39</v>
      </c>
      <c r="H26" s="27" t="n">
        <f aca="false">G26/F26*100</f>
        <v>73.5729932705357</v>
      </c>
    </row>
    <row r="27" customFormat="false" ht="11.25" hidden="true" customHeight="false" outlineLevel="0" collapsed="false">
      <c r="A27" s="28"/>
      <c r="B27" s="29" t="n">
        <v>70005</v>
      </c>
      <c r="C27" s="29"/>
      <c r="D27" s="30" t="s">
        <v>44</v>
      </c>
      <c r="E27" s="67" t="n">
        <f aca="false">SUM(E29:E32)</f>
        <v>660461</v>
      </c>
      <c r="F27" s="68" t="n">
        <v>749391</v>
      </c>
      <c r="G27" s="69" t="n">
        <f aca="false">SUM(G28:G32)</f>
        <v>551349.39</v>
      </c>
      <c r="H27" s="34" t="n">
        <f aca="false">G27/F27*100</f>
        <v>73.5729932705357</v>
      </c>
    </row>
    <row r="28" customFormat="false" ht="11.25" hidden="true" customHeight="false" outlineLevel="0" collapsed="false">
      <c r="A28" s="70"/>
      <c r="B28" s="71"/>
      <c r="C28" s="71" t="s">
        <v>45</v>
      </c>
      <c r="D28" s="72" t="s">
        <v>46</v>
      </c>
      <c r="E28" s="73" t="n">
        <v>0</v>
      </c>
      <c r="F28" s="74" t="n">
        <v>0</v>
      </c>
      <c r="G28" s="250" t="n">
        <v>1171</v>
      </c>
      <c r="H28" s="62" t="s">
        <v>25</v>
      </c>
    </row>
    <row r="29" customFormat="false" ht="33.75" hidden="true" customHeight="false" outlineLevel="0" collapsed="false">
      <c r="A29" s="35"/>
      <c r="B29" s="36"/>
      <c r="C29" s="36" t="s">
        <v>39</v>
      </c>
      <c r="D29" s="37" t="s">
        <v>40</v>
      </c>
      <c r="E29" s="38" t="n">
        <v>330000</v>
      </c>
      <c r="F29" s="39" t="n">
        <v>350000</v>
      </c>
      <c r="G29" s="248" t="n">
        <v>190040.45</v>
      </c>
      <c r="H29" s="41" t="n">
        <f aca="false">G29/F29*100</f>
        <v>54.2972714285714</v>
      </c>
    </row>
    <row r="30" customFormat="false" ht="11.25" hidden="true" customHeight="false" outlineLevel="0" collapsed="false">
      <c r="A30" s="35"/>
      <c r="B30" s="36"/>
      <c r="C30" s="36" t="s">
        <v>47</v>
      </c>
      <c r="D30" s="37" t="s">
        <v>48</v>
      </c>
      <c r="E30" s="38" t="n">
        <v>200000</v>
      </c>
      <c r="F30" s="39" t="n">
        <v>200000</v>
      </c>
      <c r="G30" s="248" t="n">
        <v>147900</v>
      </c>
      <c r="H30" s="41" t="n">
        <f aca="false">G30/F30*100</f>
        <v>73.95</v>
      </c>
    </row>
    <row r="31" customFormat="false" ht="22.5" hidden="true" customHeight="false" outlineLevel="0" collapsed="false">
      <c r="A31" s="35"/>
      <c r="B31" s="36"/>
      <c r="C31" s="36" t="s">
        <v>17</v>
      </c>
      <c r="D31" s="37" t="s">
        <v>18</v>
      </c>
      <c r="E31" s="38" t="n">
        <v>13683</v>
      </c>
      <c r="F31" s="39" t="n">
        <v>82613</v>
      </c>
      <c r="G31" s="248" t="n">
        <v>75770.5</v>
      </c>
      <c r="H31" s="41" t="n">
        <f aca="false">G31/F31*100</f>
        <v>91.7174052509896</v>
      </c>
    </row>
    <row r="32" customFormat="false" ht="22.5" hidden="true" customHeight="false" outlineLevel="0" collapsed="false">
      <c r="A32" s="35"/>
      <c r="B32" s="36"/>
      <c r="C32" s="36" t="s">
        <v>26</v>
      </c>
      <c r="D32" s="37" t="s">
        <v>27</v>
      </c>
      <c r="E32" s="38" t="n">
        <v>116778</v>
      </c>
      <c r="F32" s="39" t="n">
        <v>116778</v>
      </c>
      <c r="G32" s="248" t="n">
        <v>136467.44</v>
      </c>
      <c r="H32" s="41" t="n">
        <f aca="false">G32/F32*100</f>
        <v>116.860573053144</v>
      </c>
    </row>
    <row r="33" customFormat="false" ht="11.25" hidden="true" customHeight="false" outlineLevel="0" collapsed="false">
      <c r="A33" s="49"/>
      <c r="B33" s="50"/>
      <c r="C33" s="50"/>
      <c r="D33" s="51"/>
      <c r="E33" s="52"/>
      <c r="F33" s="53"/>
      <c r="G33" s="54"/>
      <c r="H33" s="63"/>
    </row>
    <row r="34" customFormat="false" ht="12" hidden="true" customHeight="false" outlineLevel="0" collapsed="false">
      <c r="A34" s="21" t="n">
        <v>710</v>
      </c>
      <c r="B34" s="22"/>
      <c r="C34" s="22"/>
      <c r="D34" s="23" t="s">
        <v>49</v>
      </c>
      <c r="E34" s="64" t="n">
        <f aca="false">SUM(E35,E38)</f>
        <v>283420</v>
      </c>
      <c r="F34" s="65" t="n">
        <v>286750</v>
      </c>
      <c r="G34" s="66" t="n">
        <f aca="false">SUM(G35,G38)</f>
        <v>119811.92</v>
      </c>
      <c r="H34" s="27" t="n">
        <f aca="false">G34/F34*100</f>
        <v>41.7827096774194</v>
      </c>
    </row>
    <row r="35" customFormat="false" ht="11.25" hidden="true" customHeight="false" outlineLevel="0" collapsed="false">
      <c r="A35" s="28"/>
      <c r="B35" s="29" t="n">
        <v>71013</v>
      </c>
      <c r="C35" s="29"/>
      <c r="D35" s="30" t="s">
        <v>50</v>
      </c>
      <c r="E35" s="67" t="n">
        <f aca="false">SUM(E36)</f>
        <v>60000</v>
      </c>
      <c r="F35" s="68" t="n">
        <v>60000</v>
      </c>
      <c r="G35" s="69" t="n">
        <f aca="false">SUM(G36)</f>
        <v>0</v>
      </c>
      <c r="H35" s="34" t="n">
        <f aca="false">G35/F35*100</f>
        <v>0</v>
      </c>
    </row>
    <row r="36" customFormat="false" ht="22.5" hidden="true" customHeight="false" outlineLevel="0" collapsed="false">
      <c r="A36" s="35"/>
      <c r="B36" s="36"/>
      <c r="C36" s="36" t="s">
        <v>17</v>
      </c>
      <c r="D36" s="37" t="s">
        <v>18</v>
      </c>
      <c r="E36" s="38" t="n">
        <v>60000</v>
      </c>
      <c r="F36" s="39" t="n">
        <v>60000</v>
      </c>
      <c r="G36" s="248" t="n">
        <v>0</v>
      </c>
      <c r="H36" s="41" t="n">
        <f aca="false">G36/F36*100</f>
        <v>0</v>
      </c>
    </row>
    <row r="37" customFormat="false" ht="11.25" hidden="true" customHeight="false" outlineLevel="0" collapsed="false">
      <c r="A37" s="35"/>
      <c r="B37" s="36"/>
      <c r="C37" s="36"/>
      <c r="D37" s="37"/>
      <c r="E37" s="38"/>
      <c r="F37" s="39"/>
      <c r="G37" s="40"/>
      <c r="H37" s="41"/>
    </row>
    <row r="38" customFormat="false" ht="11.25" hidden="true" customHeight="false" outlineLevel="0" collapsed="false">
      <c r="A38" s="42"/>
      <c r="B38" s="43" t="n">
        <v>71015</v>
      </c>
      <c r="C38" s="43"/>
      <c r="D38" s="44" t="s">
        <v>51</v>
      </c>
      <c r="E38" s="45" t="n">
        <f aca="false">SUM(E39:E41)</f>
        <v>223420</v>
      </c>
      <c r="F38" s="46" t="n">
        <v>226750</v>
      </c>
      <c r="G38" s="47" t="n">
        <f aca="false">SUM(G39:G41)</f>
        <v>119811.92</v>
      </c>
      <c r="H38" s="48" t="n">
        <f aca="false">G38/F38*100</f>
        <v>52.8387739801544</v>
      </c>
    </row>
    <row r="39" customFormat="false" ht="22.5" hidden="true" customHeight="false" outlineLevel="0" collapsed="false">
      <c r="A39" s="35"/>
      <c r="B39" s="36"/>
      <c r="C39" s="36" t="s">
        <v>17</v>
      </c>
      <c r="D39" s="37" t="s">
        <v>18</v>
      </c>
      <c r="E39" s="38" t="n">
        <v>219920</v>
      </c>
      <c r="F39" s="39" t="n">
        <v>223250</v>
      </c>
      <c r="G39" s="248" t="n">
        <v>119747</v>
      </c>
      <c r="H39" s="41" t="n">
        <f aca="false">G39/F39*100</f>
        <v>53.6380739081747</v>
      </c>
    </row>
    <row r="40" customFormat="false" ht="22.5" hidden="true" customHeight="false" outlineLevel="0" collapsed="false">
      <c r="A40" s="35"/>
      <c r="B40" s="36"/>
      <c r="C40" s="36" t="s">
        <v>26</v>
      </c>
      <c r="D40" s="37" t="s">
        <v>27</v>
      </c>
      <c r="E40" s="38" t="n">
        <v>0</v>
      </c>
      <c r="F40" s="39" t="n">
        <v>0</v>
      </c>
      <c r="G40" s="248" t="n">
        <v>64.92</v>
      </c>
      <c r="H40" s="62" t="s">
        <v>25</v>
      </c>
    </row>
    <row r="41" customFormat="false" ht="33.75" hidden="true" customHeight="false" outlineLevel="0" collapsed="false">
      <c r="A41" s="35"/>
      <c r="B41" s="36"/>
      <c r="C41" s="36" t="s">
        <v>52</v>
      </c>
      <c r="D41" s="37" t="s">
        <v>53</v>
      </c>
      <c r="E41" s="38" t="n">
        <f aca="false">SUM(E42:E42)</f>
        <v>3500</v>
      </c>
      <c r="F41" s="39" t="n">
        <v>3500</v>
      </c>
      <c r="G41" s="248" t="n">
        <f aca="false">SUM(G42:G42)</f>
        <v>0</v>
      </c>
      <c r="H41" s="41" t="n">
        <f aca="false">G41/F41*100</f>
        <v>0</v>
      </c>
    </row>
    <row r="42" customFormat="false" ht="11.25" hidden="true" customHeight="false" outlineLevel="0" collapsed="false">
      <c r="A42" s="35"/>
      <c r="B42" s="36"/>
      <c r="C42" s="36"/>
      <c r="D42" s="76" t="s">
        <v>54</v>
      </c>
      <c r="E42" s="38" t="n">
        <v>3500</v>
      </c>
      <c r="F42" s="39" t="n">
        <v>3500</v>
      </c>
      <c r="G42" s="40" t="n">
        <v>0</v>
      </c>
      <c r="H42" s="41" t="n">
        <f aca="false">G42/F42*100</f>
        <v>0</v>
      </c>
    </row>
    <row r="43" customFormat="false" ht="11.25" hidden="true" customHeight="false" outlineLevel="0" collapsed="false">
      <c r="A43" s="49"/>
      <c r="B43" s="50"/>
      <c r="C43" s="50"/>
      <c r="D43" s="77"/>
      <c r="E43" s="52"/>
      <c r="F43" s="53"/>
      <c r="G43" s="54"/>
      <c r="H43" s="63"/>
    </row>
    <row r="44" customFormat="false" ht="12" hidden="true" customHeight="false" outlineLevel="0" collapsed="false">
      <c r="A44" s="21" t="n">
        <v>750</v>
      </c>
      <c r="B44" s="22"/>
      <c r="C44" s="22"/>
      <c r="D44" s="23" t="s">
        <v>55</v>
      </c>
      <c r="E44" s="64" t="n">
        <f aca="false">SUM(E45,E50,E56)</f>
        <v>1590077</v>
      </c>
      <c r="F44" s="65" t="n">
        <v>1605077</v>
      </c>
      <c r="G44" s="66" t="n">
        <f aca="false">SUM(G45,G50,G56,G60)</f>
        <v>909225.01</v>
      </c>
      <c r="H44" s="27" t="n">
        <f aca="false">G44/F44*100</f>
        <v>56.6468156979385</v>
      </c>
    </row>
    <row r="45" customFormat="false" ht="11.25" hidden="true" customHeight="false" outlineLevel="0" collapsed="false">
      <c r="A45" s="28"/>
      <c r="B45" s="29" t="n">
        <v>75011</v>
      </c>
      <c r="C45" s="29"/>
      <c r="D45" s="30" t="s">
        <v>56</v>
      </c>
      <c r="E45" s="67" t="n">
        <f aca="false">SUM(E46)</f>
        <v>183077</v>
      </c>
      <c r="F45" s="68" t="n">
        <v>183077</v>
      </c>
      <c r="G45" s="69" t="n">
        <f aca="false">SUM(G46)</f>
        <v>98581</v>
      </c>
      <c r="H45" s="34" t="n">
        <f aca="false">G45/F45*100</f>
        <v>53.8467420812008</v>
      </c>
    </row>
    <row r="46" customFormat="false" ht="22.5" hidden="true" customHeight="false" outlineLevel="0" collapsed="false">
      <c r="A46" s="35"/>
      <c r="B46" s="36"/>
      <c r="C46" s="36" t="s">
        <v>17</v>
      </c>
      <c r="D46" s="37" t="s">
        <v>18</v>
      </c>
      <c r="E46" s="38" t="n">
        <f aca="false">SUM(E47:E48)</f>
        <v>183077</v>
      </c>
      <c r="F46" s="39" t="n">
        <v>183077</v>
      </c>
      <c r="G46" s="248" t="n">
        <f aca="false">SUM(G47:G48)</f>
        <v>98581</v>
      </c>
      <c r="H46" s="41" t="n">
        <f aca="false">G46/F46*100</f>
        <v>53.8467420812008</v>
      </c>
    </row>
    <row r="47" customFormat="false" ht="11.25" hidden="true" customHeight="false" outlineLevel="0" collapsed="false">
      <c r="A47" s="35"/>
      <c r="B47" s="36"/>
      <c r="C47" s="36"/>
      <c r="D47" s="37" t="s">
        <v>57</v>
      </c>
      <c r="E47" s="38" t="n">
        <v>182932</v>
      </c>
      <c r="F47" s="39" t="n">
        <v>182932</v>
      </c>
      <c r="G47" s="40" t="n">
        <v>98581</v>
      </c>
      <c r="H47" s="41" t="n">
        <f aca="false">G47/F47*100</f>
        <v>53.8894233922988</v>
      </c>
    </row>
    <row r="48" customFormat="false" ht="11.25" hidden="true" customHeight="false" outlineLevel="0" collapsed="false">
      <c r="A48" s="35"/>
      <c r="B48" s="36"/>
      <c r="C48" s="36"/>
      <c r="D48" s="37" t="s">
        <v>58</v>
      </c>
      <c r="E48" s="38" t="n">
        <v>145</v>
      </c>
      <c r="F48" s="39" t="n">
        <v>145</v>
      </c>
      <c r="G48" s="40" t="n">
        <v>0</v>
      </c>
      <c r="H48" s="41" t="n">
        <f aca="false">G48/F48*100</f>
        <v>0</v>
      </c>
    </row>
    <row r="49" customFormat="false" ht="11.25" hidden="true" customHeight="false" outlineLevel="0" collapsed="false">
      <c r="A49" s="35"/>
      <c r="B49" s="36"/>
      <c r="C49" s="36"/>
      <c r="D49" s="37"/>
      <c r="E49" s="38"/>
      <c r="F49" s="39"/>
      <c r="G49" s="40"/>
      <c r="H49" s="41"/>
    </row>
    <row r="50" customFormat="false" ht="11.25" hidden="true" customHeight="false" outlineLevel="0" collapsed="false">
      <c r="A50" s="42"/>
      <c r="B50" s="43" t="n">
        <v>75020</v>
      </c>
      <c r="C50" s="43"/>
      <c r="D50" s="44" t="s">
        <v>59</v>
      </c>
      <c r="E50" s="45" t="n">
        <f aca="false">SUM(E51:E54)</f>
        <v>1376000</v>
      </c>
      <c r="F50" s="46" t="n">
        <v>1391000</v>
      </c>
      <c r="G50" s="47" t="n">
        <f aca="false">SUM(G51:G54)</f>
        <v>776681.41</v>
      </c>
      <c r="H50" s="48" t="n">
        <f aca="false">G50/F50*100</f>
        <v>55.8361905104242</v>
      </c>
    </row>
    <row r="51" customFormat="false" ht="11.25" hidden="true" customHeight="false" outlineLevel="0" collapsed="false">
      <c r="A51" s="35"/>
      <c r="B51" s="36"/>
      <c r="C51" s="36" t="s">
        <v>60</v>
      </c>
      <c r="D51" s="37" t="s">
        <v>61</v>
      </c>
      <c r="E51" s="38" t="n">
        <v>1370000</v>
      </c>
      <c r="F51" s="39" t="n">
        <v>1385000</v>
      </c>
      <c r="G51" s="248" t="n">
        <v>761566.5</v>
      </c>
      <c r="H51" s="41" t="n">
        <f aca="false">G51/F51*100</f>
        <v>54.9867509025271</v>
      </c>
    </row>
    <row r="52" customFormat="false" ht="11.25" hidden="true" customHeight="false" outlineLevel="0" collapsed="false">
      <c r="A52" s="35"/>
      <c r="B52" s="36"/>
      <c r="C52" s="36" t="s">
        <v>37</v>
      </c>
      <c r="D52" s="37" t="s">
        <v>38</v>
      </c>
      <c r="E52" s="38" t="n">
        <v>4000</v>
      </c>
      <c r="F52" s="39" t="n">
        <v>4000</v>
      </c>
      <c r="G52" s="248" t="n">
        <v>3211.6</v>
      </c>
      <c r="H52" s="41" t="n">
        <f aca="false">G52/F52*100</f>
        <v>80.29</v>
      </c>
    </row>
    <row r="53" customFormat="false" ht="11.25" hidden="true" customHeight="false" outlineLevel="0" collapsed="false">
      <c r="A53" s="35"/>
      <c r="B53" s="36"/>
      <c r="C53" s="36" t="s">
        <v>41</v>
      </c>
      <c r="D53" s="37" t="s">
        <v>42</v>
      </c>
      <c r="E53" s="38" t="n">
        <v>0</v>
      </c>
      <c r="F53" s="39" t="n">
        <v>0</v>
      </c>
      <c r="G53" s="248" t="n">
        <v>4366.49</v>
      </c>
      <c r="H53" s="62" t="s">
        <v>25</v>
      </c>
    </row>
    <row r="54" customFormat="false" ht="11.25" hidden="true" customHeight="false" outlineLevel="0" collapsed="false">
      <c r="A54" s="35"/>
      <c r="B54" s="36"/>
      <c r="C54" s="36" t="s">
        <v>62</v>
      </c>
      <c r="D54" s="78" t="s">
        <v>63</v>
      </c>
      <c r="E54" s="38" t="n">
        <v>2000</v>
      </c>
      <c r="F54" s="39" t="n">
        <v>2000</v>
      </c>
      <c r="G54" s="248" t="n">
        <v>7536.82</v>
      </c>
      <c r="H54" s="41" t="n">
        <f aca="false">G54/F54*100</f>
        <v>376.841</v>
      </c>
    </row>
    <row r="55" customFormat="false" ht="11.25" hidden="true" customHeight="false" outlineLevel="0" collapsed="false">
      <c r="A55" s="35"/>
      <c r="B55" s="36"/>
      <c r="C55" s="36"/>
      <c r="D55" s="78"/>
      <c r="E55" s="38"/>
      <c r="F55" s="39"/>
      <c r="G55" s="40"/>
      <c r="H55" s="41"/>
    </row>
    <row r="56" customFormat="false" ht="11.25" hidden="true" customHeight="false" outlineLevel="0" collapsed="false">
      <c r="A56" s="42"/>
      <c r="B56" s="43" t="n">
        <v>75045</v>
      </c>
      <c r="C56" s="43"/>
      <c r="D56" s="44" t="s">
        <v>64</v>
      </c>
      <c r="E56" s="45" t="n">
        <f aca="false">SUM(E57:E58)</f>
        <v>31000</v>
      </c>
      <c r="F56" s="46" t="n">
        <v>31000</v>
      </c>
      <c r="G56" s="47" t="n">
        <f aca="false">SUM(G57:G58)</f>
        <v>31000</v>
      </c>
      <c r="H56" s="48" t="n">
        <f aca="false">G56/F56*100</f>
        <v>100</v>
      </c>
    </row>
    <row r="57" customFormat="false" ht="22.5" hidden="true" customHeight="false" outlineLevel="0" collapsed="false">
      <c r="A57" s="35"/>
      <c r="B57" s="36"/>
      <c r="C57" s="36" t="s">
        <v>17</v>
      </c>
      <c r="D57" s="37" t="s">
        <v>18</v>
      </c>
      <c r="E57" s="38" t="n">
        <v>13000</v>
      </c>
      <c r="F57" s="39" t="n">
        <v>13000</v>
      </c>
      <c r="G57" s="248" t="n">
        <v>13000</v>
      </c>
      <c r="H57" s="41" t="n">
        <f aca="false">G57/F57*100</f>
        <v>100</v>
      </c>
    </row>
    <row r="58" customFormat="false" ht="22.5" hidden="true" customHeight="false" outlineLevel="0" collapsed="false">
      <c r="A58" s="35"/>
      <c r="B58" s="36"/>
      <c r="C58" s="36" t="s">
        <v>65</v>
      </c>
      <c r="D58" s="37" t="s">
        <v>66</v>
      </c>
      <c r="E58" s="38" t="n">
        <v>18000</v>
      </c>
      <c r="F58" s="39" t="n">
        <v>18000</v>
      </c>
      <c r="G58" s="248" t="n">
        <v>18000</v>
      </c>
      <c r="H58" s="41" t="n">
        <f aca="false">G58/F58*100</f>
        <v>100</v>
      </c>
    </row>
    <row r="59" customFormat="false" ht="11.25" hidden="true" customHeight="false" outlineLevel="0" collapsed="false">
      <c r="A59" s="49"/>
      <c r="B59" s="50"/>
      <c r="C59" s="50"/>
      <c r="D59" s="51"/>
      <c r="E59" s="52"/>
      <c r="F59" s="53"/>
      <c r="G59" s="54"/>
      <c r="H59" s="41"/>
    </row>
    <row r="60" s="61" customFormat="true" ht="11.25" hidden="true" customHeight="false" outlineLevel="0" collapsed="false">
      <c r="A60" s="55"/>
      <c r="B60" s="56" t="s">
        <v>67</v>
      </c>
      <c r="C60" s="56"/>
      <c r="D60" s="57" t="s">
        <v>68</v>
      </c>
      <c r="E60" s="58" t="n">
        <v>0</v>
      </c>
      <c r="F60" s="79" t="n">
        <v>0</v>
      </c>
      <c r="G60" s="59" t="n">
        <f aca="false">SUM(G61)</f>
        <v>2962.6</v>
      </c>
      <c r="H60" s="60" t="s">
        <v>25</v>
      </c>
    </row>
    <row r="61" customFormat="false" ht="11.25" hidden="true" customHeight="false" outlineLevel="0" collapsed="false">
      <c r="A61" s="49"/>
      <c r="B61" s="50"/>
      <c r="C61" s="50" t="s">
        <v>69</v>
      </c>
      <c r="D61" s="51" t="s">
        <v>70</v>
      </c>
      <c r="E61" s="52" t="n">
        <v>0</v>
      </c>
      <c r="F61" s="53" t="n">
        <v>0</v>
      </c>
      <c r="G61" s="249" t="n">
        <v>2962.6</v>
      </c>
      <c r="H61" s="62" t="s">
        <v>25</v>
      </c>
    </row>
    <row r="62" customFormat="false" ht="11.25" hidden="true" customHeight="false" outlineLevel="0" collapsed="false">
      <c r="A62" s="49"/>
      <c r="B62" s="50"/>
      <c r="C62" s="50"/>
      <c r="D62" s="51"/>
      <c r="E62" s="52"/>
      <c r="F62" s="53"/>
      <c r="G62" s="54"/>
      <c r="H62" s="63"/>
    </row>
    <row r="63" customFormat="false" ht="12" hidden="true" customHeight="false" outlineLevel="0" collapsed="false">
      <c r="A63" s="21" t="n">
        <v>754</v>
      </c>
      <c r="B63" s="22"/>
      <c r="C63" s="22"/>
      <c r="D63" s="23" t="s">
        <v>71</v>
      </c>
      <c r="E63" s="64" t="n">
        <f aca="false">SUM(E64,E78)</f>
        <v>2831600</v>
      </c>
      <c r="F63" s="65" t="n">
        <v>3072300</v>
      </c>
      <c r="G63" s="66" t="n">
        <f aca="false">SUM(G64,G78)</f>
        <v>1932006.55</v>
      </c>
      <c r="H63" s="27" t="n">
        <f aca="false">G63/F63*100</f>
        <v>62.8846971324415</v>
      </c>
    </row>
    <row r="64" customFormat="false" ht="11.25" hidden="true" customHeight="false" outlineLevel="0" collapsed="false">
      <c r="A64" s="28"/>
      <c r="B64" s="29" t="n">
        <v>75411</v>
      </c>
      <c r="C64" s="29"/>
      <c r="D64" s="30" t="s">
        <v>72</v>
      </c>
      <c r="E64" s="67" t="n">
        <f aca="false">SUM(E67,E69,E72)</f>
        <v>2819600</v>
      </c>
      <c r="F64" s="68" t="n">
        <v>3060300</v>
      </c>
      <c r="G64" s="69" t="n">
        <f aca="false">SUM(G65:G69,G72)</f>
        <v>1932006.55</v>
      </c>
      <c r="H64" s="34" t="n">
        <f aca="false">G64/F64*100</f>
        <v>63.1312796131098</v>
      </c>
    </row>
    <row r="65" customFormat="false" ht="11.25" hidden="true" customHeight="false" outlineLevel="0" collapsed="false">
      <c r="A65" s="70"/>
      <c r="B65" s="71"/>
      <c r="C65" s="71" t="s">
        <v>41</v>
      </c>
      <c r="D65" s="72" t="s">
        <v>42</v>
      </c>
      <c r="E65" s="73" t="n">
        <v>0</v>
      </c>
      <c r="F65" s="74" t="n">
        <v>0</v>
      </c>
      <c r="G65" s="250" t="n">
        <v>188.34</v>
      </c>
      <c r="H65" s="62" t="s">
        <v>25</v>
      </c>
    </row>
    <row r="66" customFormat="false" ht="11.25" hidden="true" customHeight="false" outlineLevel="0" collapsed="false">
      <c r="A66" s="70"/>
      <c r="B66" s="71"/>
      <c r="C66" s="71" t="s">
        <v>73</v>
      </c>
      <c r="D66" s="72" t="s">
        <v>74</v>
      </c>
      <c r="E66" s="73" t="n">
        <v>0</v>
      </c>
      <c r="F66" s="74" t="n">
        <v>0</v>
      </c>
      <c r="G66" s="250" t="n">
        <v>15492.88</v>
      </c>
      <c r="H66" s="62" t="s">
        <v>25</v>
      </c>
    </row>
    <row r="67" customFormat="false" ht="22.5" hidden="true" customHeight="false" outlineLevel="0" collapsed="false">
      <c r="A67" s="35"/>
      <c r="B67" s="36"/>
      <c r="C67" s="36" t="s">
        <v>17</v>
      </c>
      <c r="D67" s="37" t="s">
        <v>18</v>
      </c>
      <c r="E67" s="38" t="n">
        <v>2804600</v>
      </c>
      <c r="F67" s="39" t="n">
        <v>2995300</v>
      </c>
      <c r="G67" s="248" t="n">
        <v>1838800</v>
      </c>
      <c r="H67" s="41" t="n">
        <f aca="false">G67/F67*100</f>
        <v>61.3895102326979</v>
      </c>
    </row>
    <row r="68" customFormat="false" ht="22.5" hidden="true" customHeight="false" outlineLevel="0" collapsed="false">
      <c r="A68" s="35"/>
      <c r="B68" s="36"/>
      <c r="C68" s="36" t="s">
        <v>26</v>
      </c>
      <c r="D68" s="37" t="s">
        <v>27</v>
      </c>
      <c r="E68" s="38" t="n">
        <v>0</v>
      </c>
      <c r="F68" s="39" t="n">
        <v>0</v>
      </c>
      <c r="G68" s="248" t="n">
        <v>481.97</v>
      </c>
      <c r="H68" s="62" t="s">
        <v>25</v>
      </c>
    </row>
    <row r="69" customFormat="false" ht="33.75" hidden="true" customHeight="false" outlineLevel="0" collapsed="false">
      <c r="A69" s="35"/>
      <c r="B69" s="36"/>
      <c r="C69" s="36" t="s">
        <v>52</v>
      </c>
      <c r="D69" s="37" t="s">
        <v>53</v>
      </c>
      <c r="E69" s="38" t="n">
        <f aca="false">SUM(E70:E71)</f>
        <v>15000</v>
      </c>
      <c r="F69" s="39" t="n">
        <v>65000</v>
      </c>
      <c r="G69" s="248" t="n">
        <f aca="false">SUM(G70:G71)</f>
        <v>48043.36</v>
      </c>
      <c r="H69" s="41" t="n">
        <f aca="false">G69/F69*100</f>
        <v>73.9128615384615</v>
      </c>
    </row>
    <row r="70" customFormat="false" ht="11.25" hidden="true" customHeight="false" outlineLevel="0" collapsed="false">
      <c r="A70" s="35"/>
      <c r="B70" s="36"/>
      <c r="C70" s="36"/>
      <c r="D70" s="37" t="s">
        <v>75</v>
      </c>
      <c r="E70" s="38" t="n">
        <v>15000</v>
      </c>
      <c r="F70" s="39" t="n">
        <v>15000</v>
      </c>
      <c r="G70" s="40" t="n">
        <v>0</v>
      </c>
      <c r="H70" s="41" t="n">
        <f aca="false">G70/F70*100</f>
        <v>0</v>
      </c>
    </row>
    <row r="71" customFormat="false" ht="11.25" hidden="true" customHeight="false" outlineLevel="0" collapsed="false">
      <c r="A71" s="35"/>
      <c r="B71" s="36"/>
      <c r="C71" s="36"/>
      <c r="D71" s="37" t="s">
        <v>76</v>
      </c>
      <c r="E71" s="38" t="n">
        <v>0</v>
      </c>
      <c r="F71" s="39" t="n">
        <v>50000</v>
      </c>
      <c r="G71" s="40" t="n">
        <v>48043.36</v>
      </c>
      <c r="H71" s="41" t="n">
        <f aca="false">G71/F71*100</f>
        <v>96.08672</v>
      </c>
    </row>
    <row r="72" customFormat="false" ht="22.5" hidden="true" customHeight="false" outlineLevel="0" collapsed="false">
      <c r="A72" s="35"/>
      <c r="B72" s="36"/>
      <c r="C72" s="36" t="s">
        <v>77</v>
      </c>
      <c r="D72" s="37" t="s">
        <v>78</v>
      </c>
      <c r="E72" s="38" t="n">
        <f aca="false">SUM(E73:E76)</f>
        <v>0</v>
      </c>
      <c r="F72" s="39" t="n">
        <v>0</v>
      </c>
      <c r="G72" s="248" t="n">
        <f aca="false">SUM(G73:G76)</f>
        <v>29000</v>
      </c>
      <c r="H72" s="62" t="s">
        <v>25</v>
      </c>
    </row>
    <row r="73" customFormat="false" ht="11.25" hidden="true" customHeight="false" outlineLevel="0" collapsed="false">
      <c r="A73" s="35"/>
      <c r="B73" s="36"/>
      <c r="C73" s="36"/>
      <c r="D73" s="37" t="s">
        <v>79</v>
      </c>
      <c r="E73" s="38" t="n">
        <v>0</v>
      </c>
      <c r="F73" s="39" t="n">
        <v>0</v>
      </c>
      <c r="G73" s="40" t="n">
        <v>3000</v>
      </c>
      <c r="H73" s="62" t="s">
        <v>25</v>
      </c>
    </row>
    <row r="74" customFormat="false" ht="11.25" hidden="true" customHeight="false" outlineLevel="0" collapsed="false">
      <c r="A74" s="35"/>
      <c r="B74" s="36"/>
      <c r="C74" s="36"/>
      <c r="D74" s="37" t="s">
        <v>80</v>
      </c>
      <c r="E74" s="38" t="n">
        <v>0</v>
      </c>
      <c r="F74" s="39" t="n">
        <v>0</v>
      </c>
      <c r="G74" s="40" t="n">
        <v>20000</v>
      </c>
      <c r="H74" s="62" t="s">
        <v>25</v>
      </c>
    </row>
    <row r="75" customFormat="false" ht="11.25" hidden="true" customHeight="false" outlineLevel="0" collapsed="false">
      <c r="A75" s="35"/>
      <c r="B75" s="36"/>
      <c r="C75" s="36"/>
      <c r="D75" s="37" t="s">
        <v>81</v>
      </c>
      <c r="E75" s="38" t="n">
        <v>0</v>
      </c>
      <c r="F75" s="39" t="n">
        <v>0</v>
      </c>
      <c r="G75" s="40" t="n">
        <v>3000</v>
      </c>
      <c r="H75" s="62" t="s">
        <v>25</v>
      </c>
    </row>
    <row r="76" customFormat="false" ht="11.25" hidden="true" customHeight="false" outlineLevel="0" collapsed="false">
      <c r="A76" s="35"/>
      <c r="B76" s="36"/>
      <c r="C76" s="36"/>
      <c r="D76" s="37" t="s">
        <v>82</v>
      </c>
      <c r="E76" s="38" t="n">
        <v>0</v>
      </c>
      <c r="F76" s="39" t="n">
        <v>0</v>
      </c>
      <c r="G76" s="40" t="n">
        <v>3000</v>
      </c>
      <c r="H76" s="62" t="s">
        <v>25</v>
      </c>
    </row>
    <row r="77" customFormat="false" ht="11.25" hidden="true" customHeight="false" outlineLevel="0" collapsed="false">
      <c r="A77" s="35"/>
      <c r="B77" s="36"/>
      <c r="C77" s="36"/>
      <c r="D77" s="37"/>
      <c r="E77" s="38"/>
      <c r="F77" s="39"/>
      <c r="G77" s="40"/>
      <c r="H77" s="41"/>
    </row>
    <row r="78" customFormat="false" ht="11.25" hidden="true" customHeight="false" outlineLevel="0" collapsed="false">
      <c r="A78" s="42"/>
      <c r="B78" s="43" t="s">
        <v>83</v>
      </c>
      <c r="C78" s="43"/>
      <c r="D78" s="44" t="s">
        <v>84</v>
      </c>
      <c r="E78" s="45" t="n">
        <f aca="false">SUM(E79)</f>
        <v>12000</v>
      </c>
      <c r="F78" s="46" t="n">
        <v>12000</v>
      </c>
      <c r="G78" s="47" t="n">
        <f aca="false">SUM(G79)</f>
        <v>0</v>
      </c>
      <c r="H78" s="48" t="n">
        <f aca="false">G78/F78*100</f>
        <v>0</v>
      </c>
    </row>
    <row r="79" customFormat="false" ht="33.75" hidden="true" customHeight="false" outlineLevel="0" collapsed="false">
      <c r="A79" s="35"/>
      <c r="B79" s="36"/>
      <c r="C79" s="36" t="s">
        <v>52</v>
      </c>
      <c r="D79" s="37" t="s">
        <v>53</v>
      </c>
      <c r="E79" s="38" t="n">
        <f aca="false">SUM(E80)</f>
        <v>12000</v>
      </c>
      <c r="F79" s="39" t="n">
        <v>12000</v>
      </c>
      <c r="G79" s="248" t="n">
        <f aca="false">SUM(G80)</f>
        <v>0</v>
      </c>
      <c r="H79" s="41" t="n">
        <f aca="false">G79/F79*100</f>
        <v>0</v>
      </c>
    </row>
    <row r="80" customFormat="false" ht="11.25" hidden="true" customHeight="false" outlineLevel="0" collapsed="false">
      <c r="A80" s="35"/>
      <c r="B80" s="36"/>
      <c r="C80" s="36"/>
      <c r="D80" s="76" t="s">
        <v>85</v>
      </c>
      <c r="E80" s="38" t="n">
        <v>12000</v>
      </c>
      <c r="F80" s="39" t="n">
        <v>12000</v>
      </c>
      <c r="G80" s="40" t="n">
        <v>0</v>
      </c>
      <c r="H80" s="41" t="n">
        <f aca="false">G80/F80*100</f>
        <v>0</v>
      </c>
    </row>
    <row r="81" customFormat="false" ht="11.25" hidden="true" customHeight="false" outlineLevel="0" collapsed="false">
      <c r="A81" s="49"/>
      <c r="B81" s="50"/>
      <c r="C81" s="50"/>
      <c r="D81" s="77"/>
      <c r="E81" s="52"/>
      <c r="F81" s="53"/>
      <c r="G81" s="54"/>
      <c r="H81" s="63"/>
    </row>
    <row r="82" customFormat="false" ht="23.25" hidden="true" customHeight="false" outlineLevel="0" collapsed="false">
      <c r="A82" s="21" t="n">
        <v>756</v>
      </c>
      <c r="B82" s="22"/>
      <c r="C82" s="22"/>
      <c r="D82" s="23" t="s">
        <v>86</v>
      </c>
      <c r="E82" s="64" t="n">
        <f aca="false">SUM(E83,E86)</f>
        <v>7430358</v>
      </c>
      <c r="F82" s="65" t="n">
        <v>7351267</v>
      </c>
      <c r="G82" s="66" t="n">
        <f aca="false">SUM(G83,G86)</f>
        <v>3656304.94</v>
      </c>
      <c r="H82" s="27" t="n">
        <f aca="false">G82/F82*100</f>
        <v>49.7370717183854</v>
      </c>
    </row>
    <row r="83" customFormat="false" ht="22.5" hidden="true" customHeight="false" outlineLevel="0" collapsed="false">
      <c r="A83" s="28"/>
      <c r="B83" s="80" t="s">
        <v>87</v>
      </c>
      <c r="C83" s="80"/>
      <c r="D83" s="81" t="s">
        <v>88</v>
      </c>
      <c r="E83" s="67" t="n">
        <f aca="false">SUM(E84)</f>
        <v>0</v>
      </c>
      <c r="F83" s="74" t="n">
        <v>15000</v>
      </c>
      <c r="G83" s="69" t="n">
        <f aca="false">SUM(G84)</f>
        <v>17212.91</v>
      </c>
      <c r="H83" s="34" t="n">
        <f aca="false">G83/F83*100</f>
        <v>114.752733333333</v>
      </c>
    </row>
    <row r="84" customFormat="false" ht="22.5" hidden="true" customHeight="false" outlineLevel="0" collapsed="false">
      <c r="A84" s="35"/>
      <c r="B84" s="82"/>
      <c r="C84" s="82" t="s">
        <v>89</v>
      </c>
      <c r="D84" s="83" t="s">
        <v>90</v>
      </c>
      <c r="E84" s="38" t="n">
        <v>0</v>
      </c>
      <c r="F84" s="39" t="n">
        <v>15000</v>
      </c>
      <c r="G84" s="248" t="n">
        <v>17212.91</v>
      </c>
      <c r="H84" s="41" t="n">
        <f aca="false">G84/F84*100</f>
        <v>114.752733333333</v>
      </c>
    </row>
    <row r="85" customFormat="false" ht="11.25" hidden="true" customHeight="false" outlineLevel="0" collapsed="false">
      <c r="A85" s="35"/>
      <c r="B85" s="36"/>
      <c r="C85" s="36"/>
      <c r="D85" s="37"/>
      <c r="E85" s="38"/>
      <c r="F85" s="39"/>
      <c r="G85" s="40"/>
      <c r="H85" s="41"/>
    </row>
    <row r="86" customFormat="false" ht="11.25" hidden="true" customHeight="false" outlineLevel="0" collapsed="false">
      <c r="A86" s="42"/>
      <c r="B86" s="43" t="n">
        <v>75622</v>
      </c>
      <c r="C86" s="43"/>
      <c r="D86" s="44" t="s">
        <v>91</v>
      </c>
      <c r="E86" s="45" t="n">
        <f aca="false">SUM(E87:E88)</f>
        <v>7430358</v>
      </c>
      <c r="F86" s="46" t="n">
        <v>7336267</v>
      </c>
      <c r="G86" s="47" t="n">
        <f aca="false">SUM(G87:G88)</f>
        <v>3639092.03</v>
      </c>
      <c r="H86" s="48" t="n">
        <f aca="false">G86/F86*100</f>
        <v>49.6041383172123</v>
      </c>
    </row>
    <row r="87" customFormat="false" ht="11.25" hidden="true" customHeight="false" outlineLevel="0" collapsed="false">
      <c r="A87" s="35"/>
      <c r="B87" s="36"/>
      <c r="C87" s="36" t="s">
        <v>92</v>
      </c>
      <c r="D87" s="37" t="s">
        <v>93</v>
      </c>
      <c r="E87" s="38" t="n">
        <v>7350358</v>
      </c>
      <c r="F87" s="39" t="n">
        <v>7256267</v>
      </c>
      <c r="G87" s="248" t="n">
        <v>3531570</v>
      </c>
      <c r="H87" s="41" t="n">
        <f aca="false">G87/F87*100</f>
        <v>48.6692399824869</v>
      </c>
    </row>
    <row r="88" customFormat="false" ht="11.25" hidden="true" customHeight="false" outlineLevel="0" collapsed="false">
      <c r="A88" s="35"/>
      <c r="B88" s="36"/>
      <c r="C88" s="36" t="s">
        <v>94</v>
      </c>
      <c r="D88" s="37" t="s">
        <v>95</v>
      </c>
      <c r="E88" s="38" t="n">
        <v>80000</v>
      </c>
      <c r="F88" s="39" t="n">
        <v>80000</v>
      </c>
      <c r="G88" s="248" t="n">
        <v>107522.03</v>
      </c>
      <c r="H88" s="41" t="n">
        <f aca="false">G88/F88*100</f>
        <v>134.4025375</v>
      </c>
    </row>
    <row r="89" customFormat="false" ht="11.25" hidden="true" customHeight="false" outlineLevel="0" collapsed="false">
      <c r="A89" s="49"/>
      <c r="B89" s="50"/>
      <c r="C89" s="50"/>
      <c r="D89" s="51"/>
      <c r="E89" s="52"/>
      <c r="F89" s="53"/>
      <c r="G89" s="54"/>
      <c r="H89" s="63"/>
    </row>
    <row r="90" customFormat="false" ht="12" hidden="true" customHeight="false" outlineLevel="0" collapsed="false">
      <c r="A90" s="21" t="n">
        <v>758</v>
      </c>
      <c r="B90" s="22"/>
      <c r="C90" s="22"/>
      <c r="D90" s="23" t="s">
        <v>96</v>
      </c>
      <c r="E90" s="64" t="n">
        <f aca="false">SUM(E91,E94,E97,E100,E103)</f>
        <v>26698693</v>
      </c>
      <c r="F90" s="65" t="n">
        <v>26336082</v>
      </c>
      <c r="G90" s="66" t="n">
        <f aca="false">SUM(G91,G94,G97,G100,G103)</f>
        <v>15450069.39</v>
      </c>
      <c r="H90" s="27" t="n">
        <f aca="false">G90/F90*100</f>
        <v>58.6650261417017</v>
      </c>
    </row>
    <row r="91" customFormat="false" ht="11.25" hidden="true" customHeight="false" outlineLevel="0" collapsed="false">
      <c r="A91" s="28"/>
      <c r="B91" s="29" t="n">
        <v>75801</v>
      </c>
      <c r="C91" s="29"/>
      <c r="D91" s="30" t="s">
        <v>97</v>
      </c>
      <c r="E91" s="67" t="n">
        <f aca="false">SUM(E92)</f>
        <v>22262790</v>
      </c>
      <c r="F91" s="68" t="n">
        <v>21400179</v>
      </c>
      <c r="G91" s="69" t="n">
        <f aca="false">SUM(G92)</f>
        <v>13214344</v>
      </c>
      <c r="H91" s="34" t="n">
        <f aca="false">G91/F91*100</f>
        <v>61.7487545314457</v>
      </c>
    </row>
    <row r="92" customFormat="false" ht="11.25" hidden="true" customHeight="false" outlineLevel="0" collapsed="false">
      <c r="A92" s="35"/>
      <c r="B92" s="36"/>
      <c r="C92" s="36" t="s">
        <v>98</v>
      </c>
      <c r="D92" s="37" t="s">
        <v>99</v>
      </c>
      <c r="E92" s="38" t="n">
        <v>22262790</v>
      </c>
      <c r="F92" s="39" t="n">
        <v>21400179</v>
      </c>
      <c r="G92" s="248" t="n">
        <v>13214344</v>
      </c>
      <c r="H92" s="41" t="n">
        <f aca="false">G92/F92*100</f>
        <v>61.7487545314457</v>
      </c>
    </row>
    <row r="93" customFormat="false" ht="11.25" hidden="true" customHeight="false" outlineLevel="0" collapsed="false">
      <c r="A93" s="35"/>
      <c r="B93" s="36"/>
      <c r="C93" s="36"/>
      <c r="D93" s="37"/>
      <c r="E93" s="38"/>
      <c r="F93" s="39"/>
      <c r="G93" s="40"/>
      <c r="H93" s="41"/>
    </row>
    <row r="94" customFormat="false" ht="11.25" hidden="true" customHeight="false" outlineLevel="0" collapsed="false">
      <c r="A94" s="42"/>
      <c r="B94" s="43" t="s">
        <v>100</v>
      </c>
      <c r="C94" s="43"/>
      <c r="D94" s="44" t="s">
        <v>101</v>
      </c>
      <c r="E94" s="45" t="n">
        <f aca="false">SUM(E95)</f>
        <v>0</v>
      </c>
      <c r="F94" s="46" t="n">
        <v>500000</v>
      </c>
      <c r="G94" s="47" t="n">
        <f aca="false">SUM(G95)</f>
        <v>0</v>
      </c>
      <c r="H94" s="48" t="n">
        <f aca="false">G94/F94*100</f>
        <v>0</v>
      </c>
    </row>
    <row r="95" customFormat="false" ht="11.25" hidden="true" customHeight="false" outlineLevel="0" collapsed="false">
      <c r="A95" s="35"/>
      <c r="B95" s="36"/>
      <c r="C95" s="36" t="s">
        <v>102</v>
      </c>
      <c r="D95" s="37" t="s">
        <v>103</v>
      </c>
      <c r="E95" s="38" t="n">
        <v>0</v>
      </c>
      <c r="F95" s="39" t="n">
        <v>500000</v>
      </c>
      <c r="G95" s="248" t="n">
        <v>0</v>
      </c>
      <c r="H95" s="41" t="n">
        <f aca="false">G95/F95*100</f>
        <v>0</v>
      </c>
    </row>
    <row r="96" customFormat="false" ht="11.25" hidden="true" customHeight="false" outlineLevel="0" collapsed="false">
      <c r="A96" s="35"/>
      <c r="B96" s="36"/>
      <c r="C96" s="36"/>
      <c r="D96" s="37"/>
      <c r="E96" s="38"/>
      <c r="F96" s="39"/>
      <c r="G96" s="40"/>
      <c r="H96" s="41"/>
    </row>
    <row r="97" customFormat="false" ht="11.25" hidden="true" customHeight="false" outlineLevel="0" collapsed="false">
      <c r="A97" s="42"/>
      <c r="B97" s="43" t="n">
        <v>75803</v>
      </c>
      <c r="C97" s="43"/>
      <c r="D97" s="44" t="s">
        <v>104</v>
      </c>
      <c r="E97" s="45" t="n">
        <f aca="false">SUM(E98)</f>
        <v>2820886</v>
      </c>
      <c r="F97" s="46" t="n">
        <v>2820886</v>
      </c>
      <c r="G97" s="47" t="n">
        <f aca="false">SUM(G98)</f>
        <v>1410444</v>
      </c>
      <c r="H97" s="48" t="n">
        <f aca="false">G97/F97*100</f>
        <v>50.0000354498551</v>
      </c>
    </row>
    <row r="98" customFormat="false" ht="11.25" hidden="true" customHeight="false" outlineLevel="0" collapsed="false">
      <c r="A98" s="35"/>
      <c r="B98" s="36"/>
      <c r="C98" s="36" t="s">
        <v>98</v>
      </c>
      <c r="D98" s="37" t="s">
        <v>99</v>
      </c>
      <c r="E98" s="38" t="n">
        <v>2820886</v>
      </c>
      <c r="F98" s="39" t="n">
        <v>2820886</v>
      </c>
      <c r="G98" s="248" t="n">
        <v>1410444</v>
      </c>
      <c r="H98" s="41" t="n">
        <f aca="false">G98/F98*100</f>
        <v>50.0000354498551</v>
      </c>
    </row>
    <row r="99" customFormat="false" ht="11.25" hidden="true" customHeight="false" outlineLevel="0" collapsed="false">
      <c r="A99" s="35"/>
      <c r="B99" s="36"/>
      <c r="C99" s="36"/>
      <c r="D99" s="37"/>
      <c r="E99" s="38"/>
      <c r="F99" s="39"/>
      <c r="G99" s="40"/>
      <c r="H99" s="41"/>
    </row>
    <row r="100" customFormat="false" ht="11.25" hidden="true" customHeight="false" outlineLevel="0" collapsed="false">
      <c r="A100" s="42"/>
      <c r="B100" s="43" t="n">
        <v>75814</v>
      </c>
      <c r="C100" s="43"/>
      <c r="D100" s="44" t="s">
        <v>105</v>
      </c>
      <c r="E100" s="45" t="n">
        <f aca="false">SUM(E101:E101)</f>
        <v>40000</v>
      </c>
      <c r="F100" s="46" t="n">
        <v>40000</v>
      </c>
      <c r="G100" s="47" t="n">
        <f aca="false">SUM(G101:G101)</f>
        <v>37775.39</v>
      </c>
      <c r="H100" s="48" t="n">
        <f aca="false">G100/F100*100</f>
        <v>94.438475</v>
      </c>
    </row>
    <row r="101" customFormat="false" ht="11.25" hidden="true" customHeight="false" outlineLevel="0" collapsed="false">
      <c r="A101" s="35"/>
      <c r="B101" s="36"/>
      <c r="C101" s="36" t="s">
        <v>41</v>
      </c>
      <c r="D101" s="37" t="s">
        <v>42</v>
      </c>
      <c r="E101" s="38" t="n">
        <v>40000</v>
      </c>
      <c r="F101" s="39" t="n">
        <v>40000</v>
      </c>
      <c r="G101" s="248" t="n">
        <v>37775.39</v>
      </c>
      <c r="H101" s="41" t="n">
        <f aca="false">G101/F101*100</f>
        <v>94.438475</v>
      </c>
    </row>
    <row r="102" customFormat="false" ht="11.25" hidden="true" customHeight="false" outlineLevel="0" collapsed="false">
      <c r="A102" s="35"/>
      <c r="B102" s="36"/>
      <c r="C102" s="36"/>
      <c r="D102" s="78"/>
      <c r="E102" s="38"/>
      <c r="F102" s="39"/>
      <c r="G102" s="40"/>
      <c r="H102" s="41"/>
    </row>
    <row r="103" customFormat="false" ht="11.25" hidden="true" customHeight="false" outlineLevel="0" collapsed="false">
      <c r="A103" s="42"/>
      <c r="B103" s="43" t="s">
        <v>106</v>
      </c>
      <c r="C103" s="43"/>
      <c r="D103" s="44" t="s">
        <v>107</v>
      </c>
      <c r="E103" s="45" t="n">
        <f aca="false">SUM(E104)</f>
        <v>1575017</v>
      </c>
      <c r="F103" s="46" t="n">
        <v>1575017</v>
      </c>
      <c r="G103" s="47" t="n">
        <f aca="false">SUM(G104)</f>
        <v>787506</v>
      </c>
      <c r="H103" s="48" t="n">
        <f aca="false">G103/F103*100</f>
        <v>49.9998412715545</v>
      </c>
    </row>
    <row r="104" customFormat="false" ht="11.25" hidden="true" customHeight="false" outlineLevel="0" collapsed="false">
      <c r="A104" s="35"/>
      <c r="B104" s="36"/>
      <c r="C104" s="36" t="s">
        <v>98</v>
      </c>
      <c r="D104" s="37" t="s">
        <v>99</v>
      </c>
      <c r="E104" s="38" t="n">
        <v>1575017</v>
      </c>
      <c r="F104" s="39" t="n">
        <v>1575017</v>
      </c>
      <c r="G104" s="248" t="n">
        <v>787506</v>
      </c>
      <c r="H104" s="41" t="n">
        <f aca="false">G104/F104*100</f>
        <v>49.9998412715545</v>
      </c>
    </row>
    <row r="105" customFormat="false" ht="11.25" hidden="true" customHeight="false" outlineLevel="0" collapsed="false">
      <c r="A105" s="49"/>
      <c r="B105" s="50"/>
      <c r="C105" s="50"/>
      <c r="D105" s="51"/>
      <c r="E105" s="52"/>
      <c r="F105" s="53"/>
      <c r="G105" s="54"/>
      <c r="H105" s="63"/>
    </row>
    <row r="106" customFormat="false" ht="12" hidden="true" customHeight="false" outlineLevel="0" collapsed="false">
      <c r="A106" s="21" t="n">
        <v>801</v>
      </c>
      <c r="B106" s="22"/>
      <c r="C106" s="22"/>
      <c r="D106" s="84" t="s">
        <v>108</v>
      </c>
      <c r="E106" s="64" t="n">
        <f aca="false">SUM(E107,E119,E141)</f>
        <v>217691</v>
      </c>
      <c r="F106" s="65" t="n">
        <v>273248</v>
      </c>
      <c r="G106" s="66" t="n">
        <f aca="false">SUM(G107,G119,G141,G145)</f>
        <v>141814.3</v>
      </c>
      <c r="H106" s="27" t="n">
        <f aca="false">G106/F106*100</f>
        <v>51.8994832533083</v>
      </c>
    </row>
    <row r="107" customFormat="false" ht="11.25" hidden="true" customHeight="false" outlineLevel="0" collapsed="false">
      <c r="A107" s="28"/>
      <c r="B107" s="29" t="n">
        <v>80120</v>
      </c>
      <c r="C107" s="29"/>
      <c r="D107" s="30" t="s">
        <v>109</v>
      </c>
      <c r="E107" s="67" t="n">
        <f aca="false">SUM(E108,E111)</f>
        <v>23424</v>
      </c>
      <c r="F107" s="68" t="n">
        <v>23424</v>
      </c>
      <c r="G107" s="69" t="n">
        <f aca="false">SUM(G108,G111,G113)</f>
        <v>17219.27</v>
      </c>
      <c r="H107" s="34" t="n">
        <f aca="false">G107/F107*100</f>
        <v>73.5112278005465</v>
      </c>
    </row>
    <row r="108" customFormat="false" ht="33.75" hidden="true" customHeight="false" outlineLevel="0" collapsed="false">
      <c r="A108" s="35"/>
      <c r="B108" s="36"/>
      <c r="C108" s="36" t="s">
        <v>39</v>
      </c>
      <c r="D108" s="37" t="s">
        <v>40</v>
      </c>
      <c r="E108" s="38" t="n">
        <f aca="false">SUM(E109:E110)</f>
        <v>10884</v>
      </c>
      <c r="F108" s="39" t="n">
        <v>10884</v>
      </c>
      <c r="G108" s="248" t="n">
        <f aca="false">SUM(G109:G110)</f>
        <v>7806.75</v>
      </c>
      <c r="H108" s="41" t="n">
        <f aca="false">G108/F108*100</f>
        <v>71.7268467475193</v>
      </c>
    </row>
    <row r="109" customFormat="false" ht="11.25" hidden="true" customHeight="false" outlineLevel="0" collapsed="false">
      <c r="A109" s="35"/>
      <c r="B109" s="36"/>
      <c r="C109" s="36"/>
      <c r="D109" s="37" t="s">
        <v>110</v>
      </c>
      <c r="E109" s="38" t="n">
        <v>6045</v>
      </c>
      <c r="F109" s="39" t="n">
        <v>6045</v>
      </c>
      <c r="G109" s="40" t="n">
        <v>4137.5</v>
      </c>
      <c r="H109" s="41" t="n">
        <f aca="false">G109/F109*100</f>
        <v>68.4449958643507</v>
      </c>
    </row>
    <row r="110" customFormat="false" ht="11.25" hidden="true" customHeight="false" outlineLevel="0" collapsed="false">
      <c r="A110" s="35"/>
      <c r="B110" s="36"/>
      <c r="C110" s="36"/>
      <c r="D110" s="37" t="s">
        <v>111</v>
      </c>
      <c r="E110" s="38" t="n">
        <v>4839</v>
      </c>
      <c r="F110" s="39" t="n">
        <v>4839</v>
      </c>
      <c r="G110" s="40" t="n">
        <v>3669.25</v>
      </c>
      <c r="H110" s="41" t="n">
        <f aca="false">G110/F110*100</f>
        <v>75.8266170696425</v>
      </c>
    </row>
    <row r="111" customFormat="false" ht="11.25" hidden="true" customHeight="false" outlineLevel="0" collapsed="false">
      <c r="A111" s="35"/>
      <c r="B111" s="36"/>
      <c r="C111" s="36" t="s">
        <v>69</v>
      </c>
      <c r="D111" s="37" t="s">
        <v>70</v>
      </c>
      <c r="E111" s="38" t="n">
        <f aca="false">SUM(E112:E112)</f>
        <v>12540</v>
      </c>
      <c r="F111" s="39" t="n">
        <v>12540</v>
      </c>
      <c r="G111" s="248" t="n">
        <f aca="false">SUM(G112:G112)</f>
        <v>7601.43</v>
      </c>
      <c r="H111" s="41" t="n">
        <f aca="false">G111/F111*100</f>
        <v>60.6174641148325</v>
      </c>
    </row>
    <row r="112" customFormat="false" ht="11.25" hidden="true" customHeight="false" outlineLevel="0" collapsed="false">
      <c r="A112" s="35"/>
      <c r="B112" s="36"/>
      <c r="C112" s="36"/>
      <c r="D112" s="37" t="s">
        <v>111</v>
      </c>
      <c r="E112" s="38" t="n">
        <v>12540</v>
      </c>
      <c r="F112" s="39" t="n">
        <v>12540</v>
      </c>
      <c r="G112" s="40" t="n">
        <v>7601.43</v>
      </c>
      <c r="H112" s="41" t="n">
        <f aca="false">G112/F112*100</f>
        <v>60.6174641148325</v>
      </c>
    </row>
    <row r="113" customFormat="false" ht="11.25" hidden="true" customHeight="false" outlineLevel="0" collapsed="false">
      <c r="A113" s="35"/>
      <c r="B113" s="36"/>
      <c r="C113" s="36" t="s">
        <v>41</v>
      </c>
      <c r="D113" s="37" t="s">
        <v>42</v>
      </c>
      <c r="E113" s="38" t="n">
        <v>0</v>
      </c>
      <c r="F113" s="39" t="n">
        <v>0</v>
      </c>
      <c r="G113" s="248" t="n">
        <f aca="false">SUM(G114:G117)</f>
        <v>1811.09</v>
      </c>
      <c r="H113" s="62" t="s">
        <v>25</v>
      </c>
    </row>
    <row r="114" customFormat="false" ht="11.25" hidden="true" customHeight="false" outlineLevel="0" collapsed="false">
      <c r="A114" s="35"/>
      <c r="B114" s="36"/>
      <c r="C114" s="36"/>
      <c r="D114" s="37" t="s">
        <v>110</v>
      </c>
      <c r="E114" s="38" t="n">
        <v>0</v>
      </c>
      <c r="F114" s="38" t="n">
        <v>0</v>
      </c>
      <c r="G114" s="40" t="n">
        <v>587.2</v>
      </c>
      <c r="H114" s="62" t="s">
        <v>25</v>
      </c>
    </row>
    <row r="115" customFormat="false" ht="11.25" hidden="true" customHeight="false" outlineLevel="0" collapsed="false">
      <c r="A115" s="35"/>
      <c r="B115" s="36"/>
      <c r="C115" s="36"/>
      <c r="D115" s="37" t="s">
        <v>112</v>
      </c>
      <c r="E115" s="38" t="n">
        <v>0</v>
      </c>
      <c r="F115" s="38" t="n">
        <v>0</v>
      </c>
      <c r="G115" s="40" t="n">
        <v>535.43</v>
      </c>
      <c r="H115" s="62" t="s">
        <v>25</v>
      </c>
    </row>
    <row r="116" customFormat="false" ht="11.25" hidden="true" customHeight="false" outlineLevel="0" collapsed="false">
      <c r="A116" s="35"/>
      <c r="B116" s="36"/>
      <c r="C116" s="36"/>
      <c r="D116" s="37" t="s">
        <v>113</v>
      </c>
      <c r="E116" s="38" t="n">
        <v>0</v>
      </c>
      <c r="F116" s="38" t="n">
        <v>0</v>
      </c>
      <c r="G116" s="40" t="n">
        <v>373.04</v>
      </c>
      <c r="H116" s="62" t="s">
        <v>25</v>
      </c>
    </row>
    <row r="117" customFormat="false" ht="11.25" hidden="true" customHeight="false" outlineLevel="0" collapsed="false">
      <c r="A117" s="35"/>
      <c r="B117" s="36"/>
      <c r="C117" s="36"/>
      <c r="D117" s="37" t="s">
        <v>111</v>
      </c>
      <c r="E117" s="38" t="n">
        <v>0</v>
      </c>
      <c r="F117" s="38" t="n">
        <v>0</v>
      </c>
      <c r="G117" s="40" t="n">
        <v>315.42</v>
      </c>
      <c r="H117" s="62" t="s">
        <v>25</v>
      </c>
    </row>
    <row r="118" customFormat="false" ht="11.25" hidden="true" customHeight="false" outlineLevel="0" collapsed="false">
      <c r="A118" s="35"/>
      <c r="B118" s="36"/>
      <c r="C118" s="36"/>
      <c r="D118" s="37"/>
      <c r="E118" s="38"/>
      <c r="F118" s="39"/>
      <c r="G118" s="40"/>
      <c r="H118" s="41"/>
    </row>
    <row r="119" customFormat="false" ht="11.25" hidden="true" customHeight="false" outlineLevel="0" collapsed="false">
      <c r="A119" s="42"/>
      <c r="B119" s="43" t="n">
        <v>80130</v>
      </c>
      <c r="C119" s="43"/>
      <c r="D119" s="44" t="s">
        <v>114</v>
      </c>
      <c r="E119" s="45" t="n">
        <f aca="false">SUM(E120,E126)</f>
        <v>194267</v>
      </c>
      <c r="F119" s="46" t="n">
        <v>194267</v>
      </c>
      <c r="G119" s="47" t="n">
        <f aca="false">SUM(G120,G126,G129,G131,G137)</f>
        <v>122938.9</v>
      </c>
      <c r="H119" s="48" t="n">
        <f aca="false">G119/F119*100</f>
        <v>63.28347068725</v>
      </c>
    </row>
    <row r="120" customFormat="false" ht="33.75" hidden="true" customHeight="false" outlineLevel="0" collapsed="false">
      <c r="A120" s="35"/>
      <c r="B120" s="36"/>
      <c r="C120" s="36" t="s">
        <v>39</v>
      </c>
      <c r="D120" s="37" t="s">
        <v>40</v>
      </c>
      <c r="E120" s="38" t="n">
        <f aca="false">SUM(E121:E125)</f>
        <v>75450</v>
      </c>
      <c r="F120" s="39" t="n">
        <v>78950</v>
      </c>
      <c r="G120" s="248" t="n">
        <f aca="false">SUM(G121:G125)</f>
        <v>35034.93</v>
      </c>
      <c r="H120" s="41" t="n">
        <f aca="false">G120/F120*100</f>
        <v>44.3760987967068</v>
      </c>
    </row>
    <row r="121" customFormat="false" ht="11.25" hidden="true" customHeight="false" outlineLevel="0" collapsed="false">
      <c r="A121" s="35"/>
      <c r="B121" s="36"/>
      <c r="C121" s="36"/>
      <c r="D121" s="37" t="s">
        <v>115</v>
      </c>
      <c r="E121" s="38" t="n">
        <v>3050</v>
      </c>
      <c r="F121" s="39" t="n">
        <v>3050</v>
      </c>
      <c r="G121" s="40" t="n">
        <v>5178</v>
      </c>
      <c r="H121" s="41" t="n">
        <f aca="false">G121/F121*100</f>
        <v>169.770491803279</v>
      </c>
    </row>
    <row r="122" customFormat="false" ht="11.25" hidden="true" customHeight="false" outlineLevel="0" collapsed="false">
      <c r="A122" s="35"/>
      <c r="B122" s="36"/>
      <c r="C122" s="36"/>
      <c r="D122" s="37" t="s">
        <v>116</v>
      </c>
      <c r="E122" s="38" t="n">
        <v>53400</v>
      </c>
      <c r="F122" s="39" t="n">
        <v>53400</v>
      </c>
      <c r="G122" s="40" t="n">
        <v>16770.57</v>
      </c>
      <c r="H122" s="41" t="n">
        <f aca="false">G122/F122*100</f>
        <v>31.4055617977528</v>
      </c>
    </row>
    <row r="123" customFormat="false" ht="11.25" hidden="true" customHeight="false" outlineLevel="0" collapsed="false">
      <c r="A123" s="35"/>
      <c r="B123" s="36"/>
      <c r="C123" s="36"/>
      <c r="D123" s="37" t="s">
        <v>117</v>
      </c>
      <c r="E123" s="38" t="n">
        <v>0</v>
      </c>
      <c r="F123" s="39" t="n">
        <v>3500</v>
      </c>
      <c r="G123" s="40" t="n">
        <v>660</v>
      </c>
      <c r="H123" s="41" t="n">
        <f aca="false">G123/F123*100</f>
        <v>18.8571428571429</v>
      </c>
    </row>
    <row r="124" customFormat="false" ht="11.25" hidden="true" customHeight="false" outlineLevel="0" collapsed="false">
      <c r="A124" s="35"/>
      <c r="B124" s="36"/>
      <c r="C124" s="36"/>
      <c r="D124" s="37" t="s">
        <v>118</v>
      </c>
      <c r="E124" s="38" t="n">
        <v>15000</v>
      </c>
      <c r="F124" s="39" t="n">
        <v>15000</v>
      </c>
      <c r="G124" s="40" t="n">
        <v>9085</v>
      </c>
      <c r="H124" s="41" t="n">
        <f aca="false">G124/F124*100</f>
        <v>60.5666666666667</v>
      </c>
    </row>
    <row r="125" customFormat="false" ht="11.25" hidden="true" customHeight="false" outlineLevel="0" collapsed="false">
      <c r="A125" s="35"/>
      <c r="B125" s="36"/>
      <c r="C125" s="36"/>
      <c r="D125" s="37" t="s">
        <v>119</v>
      </c>
      <c r="E125" s="38" t="n">
        <v>4000</v>
      </c>
      <c r="F125" s="39" t="n">
        <v>4000</v>
      </c>
      <c r="G125" s="40" t="n">
        <v>3341.36</v>
      </c>
      <c r="H125" s="41" t="n">
        <f aca="false">G125/F125*100</f>
        <v>83.534</v>
      </c>
    </row>
    <row r="126" customFormat="false" ht="11.25" hidden="true" customHeight="false" outlineLevel="0" collapsed="false">
      <c r="A126" s="35"/>
      <c r="B126" s="36"/>
      <c r="C126" s="36" t="s">
        <v>69</v>
      </c>
      <c r="D126" s="37" t="s">
        <v>70</v>
      </c>
      <c r="E126" s="38" t="n">
        <f aca="false">SUM(E127:E128)</f>
        <v>118817</v>
      </c>
      <c r="F126" s="39" t="n">
        <v>115317</v>
      </c>
      <c r="G126" s="248" t="n">
        <f aca="false">SUM(G127:G128)</f>
        <v>84452.75</v>
      </c>
      <c r="H126" s="41" t="n">
        <f aca="false">G126/F126*100</f>
        <v>73.2352992186755</v>
      </c>
    </row>
    <row r="127" customFormat="false" ht="11.25" hidden="true" customHeight="false" outlineLevel="0" collapsed="false">
      <c r="A127" s="35"/>
      <c r="B127" s="36"/>
      <c r="C127" s="36"/>
      <c r="D127" s="37" t="s">
        <v>117</v>
      </c>
      <c r="E127" s="38" t="n">
        <v>3500</v>
      </c>
      <c r="F127" s="39" t="n">
        <v>0</v>
      </c>
      <c r="G127" s="40" t="n">
        <v>0</v>
      </c>
      <c r="H127" s="62" t="s">
        <v>25</v>
      </c>
    </row>
    <row r="128" customFormat="false" ht="11.25" hidden="true" customHeight="false" outlineLevel="0" collapsed="false">
      <c r="A128" s="35"/>
      <c r="B128" s="36"/>
      <c r="C128" s="36"/>
      <c r="D128" s="37" t="s">
        <v>119</v>
      </c>
      <c r="E128" s="38" t="n">
        <v>115317</v>
      </c>
      <c r="F128" s="39" t="n">
        <v>115317</v>
      </c>
      <c r="G128" s="40" t="n">
        <v>84452.75</v>
      </c>
      <c r="H128" s="41" t="n">
        <f aca="false">G128/F128*100</f>
        <v>73.2352992186755</v>
      </c>
    </row>
    <row r="129" customFormat="false" ht="11.25" hidden="true" customHeight="false" outlineLevel="0" collapsed="false">
      <c r="A129" s="35"/>
      <c r="B129" s="36"/>
      <c r="C129" s="36" t="s">
        <v>120</v>
      </c>
      <c r="D129" s="37" t="s">
        <v>121</v>
      </c>
      <c r="E129" s="38" t="n">
        <v>0</v>
      </c>
      <c r="F129" s="38" t="n">
        <v>0</v>
      </c>
      <c r="G129" s="248" t="n">
        <f aca="false">SUM(G130)</f>
        <v>13.04</v>
      </c>
      <c r="H129" s="62" t="s">
        <v>25</v>
      </c>
    </row>
    <row r="130" customFormat="false" ht="11.25" hidden="true" customHeight="false" outlineLevel="0" collapsed="false">
      <c r="A130" s="35"/>
      <c r="B130" s="36"/>
      <c r="C130" s="36"/>
      <c r="D130" s="37" t="s">
        <v>119</v>
      </c>
      <c r="E130" s="38" t="n">
        <v>0</v>
      </c>
      <c r="F130" s="38" t="n">
        <v>0</v>
      </c>
      <c r="G130" s="40" t="n">
        <v>13.04</v>
      </c>
      <c r="H130" s="62" t="s">
        <v>25</v>
      </c>
    </row>
    <row r="131" customFormat="false" ht="11.25" hidden="true" customHeight="false" outlineLevel="0" collapsed="false">
      <c r="A131" s="35"/>
      <c r="B131" s="36"/>
      <c r="C131" s="36" t="s">
        <v>41</v>
      </c>
      <c r="D131" s="37" t="s">
        <v>42</v>
      </c>
      <c r="E131" s="38" t="n">
        <v>0</v>
      </c>
      <c r="F131" s="38" t="n">
        <v>0</v>
      </c>
      <c r="G131" s="248" t="n">
        <f aca="false">SUM(G132:G136)</f>
        <v>3396.64</v>
      </c>
      <c r="H131" s="62" t="s">
        <v>25</v>
      </c>
    </row>
    <row r="132" customFormat="false" ht="11.25" hidden="true" customHeight="false" outlineLevel="0" collapsed="false">
      <c r="A132" s="35"/>
      <c r="B132" s="36"/>
      <c r="C132" s="36"/>
      <c r="D132" s="37" t="s">
        <v>115</v>
      </c>
      <c r="E132" s="38" t="n">
        <v>0</v>
      </c>
      <c r="F132" s="38" t="n">
        <v>0</v>
      </c>
      <c r="G132" s="40" t="n">
        <v>1538.72</v>
      </c>
      <c r="H132" s="62" t="s">
        <v>25</v>
      </c>
    </row>
    <row r="133" customFormat="false" ht="11.25" hidden="true" customHeight="false" outlineLevel="0" collapsed="false">
      <c r="A133" s="35"/>
      <c r="B133" s="36"/>
      <c r="C133" s="36"/>
      <c r="D133" s="37" t="s">
        <v>116</v>
      </c>
      <c r="E133" s="38" t="n">
        <v>0</v>
      </c>
      <c r="F133" s="38" t="n">
        <v>0</v>
      </c>
      <c r="G133" s="40" t="n">
        <v>330.89</v>
      </c>
      <c r="H133" s="62" t="s">
        <v>25</v>
      </c>
    </row>
    <row r="134" customFormat="false" ht="11.25" hidden="true" customHeight="false" outlineLevel="0" collapsed="false">
      <c r="A134" s="35"/>
      <c r="B134" s="36"/>
      <c r="C134" s="36"/>
      <c r="D134" s="37" t="s">
        <v>117</v>
      </c>
      <c r="E134" s="38" t="n">
        <v>0</v>
      </c>
      <c r="F134" s="38" t="n">
        <v>0</v>
      </c>
      <c r="G134" s="40" t="n">
        <v>468.66</v>
      </c>
      <c r="H134" s="62" t="s">
        <v>25</v>
      </c>
    </row>
    <row r="135" customFormat="false" ht="11.25" hidden="true" customHeight="false" outlineLevel="0" collapsed="false">
      <c r="A135" s="35"/>
      <c r="B135" s="36"/>
      <c r="C135" s="36"/>
      <c r="D135" s="37" t="s">
        <v>118</v>
      </c>
      <c r="E135" s="38" t="n">
        <v>0</v>
      </c>
      <c r="F135" s="38" t="n">
        <v>0</v>
      </c>
      <c r="G135" s="40" t="n">
        <v>435.58</v>
      </c>
      <c r="H135" s="62" t="s">
        <v>25</v>
      </c>
    </row>
    <row r="136" customFormat="false" ht="11.25" hidden="true" customHeight="false" outlineLevel="0" collapsed="false">
      <c r="A136" s="35"/>
      <c r="B136" s="36"/>
      <c r="C136" s="36"/>
      <c r="D136" s="37" t="s">
        <v>119</v>
      </c>
      <c r="E136" s="38" t="n">
        <v>0</v>
      </c>
      <c r="F136" s="38" t="n">
        <v>0</v>
      </c>
      <c r="G136" s="40" t="n">
        <v>622.79</v>
      </c>
      <c r="H136" s="62" t="s">
        <v>25</v>
      </c>
    </row>
    <row r="137" customFormat="false" ht="11.25" hidden="true" customHeight="false" outlineLevel="0" collapsed="false">
      <c r="A137" s="35"/>
      <c r="B137" s="36"/>
      <c r="C137" s="36" t="s">
        <v>62</v>
      </c>
      <c r="D137" s="37" t="s">
        <v>122</v>
      </c>
      <c r="E137" s="38" t="n">
        <v>0</v>
      </c>
      <c r="F137" s="38" t="n">
        <v>0</v>
      </c>
      <c r="G137" s="248" t="n">
        <f aca="false">SUM(G138:G139)</f>
        <v>41.54</v>
      </c>
      <c r="H137" s="62" t="s">
        <v>25</v>
      </c>
    </row>
    <row r="138" customFormat="false" ht="11.25" hidden="true" customHeight="false" outlineLevel="0" collapsed="false">
      <c r="A138" s="35"/>
      <c r="B138" s="36"/>
      <c r="C138" s="36"/>
      <c r="D138" s="37" t="s">
        <v>116</v>
      </c>
      <c r="E138" s="38" t="n">
        <v>0</v>
      </c>
      <c r="F138" s="38" t="n">
        <v>0</v>
      </c>
      <c r="G138" s="40" t="n">
        <v>32.79</v>
      </c>
      <c r="H138" s="62"/>
    </row>
    <row r="139" customFormat="false" ht="11.25" hidden="true" customHeight="false" outlineLevel="0" collapsed="false">
      <c r="A139" s="35"/>
      <c r="B139" s="36"/>
      <c r="C139" s="36"/>
      <c r="D139" s="37" t="s">
        <v>119</v>
      </c>
      <c r="E139" s="38" t="n">
        <v>0</v>
      </c>
      <c r="F139" s="38" t="n">
        <v>0</v>
      </c>
      <c r="G139" s="40" t="n">
        <v>8.75</v>
      </c>
      <c r="H139" s="62" t="s">
        <v>25</v>
      </c>
    </row>
    <row r="140" customFormat="false" ht="11.25" hidden="true" customHeight="false" outlineLevel="0" collapsed="false">
      <c r="A140" s="35"/>
      <c r="B140" s="36"/>
      <c r="C140" s="36"/>
      <c r="D140" s="37"/>
      <c r="E140" s="38"/>
      <c r="F140" s="39"/>
      <c r="G140" s="40"/>
      <c r="H140" s="41"/>
    </row>
    <row r="141" customFormat="false" ht="11.25" hidden="true" customHeight="false" outlineLevel="0" collapsed="false">
      <c r="A141" s="42"/>
      <c r="B141" s="85" t="s">
        <v>123</v>
      </c>
      <c r="C141" s="85"/>
      <c r="D141" s="86" t="s">
        <v>24</v>
      </c>
      <c r="E141" s="45" t="n">
        <f aca="false">SUM(E142)</f>
        <v>0</v>
      </c>
      <c r="F141" s="46" t="n">
        <v>55557</v>
      </c>
      <c r="G141" s="47" t="n">
        <f aca="false">SUM(G142)</f>
        <v>0</v>
      </c>
      <c r="H141" s="48" t="n">
        <f aca="false">G141/F141*100</f>
        <v>0</v>
      </c>
    </row>
    <row r="142" customFormat="false" ht="22.5" hidden="true" customHeight="false" outlineLevel="0" collapsed="false">
      <c r="A142" s="35"/>
      <c r="B142" s="36"/>
      <c r="C142" s="36" t="s">
        <v>21</v>
      </c>
      <c r="D142" s="37" t="s">
        <v>22</v>
      </c>
      <c r="E142" s="38" t="n">
        <f aca="false">SUM(E143)</f>
        <v>0</v>
      </c>
      <c r="F142" s="39" t="n">
        <v>55557</v>
      </c>
      <c r="G142" s="248" t="n">
        <f aca="false">SUM(G143)</f>
        <v>0</v>
      </c>
      <c r="H142" s="41" t="n">
        <f aca="false">G142/F142*100</f>
        <v>0</v>
      </c>
    </row>
    <row r="143" customFormat="false" ht="11.25" hidden="true" customHeight="false" outlineLevel="0" collapsed="false">
      <c r="A143" s="35"/>
      <c r="B143" s="36"/>
      <c r="C143" s="36"/>
      <c r="D143" s="37" t="s">
        <v>124</v>
      </c>
      <c r="E143" s="38" t="n">
        <v>0</v>
      </c>
      <c r="F143" s="39" t="n">
        <v>55557</v>
      </c>
      <c r="G143" s="40" t="n">
        <v>0</v>
      </c>
      <c r="H143" s="41" t="n">
        <f aca="false">G143/F143*100</f>
        <v>0</v>
      </c>
    </row>
    <row r="144" s="61" customFormat="true" ht="11.25" hidden="true" customHeight="false" outlineLevel="0" collapsed="false">
      <c r="A144" s="55"/>
      <c r="C144" s="56"/>
      <c r="D144" s="57"/>
      <c r="E144" s="58"/>
      <c r="F144" s="79"/>
      <c r="G144" s="59"/>
      <c r="H144" s="41"/>
    </row>
    <row r="145" s="61" customFormat="true" ht="11.25" hidden="true" customHeight="false" outlineLevel="0" collapsed="false">
      <c r="A145" s="55"/>
      <c r="B145" s="56" t="s">
        <v>125</v>
      </c>
      <c r="C145" s="56"/>
      <c r="D145" s="57" t="s">
        <v>126</v>
      </c>
      <c r="E145" s="58" t="n">
        <v>0</v>
      </c>
      <c r="F145" s="58" t="n">
        <v>0</v>
      </c>
      <c r="G145" s="59" t="n">
        <f aca="false">SUM(G146)</f>
        <v>1656.13</v>
      </c>
      <c r="H145" s="60" t="s">
        <v>25</v>
      </c>
    </row>
    <row r="146" customFormat="false" ht="11.25" hidden="true" customHeight="false" outlineLevel="0" collapsed="false">
      <c r="A146" s="49"/>
      <c r="B146" s="56"/>
      <c r="C146" s="50" t="s">
        <v>127</v>
      </c>
      <c r="D146" s="51" t="s">
        <v>128</v>
      </c>
      <c r="E146" s="52" t="n">
        <v>0</v>
      </c>
      <c r="F146" s="52" t="n">
        <v>0</v>
      </c>
      <c r="G146" s="249" t="n">
        <f aca="false">SUM(G147:G148)</f>
        <v>1656.13</v>
      </c>
      <c r="H146" s="62" t="s">
        <v>25</v>
      </c>
    </row>
    <row r="147" customFormat="false" ht="11.25" hidden="true" customHeight="false" outlineLevel="0" collapsed="false">
      <c r="A147" s="49"/>
      <c r="B147" s="56"/>
      <c r="C147" s="50"/>
      <c r="D147" s="37" t="s">
        <v>116</v>
      </c>
      <c r="E147" s="52" t="n">
        <v>0</v>
      </c>
      <c r="F147" s="52" t="n">
        <v>0</v>
      </c>
      <c r="G147" s="54" t="n">
        <v>150.26</v>
      </c>
      <c r="H147" s="62" t="s">
        <v>25</v>
      </c>
    </row>
    <row r="148" customFormat="false" ht="11.25" hidden="true" customHeight="false" outlineLevel="0" collapsed="false">
      <c r="A148" s="49"/>
      <c r="B148" s="50"/>
      <c r="C148" s="50"/>
      <c r="D148" s="37" t="s">
        <v>119</v>
      </c>
      <c r="E148" s="52" t="n">
        <v>0</v>
      </c>
      <c r="F148" s="52" t="n">
        <v>0</v>
      </c>
      <c r="G148" s="54" t="n">
        <v>1505.87</v>
      </c>
      <c r="H148" s="62" t="s">
        <v>25</v>
      </c>
    </row>
    <row r="149" customFormat="false" ht="11.25" hidden="true" customHeight="false" outlineLevel="0" collapsed="false">
      <c r="A149" s="49"/>
      <c r="B149" s="50"/>
      <c r="C149" s="50"/>
      <c r="D149" s="51"/>
      <c r="E149" s="52"/>
      <c r="F149" s="53"/>
      <c r="G149" s="54"/>
      <c r="H149" s="63"/>
    </row>
    <row r="150" customFormat="false" ht="12" hidden="true" customHeight="false" outlineLevel="0" collapsed="false">
      <c r="A150" s="21" t="s">
        <v>129</v>
      </c>
      <c r="B150" s="22"/>
      <c r="C150" s="22"/>
      <c r="D150" s="23" t="s">
        <v>130</v>
      </c>
      <c r="E150" s="64" t="n">
        <f aca="false">SUM(E151)</f>
        <v>0</v>
      </c>
      <c r="F150" s="65" t="n">
        <v>47430</v>
      </c>
      <c r="G150" s="66" t="n">
        <f aca="false">SUM(G151)</f>
        <v>15810</v>
      </c>
      <c r="H150" s="27" t="n">
        <f aca="false">G150/F150*100</f>
        <v>33.3333333333333</v>
      </c>
    </row>
    <row r="151" customFormat="false" ht="11.25" hidden="true" customHeight="false" outlineLevel="0" collapsed="false">
      <c r="A151" s="28"/>
      <c r="B151" s="29" t="s">
        <v>131</v>
      </c>
      <c r="C151" s="29"/>
      <c r="D151" s="30" t="s">
        <v>132</v>
      </c>
      <c r="E151" s="67" t="n">
        <f aca="false">SUM(E152:E153)</f>
        <v>0</v>
      </c>
      <c r="F151" s="68" t="n">
        <v>47430</v>
      </c>
      <c r="G151" s="69" t="n">
        <f aca="false">SUM(G152:G153)</f>
        <v>15810</v>
      </c>
      <c r="H151" s="34" t="n">
        <f aca="false">G151/F151*100</f>
        <v>33.3333333333333</v>
      </c>
    </row>
    <row r="152" customFormat="false" ht="22.5" hidden="true" customHeight="false" outlineLevel="0" collapsed="false">
      <c r="A152" s="42"/>
      <c r="B152" s="43"/>
      <c r="C152" s="36" t="s">
        <v>133</v>
      </c>
      <c r="D152" s="37" t="s">
        <v>134</v>
      </c>
      <c r="E152" s="38" t="n">
        <v>0</v>
      </c>
      <c r="F152" s="39" t="n">
        <v>35573</v>
      </c>
      <c r="G152" s="248" t="n">
        <v>11857.5</v>
      </c>
      <c r="H152" s="41" t="n">
        <f aca="false">G152/F152*100</f>
        <v>33.332864813201</v>
      </c>
    </row>
    <row r="153" customFormat="false" ht="22.5" hidden="true" customHeight="false" outlineLevel="0" collapsed="false">
      <c r="A153" s="35"/>
      <c r="B153" s="36"/>
      <c r="C153" s="36" t="s">
        <v>135</v>
      </c>
      <c r="D153" s="37" t="s">
        <v>134</v>
      </c>
      <c r="E153" s="38" t="n">
        <v>0</v>
      </c>
      <c r="F153" s="39" t="n">
        <v>11857</v>
      </c>
      <c r="G153" s="248" t="n">
        <v>3952.5</v>
      </c>
      <c r="H153" s="41" t="n">
        <f aca="false">G153/F153*100</f>
        <v>33.3347389727587</v>
      </c>
    </row>
    <row r="154" customFormat="false" ht="11.25" hidden="true" customHeight="false" outlineLevel="0" collapsed="false">
      <c r="A154" s="49"/>
      <c r="B154" s="50"/>
      <c r="C154" s="50"/>
      <c r="D154" s="51"/>
      <c r="E154" s="52"/>
      <c r="F154" s="53"/>
      <c r="G154" s="54"/>
      <c r="H154" s="63"/>
    </row>
    <row r="155" customFormat="false" ht="12" hidden="true" customHeight="false" outlineLevel="0" collapsed="false">
      <c r="A155" s="21" t="n">
        <v>851</v>
      </c>
      <c r="B155" s="22"/>
      <c r="C155" s="22"/>
      <c r="D155" s="23" t="s">
        <v>136</v>
      </c>
      <c r="E155" s="64" t="n">
        <f aca="false">SUM(E156)</f>
        <v>868100</v>
      </c>
      <c r="F155" s="65" t="n">
        <v>798600</v>
      </c>
      <c r="G155" s="66" t="n">
        <f aca="false">SUM(G156)</f>
        <v>301000</v>
      </c>
      <c r="H155" s="27" t="n">
        <f aca="false">G155/F155*100</f>
        <v>37.6909591785625</v>
      </c>
    </row>
    <row r="156" customFormat="false" ht="22.5" hidden="true" customHeight="false" outlineLevel="0" collapsed="false">
      <c r="A156" s="28"/>
      <c r="B156" s="29" t="n">
        <v>85156</v>
      </c>
      <c r="C156" s="29"/>
      <c r="D156" s="30" t="s">
        <v>137</v>
      </c>
      <c r="E156" s="67" t="n">
        <f aca="false">SUM(E157)</f>
        <v>868100</v>
      </c>
      <c r="F156" s="68" t="n">
        <v>798600</v>
      </c>
      <c r="G156" s="69" t="n">
        <f aca="false">SUM(G157)</f>
        <v>301000</v>
      </c>
      <c r="H156" s="34" t="n">
        <f aca="false">G156/F156*100</f>
        <v>37.6909591785625</v>
      </c>
    </row>
    <row r="157" customFormat="false" ht="22.5" hidden="true" customHeight="false" outlineLevel="0" collapsed="false">
      <c r="A157" s="35"/>
      <c r="B157" s="36"/>
      <c r="C157" s="36" t="s">
        <v>17</v>
      </c>
      <c r="D157" s="37" t="s">
        <v>18</v>
      </c>
      <c r="E157" s="38" t="n">
        <f aca="false">SUM(E158)</f>
        <v>868100</v>
      </c>
      <c r="F157" s="39" t="n">
        <v>798600</v>
      </c>
      <c r="G157" s="248" t="n">
        <f aca="false">SUM(G158)</f>
        <v>301000</v>
      </c>
      <c r="H157" s="41" t="n">
        <f aca="false">G157/F157*100</f>
        <v>37.6909591785625</v>
      </c>
    </row>
    <row r="158" customFormat="false" ht="22.5" hidden="true" customHeight="false" outlineLevel="0" collapsed="false">
      <c r="A158" s="35"/>
      <c r="B158" s="36"/>
      <c r="C158" s="36" t="s">
        <v>138</v>
      </c>
      <c r="D158" s="37" t="s">
        <v>139</v>
      </c>
      <c r="E158" s="38" t="n">
        <v>868100</v>
      </c>
      <c r="F158" s="39" t="n">
        <v>798600</v>
      </c>
      <c r="G158" s="40" t="n">
        <v>301000</v>
      </c>
      <c r="H158" s="41" t="n">
        <f aca="false">G158/F158*100</f>
        <v>37.6909591785625</v>
      </c>
    </row>
    <row r="159" customFormat="false" ht="11.25" hidden="true" customHeight="false" outlineLevel="0" collapsed="false">
      <c r="A159" s="49"/>
      <c r="B159" s="50"/>
      <c r="C159" s="50"/>
      <c r="D159" s="51"/>
      <c r="E159" s="52"/>
      <c r="F159" s="53"/>
      <c r="G159" s="54"/>
      <c r="H159" s="63"/>
    </row>
    <row r="160" customFormat="false" ht="12" hidden="true" customHeight="false" outlineLevel="0" collapsed="false">
      <c r="A160" s="87" t="s">
        <v>140</v>
      </c>
      <c r="B160" s="88"/>
      <c r="C160" s="88"/>
      <c r="D160" s="89" t="s">
        <v>141</v>
      </c>
      <c r="E160" s="64" t="n">
        <f aca="false">SUM(E164,E171,E182,E187)</f>
        <v>2561391</v>
      </c>
      <c r="F160" s="65" t="n">
        <v>2605034</v>
      </c>
      <c r="G160" s="66" t="n">
        <f aca="false">SUM(G161,G164,G171,G182,G187)</f>
        <v>1457964.52</v>
      </c>
      <c r="H160" s="27" t="n">
        <f aca="false">G160/F160*100</f>
        <v>55.967197357117</v>
      </c>
    </row>
    <row r="161" customFormat="false" ht="11.25" hidden="true" customHeight="false" outlineLevel="0" collapsed="false">
      <c r="A161" s="90"/>
      <c r="B161" s="91" t="s">
        <v>142</v>
      </c>
      <c r="C161" s="91"/>
      <c r="D161" s="92" t="s">
        <v>143</v>
      </c>
      <c r="E161" s="93" t="n">
        <v>0</v>
      </c>
      <c r="F161" s="94" t="n">
        <v>0</v>
      </c>
      <c r="G161" s="95" t="n">
        <f aca="false">SUM(G162)</f>
        <v>3491.3</v>
      </c>
      <c r="H161" s="96" t="s">
        <v>25</v>
      </c>
    </row>
    <row r="162" customFormat="false" ht="22.5" hidden="true" customHeight="false" outlineLevel="0" collapsed="false">
      <c r="A162" s="97"/>
      <c r="B162" s="82"/>
      <c r="C162" s="82" t="s">
        <v>144</v>
      </c>
      <c r="D162" s="83" t="s">
        <v>145</v>
      </c>
      <c r="E162" s="38" t="n">
        <v>0</v>
      </c>
      <c r="F162" s="39" t="n">
        <v>0</v>
      </c>
      <c r="G162" s="248" t="n">
        <v>3491.3</v>
      </c>
      <c r="H162" s="62" t="s">
        <v>25</v>
      </c>
    </row>
    <row r="163" customFormat="false" ht="11.25" hidden="true" customHeight="false" outlineLevel="0" collapsed="false">
      <c r="A163" s="97"/>
      <c r="B163" s="82"/>
      <c r="C163" s="82"/>
      <c r="D163" s="83"/>
      <c r="E163" s="38"/>
      <c r="F163" s="39"/>
      <c r="G163" s="40"/>
      <c r="H163" s="41"/>
    </row>
    <row r="164" customFormat="false" ht="11.25" hidden="true" customHeight="false" outlineLevel="0" collapsed="false">
      <c r="A164" s="28"/>
      <c r="B164" s="29" t="s">
        <v>146</v>
      </c>
      <c r="C164" s="29"/>
      <c r="D164" s="30" t="s">
        <v>147</v>
      </c>
      <c r="E164" s="67" t="n">
        <f aca="false">SUM(E165:E167)</f>
        <v>2464033</v>
      </c>
      <c r="F164" s="68" t="n">
        <v>2491101</v>
      </c>
      <c r="G164" s="69" t="n">
        <f aca="false">SUM(G165:G169)</f>
        <v>1391557.38</v>
      </c>
      <c r="H164" s="48" t="n">
        <f aca="false">G164/F164*100</f>
        <v>55.8611385086353</v>
      </c>
    </row>
    <row r="165" customFormat="false" ht="33.75" hidden="true" customHeight="false" outlineLevel="0" collapsed="false">
      <c r="A165" s="35"/>
      <c r="B165" s="36"/>
      <c r="C165" s="36" t="s">
        <v>39</v>
      </c>
      <c r="D165" s="37" t="s">
        <v>40</v>
      </c>
      <c r="E165" s="38" t="n">
        <v>3826</v>
      </c>
      <c r="F165" s="39" t="n">
        <v>3826</v>
      </c>
      <c r="G165" s="248" t="n">
        <v>1956.31</v>
      </c>
      <c r="H165" s="41" t="n">
        <f aca="false">G165/F165*100</f>
        <v>51.1319916361735</v>
      </c>
    </row>
    <row r="166" customFormat="false" ht="11.25" hidden="true" customHeight="false" outlineLevel="0" collapsed="false">
      <c r="A166" s="35"/>
      <c r="B166" s="36"/>
      <c r="C166" s="36" t="s">
        <v>69</v>
      </c>
      <c r="D166" s="37" t="s">
        <v>70</v>
      </c>
      <c r="E166" s="38" t="n">
        <v>750664</v>
      </c>
      <c r="F166" s="39" t="n">
        <v>750664</v>
      </c>
      <c r="G166" s="248" t="n">
        <v>525138.76</v>
      </c>
      <c r="H166" s="41" t="n">
        <f aca="false">G166/F166*100</f>
        <v>69.9565664531668</v>
      </c>
    </row>
    <row r="167" customFormat="false" ht="22.5" hidden="true" customHeight="false" outlineLevel="0" collapsed="false">
      <c r="A167" s="35"/>
      <c r="B167" s="36"/>
      <c r="C167" s="36" t="s">
        <v>148</v>
      </c>
      <c r="D167" s="37" t="s">
        <v>149</v>
      </c>
      <c r="E167" s="38" t="n">
        <v>1709543</v>
      </c>
      <c r="F167" s="39" t="n">
        <v>1736611</v>
      </c>
      <c r="G167" s="248" t="n">
        <v>862901</v>
      </c>
      <c r="H167" s="41" t="n">
        <f aca="false">G167/F167*100</f>
        <v>49.688790408445</v>
      </c>
    </row>
    <row r="168" customFormat="false" ht="11.25" hidden="true" customHeight="false" outlineLevel="0" collapsed="false">
      <c r="A168" s="35"/>
      <c r="B168" s="36"/>
      <c r="C168" s="36" t="s">
        <v>41</v>
      </c>
      <c r="D168" s="37" t="s">
        <v>42</v>
      </c>
      <c r="E168" s="38" t="n">
        <v>0</v>
      </c>
      <c r="F168" s="38" t="n">
        <v>0</v>
      </c>
      <c r="G168" s="248" t="n">
        <v>1359.45</v>
      </c>
      <c r="H168" s="62" t="s">
        <v>25</v>
      </c>
    </row>
    <row r="169" customFormat="false" ht="11.25" hidden="true" customHeight="false" outlineLevel="0" collapsed="false">
      <c r="A169" s="35"/>
      <c r="B169" s="36"/>
      <c r="C169" s="36" t="s">
        <v>62</v>
      </c>
      <c r="D169" s="37" t="s">
        <v>122</v>
      </c>
      <c r="E169" s="38" t="n">
        <v>0</v>
      </c>
      <c r="F169" s="38" t="n">
        <v>0</v>
      </c>
      <c r="G169" s="248" t="n">
        <v>201.86</v>
      </c>
      <c r="H169" s="62" t="s">
        <v>25</v>
      </c>
    </row>
    <row r="170" customFormat="false" ht="11.25" hidden="true" customHeight="false" outlineLevel="0" collapsed="false">
      <c r="A170" s="35"/>
      <c r="B170" s="36"/>
      <c r="C170" s="36"/>
      <c r="D170" s="37"/>
      <c r="E170" s="38"/>
      <c r="F170" s="39"/>
      <c r="G170" s="40"/>
      <c r="H170" s="41"/>
    </row>
    <row r="171" customFormat="false" ht="11.25" hidden="true" customHeight="false" outlineLevel="0" collapsed="false">
      <c r="A171" s="98"/>
      <c r="B171" s="99" t="s">
        <v>150</v>
      </c>
      <c r="C171" s="99"/>
      <c r="D171" s="100" t="s">
        <v>151</v>
      </c>
      <c r="E171" s="45" t="n">
        <f aca="false">SUM(E173)</f>
        <v>97358</v>
      </c>
      <c r="F171" s="46" t="n">
        <v>103904</v>
      </c>
      <c r="G171" s="47" t="n">
        <f aca="false">SUM(G172,G173)</f>
        <v>52337.04</v>
      </c>
      <c r="H171" s="48" t="n">
        <f aca="false">G171/F171*100</f>
        <v>50.3705728364644</v>
      </c>
    </row>
    <row r="172" customFormat="false" ht="11.25" hidden="true" customHeight="false" outlineLevel="0" collapsed="false">
      <c r="A172" s="97"/>
      <c r="B172" s="82"/>
      <c r="C172" s="82" t="s">
        <v>62</v>
      </c>
      <c r="D172" s="83" t="s">
        <v>122</v>
      </c>
      <c r="E172" s="38" t="n">
        <v>0</v>
      </c>
      <c r="F172" s="39" t="n">
        <v>0</v>
      </c>
      <c r="G172" s="248" t="n">
        <v>400</v>
      </c>
      <c r="H172" s="62" t="s">
        <v>25</v>
      </c>
    </row>
    <row r="173" customFormat="false" ht="22.5" hidden="true" customHeight="false" outlineLevel="0" collapsed="false">
      <c r="A173" s="35"/>
      <c r="B173" s="36"/>
      <c r="C173" s="36" t="s">
        <v>152</v>
      </c>
      <c r="D173" s="37" t="s">
        <v>134</v>
      </c>
      <c r="E173" s="38" t="n">
        <f aca="false">SUM(E174:E180)</f>
        <v>97358</v>
      </c>
      <c r="F173" s="39" t="n">
        <v>103904</v>
      </c>
      <c r="G173" s="248" t="n">
        <f aca="false">SUM(G174:G180)</f>
        <v>51937.04</v>
      </c>
      <c r="H173" s="41" t="n">
        <f aca="false">G173/F173*100</f>
        <v>49.9856020942408</v>
      </c>
    </row>
    <row r="174" customFormat="false" ht="11.25" hidden="true" customHeight="false" outlineLevel="0" collapsed="false">
      <c r="A174" s="35"/>
      <c r="B174" s="36"/>
      <c r="C174" s="36"/>
      <c r="D174" s="37" t="s">
        <v>153</v>
      </c>
      <c r="E174" s="38" t="n">
        <v>27669</v>
      </c>
      <c r="F174" s="39" t="n">
        <v>27669</v>
      </c>
      <c r="G174" s="40" t="n">
        <v>13834.8</v>
      </c>
      <c r="H174" s="41" t="n">
        <f aca="false">G174/F174*100</f>
        <v>50.001084245907</v>
      </c>
    </row>
    <row r="175" customFormat="false" ht="11.25" hidden="true" customHeight="false" outlineLevel="0" collapsed="false">
      <c r="A175" s="35"/>
      <c r="B175" s="36"/>
      <c r="C175" s="36"/>
      <c r="D175" s="37" t="s">
        <v>154</v>
      </c>
      <c r="E175" s="38" t="n">
        <v>4773</v>
      </c>
      <c r="F175" s="39" t="n">
        <v>4773</v>
      </c>
      <c r="G175" s="40" t="n">
        <v>2386.2</v>
      </c>
      <c r="H175" s="41" t="n">
        <f aca="false">G175/F175*100</f>
        <v>49.9937146448774</v>
      </c>
    </row>
    <row r="176" customFormat="false" ht="11.25" hidden="true" customHeight="false" outlineLevel="0" collapsed="false">
      <c r="A176" s="35"/>
      <c r="B176" s="36"/>
      <c r="C176" s="36"/>
      <c r="D176" s="37" t="s">
        <v>155</v>
      </c>
      <c r="E176" s="38" t="n">
        <v>14903</v>
      </c>
      <c r="F176" s="39" t="n">
        <v>14903</v>
      </c>
      <c r="G176" s="40" t="n">
        <v>7451.4</v>
      </c>
      <c r="H176" s="41" t="n">
        <f aca="false">G176/F176*100</f>
        <v>49.9993289941623</v>
      </c>
    </row>
    <row r="177" customFormat="false" ht="11.25" hidden="true" customHeight="false" outlineLevel="0" collapsed="false">
      <c r="A177" s="35"/>
      <c r="B177" s="36"/>
      <c r="C177" s="36"/>
      <c r="D177" s="37" t="s">
        <v>156</v>
      </c>
      <c r="E177" s="38" t="n">
        <v>12019</v>
      </c>
      <c r="F177" s="39" t="n">
        <v>12019</v>
      </c>
      <c r="G177" s="40" t="n">
        <v>5995.04</v>
      </c>
      <c r="H177" s="41" t="n">
        <f aca="false">G177/F177*100</f>
        <v>49.8796904900574</v>
      </c>
    </row>
    <row r="178" customFormat="false" ht="11.25" hidden="true" customHeight="false" outlineLevel="0" collapsed="false">
      <c r="A178" s="35"/>
      <c r="B178" s="36"/>
      <c r="C178" s="36"/>
      <c r="D178" s="37" t="s">
        <v>157</v>
      </c>
      <c r="E178" s="38" t="n">
        <v>25693</v>
      </c>
      <c r="F178" s="39" t="n">
        <v>25693</v>
      </c>
      <c r="G178" s="40" t="n">
        <v>12846.6</v>
      </c>
      <c r="H178" s="41" t="n">
        <f aca="false">G178/F178*100</f>
        <v>50.0003892110692</v>
      </c>
    </row>
    <row r="179" customFormat="false" ht="11.25" hidden="true" customHeight="false" outlineLevel="0" collapsed="false">
      <c r="A179" s="35"/>
      <c r="B179" s="36"/>
      <c r="C179" s="36"/>
      <c r="D179" s="37" t="s">
        <v>158</v>
      </c>
      <c r="E179" s="38" t="n">
        <v>1360</v>
      </c>
      <c r="F179" s="39" t="n">
        <v>7906</v>
      </c>
      <c r="G179" s="40" t="n">
        <v>3952.8</v>
      </c>
      <c r="H179" s="41" t="n">
        <f aca="false">G179/F179*100</f>
        <v>49.99747027574</v>
      </c>
    </row>
    <row r="180" customFormat="false" ht="11.25" hidden="true" customHeight="false" outlineLevel="0" collapsed="false">
      <c r="A180" s="35"/>
      <c r="B180" s="36"/>
      <c r="C180" s="36"/>
      <c r="D180" s="37" t="s">
        <v>159</v>
      </c>
      <c r="E180" s="38" t="n">
        <v>10941</v>
      </c>
      <c r="F180" s="39" t="n">
        <v>10941</v>
      </c>
      <c r="G180" s="40" t="n">
        <v>5470.2</v>
      </c>
      <c r="H180" s="41" t="n">
        <f aca="false">G180/F180*100</f>
        <v>49.9972580202906</v>
      </c>
    </row>
    <row r="181" customFormat="false" ht="11.25" hidden="true" customHeight="false" outlineLevel="0" collapsed="false">
      <c r="A181" s="35"/>
      <c r="B181" s="36"/>
      <c r="C181" s="36"/>
      <c r="D181" s="37"/>
      <c r="E181" s="38"/>
      <c r="F181" s="39"/>
      <c r="G181" s="40"/>
      <c r="H181" s="41"/>
    </row>
    <row r="182" customFormat="false" ht="11.25" hidden="true" customHeight="false" outlineLevel="0" collapsed="false">
      <c r="A182" s="42"/>
      <c r="B182" s="85" t="s">
        <v>160</v>
      </c>
      <c r="C182" s="85"/>
      <c r="D182" s="86" t="s">
        <v>161</v>
      </c>
      <c r="E182" s="45" t="n">
        <f aca="false">SUM(E185)</f>
        <v>0</v>
      </c>
      <c r="F182" s="46" t="n">
        <v>2529</v>
      </c>
      <c r="G182" s="47" t="n">
        <f aca="false">SUM(G183:G185)</f>
        <v>3078.8</v>
      </c>
      <c r="H182" s="48" t="n">
        <f aca="false">G182/F182*100</f>
        <v>121.739818109925</v>
      </c>
    </row>
    <row r="183" customFormat="false" ht="33.75" hidden="true" customHeight="false" outlineLevel="0" collapsed="false">
      <c r="A183" s="35"/>
      <c r="B183" s="101"/>
      <c r="C183" s="101" t="s">
        <v>39</v>
      </c>
      <c r="D183" s="37" t="s">
        <v>40</v>
      </c>
      <c r="E183" s="38" t="n">
        <v>0</v>
      </c>
      <c r="F183" s="38" t="n">
        <v>0</v>
      </c>
      <c r="G183" s="248" t="n">
        <v>400</v>
      </c>
      <c r="H183" s="62" t="s">
        <v>25</v>
      </c>
    </row>
    <row r="184" customFormat="false" ht="11.25" hidden="true" customHeight="false" outlineLevel="0" collapsed="false">
      <c r="A184" s="35"/>
      <c r="B184" s="101"/>
      <c r="C184" s="101" t="s">
        <v>41</v>
      </c>
      <c r="D184" s="102" t="s">
        <v>42</v>
      </c>
      <c r="E184" s="38" t="n">
        <v>0</v>
      </c>
      <c r="F184" s="38" t="n">
        <v>0</v>
      </c>
      <c r="G184" s="248" t="n">
        <v>149.8</v>
      </c>
      <c r="H184" s="62" t="s">
        <v>25</v>
      </c>
    </row>
    <row r="185" customFormat="false" ht="22.5" hidden="true" customHeight="false" outlineLevel="0" collapsed="false">
      <c r="A185" s="35"/>
      <c r="B185" s="36"/>
      <c r="C185" s="36" t="s">
        <v>148</v>
      </c>
      <c r="D185" s="37" t="s">
        <v>149</v>
      </c>
      <c r="E185" s="38" t="n">
        <v>0</v>
      </c>
      <c r="F185" s="39" t="n">
        <v>2529</v>
      </c>
      <c r="G185" s="248" t="n">
        <v>2529</v>
      </c>
      <c r="H185" s="41" t="n">
        <f aca="false">G185/F185*100</f>
        <v>100</v>
      </c>
    </row>
    <row r="186" customFormat="false" ht="11.25" hidden="true" customHeight="false" outlineLevel="0" collapsed="false">
      <c r="A186" s="35"/>
      <c r="B186" s="36"/>
      <c r="C186" s="36"/>
      <c r="D186" s="37"/>
      <c r="E186" s="38"/>
      <c r="F186" s="39"/>
      <c r="G186" s="40"/>
      <c r="H186" s="41"/>
    </row>
    <row r="187" customFormat="false" ht="22.5" hidden="true" customHeight="false" outlineLevel="0" collapsed="false">
      <c r="A187" s="42"/>
      <c r="B187" s="43" t="s">
        <v>162</v>
      </c>
      <c r="C187" s="43"/>
      <c r="D187" s="44" t="s">
        <v>163</v>
      </c>
      <c r="E187" s="45" t="n">
        <f aca="false">SUM(E188)</f>
        <v>0</v>
      </c>
      <c r="F187" s="46" t="n">
        <v>7500</v>
      </c>
      <c r="G187" s="47" t="n">
        <f aca="false">SUM(G188)</f>
        <v>7500</v>
      </c>
      <c r="H187" s="48" t="n">
        <f aca="false">G187/F187*100</f>
        <v>100</v>
      </c>
    </row>
    <row r="188" customFormat="false" ht="22.5" hidden="true" customHeight="false" outlineLevel="0" collapsed="false">
      <c r="A188" s="35"/>
      <c r="B188" s="36"/>
      <c r="C188" s="36" t="s">
        <v>17</v>
      </c>
      <c r="D188" s="37" t="s">
        <v>18</v>
      </c>
      <c r="E188" s="38" t="n">
        <v>0</v>
      </c>
      <c r="F188" s="39" t="n">
        <v>7500</v>
      </c>
      <c r="G188" s="248" t="n">
        <v>7500</v>
      </c>
      <c r="H188" s="41" t="n">
        <f aca="false">G188/F188*100</f>
        <v>100</v>
      </c>
    </row>
    <row r="189" customFormat="false" ht="11.25" hidden="true" customHeight="false" outlineLevel="0" collapsed="false">
      <c r="A189" s="49"/>
      <c r="B189" s="50"/>
      <c r="C189" s="50"/>
      <c r="D189" s="51"/>
      <c r="E189" s="52"/>
      <c r="F189" s="53"/>
      <c r="G189" s="54"/>
      <c r="H189" s="63"/>
    </row>
    <row r="190" customFormat="false" ht="12" hidden="true" customHeight="false" outlineLevel="0" collapsed="false">
      <c r="A190" s="21" t="n">
        <v>853</v>
      </c>
      <c r="B190" s="22"/>
      <c r="C190" s="22"/>
      <c r="D190" s="23" t="s">
        <v>164</v>
      </c>
      <c r="E190" s="64" t="n">
        <f aca="false">SUM(E191,E194,E197)</f>
        <v>234200</v>
      </c>
      <c r="F190" s="65" t="n">
        <v>237800</v>
      </c>
      <c r="G190" s="66" t="n">
        <f aca="false">SUM(G191,G194,G197)</f>
        <v>125918.56</v>
      </c>
      <c r="H190" s="27" t="n">
        <f aca="false">G190/F190*100</f>
        <v>52.9514550042052</v>
      </c>
    </row>
    <row r="191" customFormat="false" ht="11.25" hidden="true" customHeight="false" outlineLevel="0" collapsed="false">
      <c r="A191" s="28"/>
      <c r="B191" s="29" t="n">
        <v>85321</v>
      </c>
      <c r="C191" s="29"/>
      <c r="D191" s="30" t="s">
        <v>165</v>
      </c>
      <c r="E191" s="67" t="n">
        <f aca="false">SUM(E192)</f>
        <v>68400</v>
      </c>
      <c r="F191" s="68" t="n">
        <v>72000</v>
      </c>
      <c r="G191" s="69" t="n">
        <f aca="false">SUM(G192)</f>
        <v>38766</v>
      </c>
      <c r="H191" s="34" t="n">
        <f aca="false">G191/F191*100</f>
        <v>53.8416666666667</v>
      </c>
    </row>
    <row r="192" customFormat="false" ht="22.5" hidden="true" customHeight="false" outlineLevel="0" collapsed="false">
      <c r="A192" s="35"/>
      <c r="B192" s="36"/>
      <c r="C192" s="36" t="s">
        <v>17</v>
      </c>
      <c r="D192" s="37" t="s">
        <v>18</v>
      </c>
      <c r="E192" s="38" t="n">
        <v>68400</v>
      </c>
      <c r="F192" s="39" t="n">
        <v>72000</v>
      </c>
      <c r="G192" s="248" t="n">
        <v>38766</v>
      </c>
      <c r="H192" s="41" t="n">
        <f aca="false">G192/F192*100</f>
        <v>53.8416666666667</v>
      </c>
    </row>
    <row r="193" customFormat="false" ht="11.25" hidden="true" customHeight="false" outlineLevel="0" collapsed="false">
      <c r="A193" s="35"/>
      <c r="B193" s="36"/>
      <c r="C193" s="36"/>
      <c r="D193" s="37"/>
      <c r="E193" s="38"/>
      <c r="F193" s="39"/>
      <c r="G193" s="40"/>
      <c r="H193" s="41"/>
    </row>
    <row r="194" customFormat="false" ht="11.25" hidden="true" customHeight="false" outlineLevel="0" collapsed="false">
      <c r="A194" s="42"/>
      <c r="B194" s="43" t="n">
        <v>85324</v>
      </c>
      <c r="C194" s="43"/>
      <c r="D194" s="86" t="s">
        <v>166</v>
      </c>
      <c r="E194" s="45" t="n">
        <f aca="false">SUM(E195)</f>
        <v>25000</v>
      </c>
      <c r="F194" s="46" t="n">
        <v>25000</v>
      </c>
      <c r="G194" s="47" t="n">
        <f aca="false">SUM(G195)</f>
        <v>14900</v>
      </c>
      <c r="H194" s="48" t="n">
        <f aca="false">G194/F194*100</f>
        <v>59.6</v>
      </c>
    </row>
    <row r="195" customFormat="false" ht="11.25" hidden="true" customHeight="false" outlineLevel="0" collapsed="false">
      <c r="A195" s="35"/>
      <c r="B195" s="36"/>
      <c r="C195" s="36" t="s">
        <v>62</v>
      </c>
      <c r="D195" s="37" t="s">
        <v>122</v>
      </c>
      <c r="E195" s="38" t="n">
        <v>25000</v>
      </c>
      <c r="F195" s="39" t="n">
        <v>25000</v>
      </c>
      <c r="G195" s="248" t="n">
        <v>14900</v>
      </c>
      <c r="H195" s="41" t="n">
        <f aca="false">G195/F195*100</f>
        <v>59.6</v>
      </c>
    </row>
    <row r="196" customFormat="false" ht="11.25" hidden="true" customHeight="false" outlineLevel="0" collapsed="false">
      <c r="A196" s="35"/>
      <c r="B196" s="36"/>
      <c r="C196" s="36"/>
      <c r="D196" s="37"/>
      <c r="E196" s="38"/>
      <c r="F196" s="39"/>
      <c r="G196" s="40"/>
      <c r="H196" s="41"/>
    </row>
    <row r="197" customFormat="false" ht="11.25" hidden="true" customHeight="false" outlineLevel="0" collapsed="false">
      <c r="A197" s="42"/>
      <c r="B197" s="43" t="n">
        <v>85333</v>
      </c>
      <c r="C197" s="43"/>
      <c r="D197" s="44" t="s">
        <v>167</v>
      </c>
      <c r="E197" s="45" t="n">
        <f aca="false">SUM(E199:E199)</f>
        <v>140800</v>
      </c>
      <c r="F197" s="46" t="n">
        <v>140800</v>
      </c>
      <c r="G197" s="47" t="n">
        <f aca="false">SUM(G198:G199)</f>
        <v>72252.56</v>
      </c>
      <c r="H197" s="48" t="n">
        <f aca="false">G197/F197*100</f>
        <v>51.3157386363636</v>
      </c>
    </row>
    <row r="198" customFormat="false" ht="11.25" hidden="true" customHeight="false" outlineLevel="0" collapsed="false">
      <c r="A198" s="35"/>
      <c r="B198" s="36"/>
      <c r="C198" s="36" t="s">
        <v>41</v>
      </c>
      <c r="D198" s="37" t="s">
        <v>42</v>
      </c>
      <c r="E198" s="38" t="n">
        <v>0</v>
      </c>
      <c r="F198" s="39" t="n">
        <v>0</v>
      </c>
      <c r="G198" s="248" t="n">
        <v>252.56</v>
      </c>
      <c r="H198" s="62" t="s">
        <v>25</v>
      </c>
    </row>
    <row r="199" customFormat="false" ht="33.75" hidden="true" customHeight="false" outlineLevel="0" collapsed="false">
      <c r="A199" s="35"/>
      <c r="B199" s="36"/>
      <c r="C199" s="36" t="s">
        <v>168</v>
      </c>
      <c r="D199" s="37" t="s">
        <v>169</v>
      </c>
      <c r="E199" s="38" t="n">
        <v>140800</v>
      </c>
      <c r="F199" s="39" t="n">
        <v>140800</v>
      </c>
      <c r="G199" s="248" t="n">
        <v>72000</v>
      </c>
      <c r="H199" s="41" t="n">
        <f aca="false">G199/F199*100</f>
        <v>51.1363636363636</v>
      </c>
    </row>
    <row r="200" customFormat="false" ht="11.25" hidden="true" customHeight="false" outlineLevel="0" collapsed="false">
      <c r="A200" s="49"/>
      <c r="B200" s="50"/>
      <c r="C200" s="50"/>
      <c r="D200" s="51"/>
      <c r="E200" s="52"/>
      <c r="F200" s="53"/>
      <c r="G200" s="54"/>
      <c r="H200" s="63"/>
    </row>
    <row r="201" customFormat="false" ht="12" hidden="true" customHeight="false" outlineLevel="0" collapsed="false">
      <c r="A201" s="87" t="n">
        <v>854</v>
      </c>
      <c r="B201" s="88"/>
      <c r="C201" s="88"/>
      <c r="D201" s="89" t="s">
        <v>170</v>
      </c>
      <c r="E201" s="64" t="n">
        <f aca="false">SUM(E205,E209,E214)</f>
        <v>755128</v>
      </c>
      <c r="F201" s="65" t="n">
        <v>762328</v>
      </c>
      <c r="G201" s="66" t="n">
        <f aca="false">SUM(G202,G205,G209,G214)</f>
        <v>757039.88</v>
      </c>
      <c r="H201" s="27" t="n">
        <f aca="false">G201/F201*100</f>
        <v>99.3063195894681</v>
      </c>
    </row>
    <row r="202" customFormat="false" ht="11.25" hidden="true" customHeight="false" outlineLevel="0" collapsed="false">
      <c r="A202" s="103"/>
      <c r="B202" s="104" t="s">
        <v>171</v>
      </c>
      <c r="C202" s="104"/>
      <c r="D202" s="105" t="s">
        <v>172</v>
      </c>
      <c r="E202" s="106" t="n">
        <v>0</v>
      </c>
      <c r="F202" s="107" t="n">
        <v>0</v>
      </c>
      <c r="G202" s="108" t="n">
        <f aca="false">SUM(G203)</f>
        <v>727.34</v>
      </c>
      <c r="H202" s="96" t="s">
        <v>25</v>
      </c>
    </row>
    <row r="203" customFormat="false" ht="11.25" hidden="true" customHeight="false" outlineLevel="0" collapsed="false">
      <c r="A203" s="97"/>
      <c r="B203" s="82"/>
      <c r="C203" s="82" t="s">
        <v>41</v>
      </c>
      <c r="D203" s="83" t="s">
        <v>42</v>
      </c>
      <c r="E203" s="38" t="n">
        <v>0</v>
      </c>
      <c r="F203" s="39" t="n">
        <v>0</v>
      </c>
      <c r="G203" s="248" t="n">
        <v>727.34</v>
      </c>
      <c r="H203" s="62" t="s">
        <v>25</v>
      </c>
    </row>
    <row r="204" customFormat="false" ht="11.25" hidden="true" customHeight="false" outlineLevel="0" collapsed="false">
      <c r="A204" s="98"/>
      <c r="B204" s="99"/>
      <c r="C204" s="99"/>
      <c r="D204" s="100"/>
      <c r="E204" s="45"/>
      <c r="F204" s="46"/>
      <c r="G204" s="47"/>
      <c r="H204" s="41"/>
    </row>
    <row r="205" customFormat="false" ht="11.25" hidden="true" customHeight="false" outlineLevel="0" collapsed="false">
      <c r="A205" s="28"/>
      <c r="B205" s="29" t="n">
        <v>85406</v>
      </c>
      <c r="C205" s="29"/>
      <c r="D205" s="30" t="s">
        <v>173</v>
      </c>
      <c r="E205" s="67" t="n">
        <f aca="false">SUM(E206:E206)</f>
        <v>7200</v>
      </c>
      <c r="F205" s="68" t="n">
        <v>7200</v>
      </c>
      <c r="G205" s="69" t="n">
        <f aca="false">SUM(G206:G207)</f>
        <v>5344.59</v>
      </c>
      <c r="H205" s="48" t="n">
        <f aca="false">G205/F205*100</f>
        <v>74.2304166666667</v>
      </c>
    </row>
    <row r="206" customFormat="false" ht="33.75" hidden="true" customHeight="false" outlineLevel="0" collapsed="false">
      <c r="A206" s="35"/>
      <c r="B206" s="36"/>
      <c r="C206" s="36" t="s">
        <v>39</v>
      </c>
      <c r="D206" s="37" t="s">
        <v>40</v>
      </c>
      <c r="E206" s="38" t="n">
        <v>7200</v>
      </c>
      <c r="F206" s="39" t="n">
        <v>7200</v>
      </c>
      <c r="G206" s="248" t="n">
        <v>4979.57</v>
      </c>
      <c r="H206" s="41" t="n">
        <f aca="false">G206/F206*100</f>
        <v>69.1606944444444</v>
      </c>
    </row>
    <row r="207" customFormat="false" ht="11.25" hidden="true" customHeight="false" outlineLevel="0" collapsed="false">
      <c r="A207" s="35"/>
      <c r="B207" s="36"/>
      <c r="C207" s="36" t="s">
        <v>41</v>
      </c>
      <c r="D207" s="37" t="s">
        <v>42</v>
      </c>
      <c r="E207" s="38" t="n">
        <v>0</v>
      </c>
      <c r="F207" s="39" t="n">
        <v>0</v>
      </c>
      <c r="G207" s="248" t="n">
        <v>365.02</v>
      </c>
      <c r="H207" s="62" t="s">
        <v>25</v>
      </c>
    </row>
    <row r="208" customFormat="false" ht="11.25" hidden="true" customHeight="false" outlineLevel="0" collapsed="false">
      <c r="A208" s="35"/>
      <c r="B208" s="36"/>
      <c r="C208" s="36"/>
      <c r="D208" s="37"/>
      <c r="E208" s="38"/>
      <c r="F208" s="39"/>
      <c r="G208" s="40"/>
      <c r="H208" s="41"/>
    </row>
    <row r="209" customFormat="false" ht="11.25" hidden="true" customHeight="false" outlineLevel="0" collapsed="false">
      <c r="A209" s="42"/>
      <c r="B209" s="43" t="s">
        <v>174</v>
      </c>
      <c r="C209" s="43"/>
      <c r="D209" s="44" t="s">
        <v>175</v>
      </c>
      <c r="E209" s="45" t="n">
        <f aca="false">SUM(E210:E212)</f>
        <v>725000</v>
      </c>
      <c r="F209" s="46" t="n">
        <v>732200</v>
      </c>
      <c r="G209" s="47" t="n">
        <f aca="false">SUM(G210:G212)</f>
        <v>732200</v>
      </c>
      <c r="H209" s="48" t="n">
        <f aca="false">G209/F209*100</f>
        <v>100</v>
      </c>
    </row>
    <row r="210" customFormat="false" ht="22.5" hidden="true" customHeight="false" outlineLevel="0" collapsed="false">
      <c r="A210" s="35"/>
      <c r="B210" s="36"/>
      <c r="C210" s="36" t="s">
        <v>148</v>
      </c>
      <c r="D210" s="37" t="s">
        <v>149</v>
      </c>
      <c r="E210" s="38" t="n">
        <v>0</v>
      </c>
      <c r="F210" s="39" t="n">
        <v>7200</v>
      </c>
      <c r="G210" s="248" t="n">
        <v>7200</v>
      </c>
      <c r="H210" s="41" t="n">
        <f aca="false">G210/F210*100</f>
        <v>100</v>
      </c>
    </row>
    <row r="211" customFormat="false" ht="33.75" hidden="true" customHeight="false" outlineLevel="0" collapsed="false">
      <c r="A211" s="35"/>
      <c r="B211" s="36"/>
      <c r="C211" s="36" t="s">
        <v>176</v>
      </c>
      <c r="D211" s="37" t="s">
        <v>177</v>
      </c>
      <c r="E211" s="38" t="n">
        <v>493363</v>
      </c>
      <c r="F211" s="39" t="n">
        <v>493363</v>
      </c>
      <c r="G211" s="248" t="n">
        <v>493362.5</v>
      </c>
      <c r="H211" s="41" t="n">
        <f aca="false">G211/F211*100</f>
        <v>99.9998986547431</v>
      </c>
    </row>
    <row r="212" customFormat="false" ht="33.75" hidden="true" customHeight="false" outlineLevel="0" collapsed="false">
      <c r="A212" s="35"/>
      <c r="B212" s="36"/>
      <c r="C212" s="36" t="s">
        <v>178</v>
      </c>
      <c r="D212" s="37" t="s">
        <v>177</v>
      </c>
      <c r="E212" s="38" t="n">
        <v>231637</v>
      </c>
      <c r="F212" s="39" t="n">
        <v>231637</v>
      </c>
      <c r="G212" s="248" t="n">
        <v>231637.5</v>
      </c>
      <c r="H212" s="41" t="n">
        <f aca="false">G212/F212*100</f>
        <v>100.00021585498</v>
      </c>
    </row>
    <row r="213" customFormat="false" ht="11.25" hidden="true" customHeight="false" outlineLevel="0" collapsed="false">
      <c r="A213" s="35"/>
      <c r="B213" s="36"/>
      <c r="C213" s="36"/>
      <c r="D213" s="37"/>
      <c r="E213" s="38"/>
      <c r="F213" s="39"/>
      <c r="G213" s="40"/>
      <c r="H213" s="41"/>
    </row>
    <row r="214" customFormat="false" ht="11.25" hidden="true" customHeight="false" outlineLevel="0" collapsed="false">
      <c r="A214" s="42"/>
      <c r="B214" s="43" t="s">
        <v>179</v>
      </c>
      <c r="C214" s="43"/>
      <c r="D214" s="44" t="s">
        <v>180</v>
      </c>
      <c r="E214" s="45" t="n">
        <f aca="false">SUM(E215)</f>
        <v>22928</v>
      </c>
      <c r="F214" s="46" t="n">
        <v>22928</v>
      </c>
      <c r="G214" s="47" t="n">
        <f aca="false">SUM(G215,G216)</f>
        <v>18767.95</v>
      </c>
      <c r="H214" s="48" t="n">
        <f aca="false">G214/F214*100</f>
        <v>81.8560275645499</v>
      </c>
    </row>
    <row r="215" customFormat="false" ht="11.25" hidden="true" customHeight="false" outlineLevel="0" collapsed="false">
      <c r="A215" s="35"/>
      <c r="B215" s="36"/>
      <c r="C215" s="36" t="s">
        <v>69</v>
      </c>
      <c r="D215" s="37" t="s">
        <v>70</v>
      </c>
      <c r="E215" s="38" t="n">
        <v>22928</v>
      </c>
      <c r="F215" s="39" t="n">
        <v>22928</v>
      </c>
      <c r="G215" s="248" t="n">
        <v>18426.5</v>
      </c>
      <c r="H215" s="41" t="n">
        <f aca="false">G215/F215*100</f>
        <v>80.366800418702</v>
      </c>
    </row>
    <row r="216" customFormat="false" ht="11.25" hidden="true" customHeight="false" outlineLevel="0" collapsed="false">
      <c r="A216" s="49"/>
      <c r="B216" s="50"/>
      <c r="C216" s="50" t="s">
        <v>41</v>
      </c>
      <c r="D216" s="109" t="s">
        <v>42</v>
      </c>
      <c r="E216" s="52" t="n">
        <v>0</v>
      </c>
      <c r="F216" s="53" t="n">
        <v>0</v>
      </c>
      <c r="G216" s="249" t="n">
        <v>341.45</v>
      </c>
      <c r="H216" s="62" t="s">
        <v>25</v>
      </c>
    </row>
    <row r="217" customFormat="false" ht="11.25" hidden="true" customHeight="false" outlineLevel="0" collapsed="false">
      <c r="A217" s="49"/>
      <c r="B217" s="50"/>
      <c r="C217" s="50"/>
      <c r="D217" s="109"/>
      <c r="E217" s="52"/>
      <c r="F217" s="53"/>
      <c r="G217" s="54"/>
      <c r="H217" s="63"/>
    </row>
    <row r="218" customFormat="false" ht="12" hidden="true" customHeight="false" outlineLevel="0" collapsed="false">
      <c r="A218" s="21" t="s">
        <v>181</v>
      </c>
      <c r="B218" s="22"/>
      <c r="C218" s="22"/>
      <c r="D218" s="110" t="s">
        <v>182</v>
      </c>
      <c r="E218" s="64" t="n">
        <f aca="false">SUM(E219)</f>
        <v>0</v>
      </c>
      <c r="F218" s="65" t="n">
        <v>1000</v>
      </c>
      <c r="G218" s="66" t="n">
        <f aca="false">SUM(G219)</f>
        <v>1000</v>
      </c>
      <c r="H218" s="27" t="n">
        <f aca="false">G218/F218*100</f>
        <v>100</v>
      </c>
    </row>
    <row r="219" customFormat="false" ht="11.25" hidden="true" customHeight="false" outlineLevel="0" collapsed="false">
      <c r="A219" s="28"/>
      <c r="B219" s="29" t="s">
        <v>183</v>
      </c>
      <c r="C219" s="29"/>
      <c r="D219" s="111" t="s">
        <v>24</v>
      </c>
      <c r="E219" s="67" t="n">
        <f aca="false">SUM(E220)</f>
        <v>0</v>
      </c>
      <c r="F219" s="68" t="n">
        <v>1000</v>
      </c>
      <c r="G219" s="69" t="n">
        <f aca="false">SUM(G220)</f>
        <v>1000</v>
      </c>
      <c r="H219" s="34" t="n">
        <f aca="false">G219/F219*100</f>
        <v>100</v>
      </c>
    </row>
    <row r="220" customFormat="false" ht="11.25" hidden="true" customHeight="false" outlineLevel="0" collapsed="false">
      <c r="A220" s="49"/>
      <c r="B220" s="50"/>
      <c r="C220" s="50" t="s">
        <v>69</v>
      </c>
      <c r="D220" s="51" t="s">
        <v>70</v>
      </c>
      <c r="E220" s="52" t="n">
        <v>0</v>
      </c>
      <c r="F220" s="53" t="n">
        <v>1000</v>
      </c>
      <c r="G220" s="249" t="n">
        <v>1000</v>
      </c>
      <c r="H220" s="63" t="n">
        <f aca="false">G220/F220*100</f>
        <v>100</v>
      </c>
    </row>
    <row r="221" customFormat="false" ht="12" hidden="true" customHeight="false" outlineLevel="0" collapsed="false">
      <c r="A221" s="112"/>
      <c r="B221" s="113"/>
      <c r="C221" s="113"/>
      <c r="D221" s="114" t="s">
        <v>184</v>
      </c>
      <c r="E221" s="64" t="n">
        <f aca="false">SUM(E6,E16,E20,E26,E34,E44,E63,E82,E90,E106,E150,E155,E160,E190,E201,E218)</f>
        <v>44358308</v>
      </c>
      <c r="F221" s="25" t="n">
        <v>44346496</v>
      </c>
      <c r="G221" s="66" t="n">
        <f aca="false">SUM(G6,G16,G20,G26,G34,G44,G63,G82,G90,G106,G150,G155,G160,G190,G201,G218)</f>
        <v>25502520.06</v>
      </c>
      <c r="H221" s="27" t="n">
        <f aca="false">G221/F221*100</f>
        <v>57.5074072594146</v>
      </c>
    </row>
    <row r="222" customFormat="false" ht="11.25" hidden="true" customHeight="false" outlineLevel="0" collapsed="false"/>
    <row r="223" customFormat="false" ht="11.25" hidden="true" customHeight="false" outlineLevel="0" collapsed="false"/>
    <row r="224" customFormat="false" ht="11.25" hidden="true" customHeight="false" outlineLevel="0" collapsed="false">
      <c r="A224" s="115" t="s">
        <v>185</v>
      </c>
    </row>
  </sheetData>
  <autoFilter ref="C1:C224">
    <filterColumn colId="0">
      <filters>
        <filter val="2460"/>
      </filters>
    </filterColumn>
  </autoFilter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4:17:19Z</dcterms:created>
  <dc:creator>Marta</dc:creator>
  <dc:description/>
  <dc:language>en-US</dc:language>
  <cp:lastModifiedBy>Starostwo Powiatowe w Łowiczu</cp:lastModifiedBy>
  <cp:lastPrinted>2007-08-22T10:38:25Z</cp:lastPrinted>
  <dcterms:modified xsi:type="dcterms:W3CDTF">2007-08-22T10:38:44Z</dcterms:modified>
  <cp:revision>0</cp:revision>
  <dc:subject/>
  <dc:title/>
</cp:coreProperties>
</file>