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Punkty poboru " sheetId="1" state="visible" r:id="rId2"/>
  </sheets>
  <definedNames>
    <definedName function="false" hidden="false" localSheetId="0" name="_xlnm.Print_Area" vbProcedure="false">'Punkty poboru '!$A$1:$AC$65</definedName>
    <definedName function="false" hidden="false" name="Excel_BuiltIn_Print_Titles_1_1" vbProcedure="false">#REF!</definedName>
    <definedName function="false" hidden="false" name="Excel_BuiltIn_Print_Titles_1_1_1" vbProcedure="false">#REF!</definedName>
    <definedName function="false" hidden="false" name="Excel_BuiltIn_Print_Titles_1_1_1 1" vbProcedure="false">#REF!</definedName>
    <definedName function="false" hidden="false" name="Excel_BuiltIn_Print_Titles_1_1_1_1" vbProcedure="false">#REF!</definedName>
    <definedName function="false" hidden="false" name="Excel_BuiltIn_Print_Titles_1_1_1_1_1" vbProcedure="false">#REF!</definedName>
    <definedName function="false" hidden="false" name="Excel_BuiltIn_Print_Titles_1_1_1_1_1 1" vbProcedure="false">#REF!</definedName>
    <definedName function="false" hidden="false" name="Excel_BuiltIn_Print_Titles_1_1_1_1_1_1" vbProcedure="false">#REF!</definedName>
    <definedName function="false" hidden="false" name="Excel_BuiltIn_Print_Titles_1_1_1_1_1_1_1" vbProcedure="false">#REF!</definedName>
    <definedName function="false" hidden="false" name="Excel_BuiltIn_Print_Titles_1_1_1_1_1_1_1_1" vbProcedure="false">#REF!</definedName>
    <definedName function="false" hidden="false" name="Excel_BuiltIn_Print_Titles_1_1_1_1_1_1_1_1_1" vbProcedure="false">#REF!</definedName>
    <definedName function="false" hidden="false" name="Excel_BuiltIn_Print_Titles_1_1_1_1_1_1_1_1_1_1" vbProcedure="false">#REF!</definedName>
    <definedName function="false" hidden="false" name="Excel_BuiltIn_Print_Titles_1_1_1_1_1_1_1_1_1_1_1" vbProcedure="false">#REF!</definedName>
    <definedName function="false" hidden="false" name="Excel_BuiltIn_Print_Titles_1_1_1_1_1_1_1_1_1_1_1_1" vbProcedure="false">#REF!</definedName>
    <definedName function="false" hidden="false" name="Excel_BuiltIn_Print_Titles_1_1_1_1_1_1_1_1_1_1_1_1_1" vbProcedure="false">#REF!</definedName>
    <definedName function="false" hidden="false" name="Excel_BuiltIn_Print_Titles_1_1_1_1_1_1_1_1_1_1_1_1_1_1" vbProcedure="false">#REF!</definedName>
    <definedName function="false" hidden="false" name="Excel_BuiltIn_Print_Titles_1_1_1_1_1_1_1_1_1_1_1_1_1_1_1" vbProcedure="false">#REF!</definedName>
    <definedName function="false" hidden="false" name="Excel_BuiltIn_Print_Titles_1_1_1_1_1_1_1_1_1_1_1_1_1_1_1_1" vbProcedure="false">"$całość.$#odwołanie$#odwołanie":"$#ODWOŁANIE$#ODWOŁANIE"</definedName>
    <definedName function="false" hidden="false" name="Excel_BuiltIn_Print_Titles_1_1_1_1_1_1_1_1_1_1_1_1_1_1_1_1_1" vbProcedure="false">"$całość.$#odwołanie$#odwołanie":"$#ODWOŁANIE$#ODWOŁANIE"</definedName>
    <definedName function="false" hidden="false" name="Excel_BuiltIn_Print_Titles_1_1_1_1_1_1_1_1_1_1_1_1_1_1_1_1_1_1" vbProcedure="false">"$całość.$#odwołanie$#odwołanie":"$#ODWOŁANIE$#ODWOŁANIE"</definedName>
    <definedName function="false" hidden="false" name="Excel_BuiltIn_Print_Titles_1_1_1_1_1_1_1_1_1_1_1_1_1_1_1_1_1_1_1" vbProcedure="false">"$całość.$#odwołanie$#odwołanie":"$#ODWOŁANIE$#ODWOŁANIE"</definedName>
    <definedName function="false" hidden="false" name="Excel_BuiltIn_Print_Titles_1_1_1_1_1_1_1_1_1_1_1_1_1_1_1_1_1_1_1_1" vbProcedure="false">"$całość.$#odwołanie$#odwołanie":"$#ODWOŁANIE$#ODWOŁANIE"</definedName>
    <definedName function="false" hidden="false" name="Excel_BuiltIn_Print_Titles_1_1_1_1_1_1_1_1_1_1_1_1_1_1_1_1_1_1_1_1_1" vbProcedure="false">"$całość.$#odwołanie$#odwołanie":"$#ODWOŁANIE$#ODWOŁANI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t xml:space="preserve">Załącznik nr 1 Szczegółowy opis przedmiotu zamówienia</t>
  </si>
  <si>
    <t xml:space="preserve">Zestawienie punktów poboru energii elektrycznej w Starostwie Powiatowym wraz z jednostkami wymienionymi w porozumieniu </t>
  </si>
  <si>
    <t xml:space="preserve">LP</t>
  </si>
  <si>
    <t xml:space="preserve">LP punktu poboru</t>
  </si>
  <si>
    <t xml:space="preserve">Nazwa punktu poboru</t>
  </si>
  <si>
    <t xml:space="preserve">Numer ewidencyjny OSD</t>
  </si>
  <si>
    <t xml:space="preserve">NR. LICZNIKA </t>
  </si>
  <si>
    <t xml:space="preserve">REGON</t>
  </si>
  <si>
    <t xml:space="preserve">Lokalizacja obiektu</t>
  </si>
  <si>
    <t xml:space="preserve">Warunki umowy z OSD </t>
  </si>
  <si>
    <t xml:space="preserve">Szacowana wielkość zużycia
(w danym okresie) </t>
  </si>
  <si>
    <t xml:space="preserve">Zużycie energii w strefach czasowych </t>
  </si>
  <si>
    <t xml:space="preserve">Uwagi</t>
  </si>
  <si>
    <t xml:space="preserve">Adres płatnika faktur</t>
  </si>
  <si>
    <t xml:space="preserve">Rodzaj umowy </t>
  </si>
  <si>
    <t xml:space="preserve">Termin obowiązywania obecnej umowy </t>
  </si>
  <si>
    <t xml:space="preserve">B11</t>
  </si>
  <si>
    <t xml:space="preserve">G11</t>
  </si>
  <si>
    <t xml:space="preserve">C11</t>
  </si>
  <si>
    <t xml:space="preserve">C21</t>
  </si>
  <si>
    <t xml:space="preserve">C12a</t>
  </si>
  <si>
    <t xml:space="preserve">C12b</t>
  </si>
  <si>
    <t xml:space="preserve">G12</t>
  </si>
  <si>
    <t xml:space="preserve">NIP</t>
  </si>
  <si>
    <t xml:space="preserve">Grupa taryfowa </t>
  </si>
  <si>
    <t xml:space="preserve">Moc umowna  </t>
  </si>
  <si>
    <t xml:space="preserve">Moc umowana obniżona </t>
  </si>
  <si>
    <t xml:space="preserve">Okres obniżki mocy</t>
  </si>
  <si>
    <t xml:space="preserve">rozliczenie całodobowe </t>
  </si>
  <si>
    <t xml:space="preserve">strefa szczytowa</t>
  </si>
  <si>
    <t xml:space="preserve">strefa pozaszczytowa</t>
  </si>
  <si>
    <t xml:space="preserve">Rozliczenie całodobowe</t>
  </si>
  <si>
    <t xml:space="preserve">Strefa 1</t>
  </si>
  <si>
    <t xml:space="preserve">Strefa 2</t>
  </si>
  <si>
    <t xml:space="preserve">( kW )</t>
  </si>
  <si>
    <t xml:space="preserve">(kWh)</t>
  </si>
  <si>
    <t xml:space="preserve">[kWh]</t>
  </si>
  <si>
    <t xml:space="preserve">Powiat Łowicki</t>
  </si>
  <si>
    <t xml:space="preserve">ul. Stanisławskiego 30, 99-400 Łowicz </t>
  </si>
  <si>
    <t xml:space="preserve">POWIAT ŁOWICKI</t>
  </si>
  <si>
    <t xml:space="preserve">PLZELD040001370159</t>
  </si>
  <si>
    <t xml:space="preserve">99-400 Łowicz ul. Stanisławskiego 28</t>
  </si>
  <si>
    <t xml:space="preserve">rozdzielna, terminowa na czas określony</t>
  </si>
  <si>
    <t xml:space="preserve">Umowa ważna do 31.12.2020 r.</t>
  </si>
  <si>
    <t xml:space="preserve">PLZELD040001660188</t>
  </si>
  <si>
    <t xml:space="preserve">99-400 Łowicz ul. Stanisławskiego 30 A</t>
  </si>
  <si>
    <t xml:space="preserve">PLZELD040034730100</t>
  </si>
  <si>
    <t xml:space="preserve">99-400 Łowicz ul. Stanisławskiego 30</t>
  </si>
  <si>
    <t xml:space="preserve">PLZELD040001650187</t>
  </si>
  <si>
    <t xml:space="preserve">99-400 Łowicz ul. Świętojańska 1/3</t>
  </si>
  <si>
    <t xml:space="preserve">PLZELD040036210151</t>
  </si>
  <si>
    <t xml:space="preserve">99-440 Zduny, Zduny 70 b, Zduńska Dąbrowa</t>
  </si>
  <si>
    <t xml:space="preserve">PLZELD040036250155</t>
  </si>
  <si>
    <t xml:space="preserve">Muzeum w Łowiczu</t>
  </si>
  <si>
    <t xml:space="preserve">Muzeum w Łowiczu ul. Stary Rynek 5/7          99-400 Łowicz</t>
  </si>
  <si>
    <t xml:space="preserve">MUZEUM</t>
  </si>
  <si>
    <t xml:space="preserve">PLZELD040000270146</t>
  </si>
  <si>
    <t xml:space="preserve">01277975*Z</t>
  </si>
  <si>
    <t xml:space="preserve">99-400 Łowicz ul. Stary Rynek 5/7</t>
  </si>
  <si>
    <t xml:space="preserve">MUZEUM- SKANSEN MAURZYCE</t>
  </si>
  <si>
    <t xml:space="preserve">PLZELD040022030188</t>
  </si>
  <si>
    <t xml:space="preserve">00060685*F</t>
  </si>
  <si>
    <t xml:space="preserve">Maurzyce 99-440 Zduny </t>
  </si>
  <si>
    <t xml:space="preserve">rozliczenia 2-mce</t>
  </si>
  <si>
    <t xml:space="preserve">Specjalny Ośrodek Szkolno-Wychowawczy </t>
  </si>
  <si>
    <t xml:space="preserve">000197244</t>
  </si>
  <si>
    <t xml:space="preserve">Specjalny Ośrodek Szkolno- Wychowawczy 99-400 Łowicz UL. Powstańców 1863 r. nr 12</t>
  </si>
  <si>
    <t xml:space="preserve">BUDYNEK</t>
  </si>
  <si>
    <t xml:space="preserve">PLZELD040003210149</t>
  </si>
  <si>
    <t xml:space="preserve">13893888*F</t>
  </si>
  <si>
    <t xml:space="preserve">99-400 Łowicz UL. Powstańców 1863 r. nr 12 h</t>
  </si>
  <si>
    <t xml:space="preserve">Zespół Opieki Zdrowotnej w Łowiczu</t>
  </si>
  <si>
    <t xml:space="preserve">Zespół Opieki Zdrowotnej w Łowiczu, 99-400 Łowicz, ul. Ułańska 28</t>
  </si>
  <si>
    <t xml:space="preserve">SZPITAL</t>
  </si>
  <si>
    <t xml:space="preserve">PLZELD040007740117</t>
  </si>
  <si>
    <t xml:space="preserve">50069776*Z </t>
  </si>
  <si>
    <t xml:space="preserve">99-400 Łowicz ul. Ułańska 28</t>
  </si>
  <si>
    <t xml:space="preserve">Podstawowe</t>
  </si>
  <si>
    <t xml:space="preserve">PRZYŁĄCZE REZERWOWE</t>
  </si>
  <si>
    <t xml:space="preserve">PLZELD040007740217</t>
  </si>
  <si>
    <t xml:space="preserve">01274021*Z </t>
  </si>
  <si>
    <t xml:space="preserve">Rezerwowe</t>
  </si>
  <si>
    <t xml:space="preserve">STANISŁAWÓW oddział fizjoterapii</t>
  </si>
  <si>
    <t xml:space="preserve">PLZELD040012310186</t>
  </si>
  <si>
    <t xml:space="preserve">50434414*Z</t>
  </si>
  <si>
    <t xml:space="preserve">99-423 Bielawy Rulice 31</t>
  </si>
  <si>
    <t xml:space="preserve">Sobota</t>
  </si>
  <si>
    <t xml:space="preserve">PLZELD040430290177</t>
  </si>
  <si>
    <t xml:space="preserve">99-423 Sobota, ul. Warszawska 2</t>
  </si>
  <si>
    <t xml:space="preserve">I Liceum Ogólnokształcące</t>
  </si>
  <si>
    <t xml:space="preserve">000204487</t>
  </si>
  <si>
    <t xml:space="preserve">I Liceum Ogólnokształcące  99-400 Łowicz ul. Bonifraterska 3</t>
  </si>
  <si>
    <t xml:space="preserve">SZKOŁA </t>
  </si>
  <si>
    <t xml:space="preserve">PLZELD040000770196</t>
  </si>
  <si>
    <t xml:space="preserve">99-400 Łowicz ul. Bonifraterska 3</t>
  </si>
  <si>
    <t xml:space="preserve">Zespół Szkół Ponadpodstawowych nr 1</t>
  </si>
  <si>
    <t xml:space="preserve">000181941</t>
  </si>
  <si>
    <t xml:space="preserve">Zespół Szkół Ponadgimnazjalnych nr 1 im. 10 Pułku Piechoty, 99-400 Łowicz ul. Podrzeczna 30</t>
  </si>
  <si>
    <t xml:space="preserve">WARSZTATY</t>
  </si>
  <si>
    <t xml:space="preserve">PLZELD040001890114</t>
  </si>
  <si>
    <t xml:space="preserve">3419206</t>
  </si>
  <si>
    <t xml:space="preserve">99-400 Łowicz ul. Podrzeczna 30</t>
  </si>
  <si>
    <t xml:space="preserve">PLZELD040004940128</t>
  </si>
  <si>
    <t xml:space="preserve">4096585</t>
  </si>
  <si>
    <t xml:space="preserve">Zespół Szkół Ponadpodstawowych nr 2</t>
  </si>
  <si>
    <t xml:space="preserve">000094461</t>
  </si>
  <si>
    <t xml:space="preserve">Zespół Szkół Ponadgimnazjalnych nr 2 Rolnicze Centrum Kształacenia Ustawicznego i Praktycznego im. Tadeusza Kościuszki,                                  99-400 Łowicz ul Blich 10</t>
  </si>
  <si>
    <t xml:space="preserve">SZKOŁA  BUDYNEK A</t>
  </si>
  <si>
    <t xml:space="preserve">PLZELD040033320153</t>
  </si>
  <si>
    <t xml:space="preserve">70338275*F</t>
  </si>
  <si>
    <t xml:space="preserve">99-400 Łowicz ul Blich 10</t>
  </si>
  <si>
    <t xml:space="preserve">BUDYNEK B dydaktyczny</t>
  </si>
  <si>
    <t xml:space="preserve">PLZELD040002780106</t>
  </si>
  <si>
    <t xml:space="preserve">03419215</t>
  </si>
  <si>
    <t xml:space="preserve">99-400 Łowicz ul Blich 10, budynek B</t>
  </si>
  <si>
    <t xml:space="preserve">WARSZTATY SZKOŁY dydatktyczny,gosp, garaz</t>
  </si>
  <si>
    <t xml:space="preserve">PLZELD040002770105</t>
  </si>
  <si>
    <t xml:space="preserve">01277518*Z</t>
  </si>
  <si>
    <t xml:space="preserve">BLOK 11</t>
  </si>
  <si>
    <t xml:space="preserve">PLZELD040033300151</t>
  </si>
  <si>
    <t xml:space="preserve">25276092*F</t>
  </si>
  <si>
    <t xml:space="preserve">99-400 Łowicz ul Blich 10, blok 11</t>
  </si>
  <si>
    <t xml:space="preserve">Zespół Szkół Ponadpodstawowych nr 3</t>
  </si>
  <si>
    <t xml:space="preserve">001254398</t>
  </si>
  <si>
    <t xml:space="preserve">Zespół Szkół Ponadgimnazjalnych nr 3 im. Władysława Reymonta , 99-400 Łowicz ul. Powstańców 1863 r. nr 12 d </t>
  </si>
  <si>
    <t xml:space="preserve">SZKOŁA</t>
  </si>
  <si>
    <t xml:space="preserve">PLZELD040003200148</t>
  </si>
  <si>
    <t xml:space="preserve">13893903*F</t>
  </si>
  <si>
    <t xml:space="preserve">99-400 Łowicz ul Powstańców 1863 r. nr 12 d </t>
  </si>
  <si>
    <t xml:space="preserve">SALA GIMNASTYCZNA</t>
  </si>
  <si>
    <t xml:space="preserve">PLZELD040759430111</t>
  </si>
  <si>
    <t xml:space="preserve">01278300*Z</t>
  </si>
  <si>
    <t xml:space="preserve">Zespół Szkół Ponadpodstawowych nr 4</t>
  </si>
  <si>
    <t xml:space="preserve">000333196</t>
  </si>
  <si>
    <t xml:space="preserve">Zespół Szkół Ponadgimnazjalnych  nr. 4 im. Władysława Grabskiego, 99-400 Łowicz ul Kaliska 5 a </t>
  </si>
  <si>
    <r>
      <rPr>
        <sz val="11"/>
        <rFont val="Arial"/>
        <family val="2"/>
        <charset val="238"/>
      </rPr>
      <t xml:space="preserve">WĘZEŁ CIEPLNY</t>
    </r>
    <r>
      <rPr>
        <b val="true"/>
        <sz val="11"/>
        <rFont val="Arial"/>
        <family val="2"/>
        <charset val="238"/>
      </rPr>
      <t xml:space="preserve"> **</t>
    </r>
  </si>
  <si>
    <t xml:space="preserve">PLZELD040012260181</t>
  </si>
  <si>
    <t xml:space="preserve">00178700*F</t>
  </si>
  <si>
    <t xml:space="preserve">99-400 Łowicz ul Kaliska 5 a </t>
  </si>
  <si>
    <t xml:space="preserve">PLZELD040002570182</t>
  </si>
  <si>
    <t xml:space="preserve">03419192*F</t>
  </si>
  <si>
    <t xml:space="preserve">Poradnia Psychologiczno-Pedagogiczna</t>
  </si>
  <si>
    <t xml:space="preserve">000739478</t>
  </si>
  <si>
    <t xml:space="preserve">Poradnia Psychologiczno-Pedagogiczna 99-400 Łowicz ul. Armii Krajowej 6</t>
  </si>
  <si>
    <t xml:space="preserve">BUDYNEK </t>
  </si>
  <si>
    <t xml:space="preserve">PLZELD040006600100</t>
  </si>
  <si>
    <t xml:space="preserve">13893894*F</t>
  </si>
  <si>
    <t xml:space="preserve">99-400 Łowicz UL. Armii Krajowej 6</t>
  </si>
  <si>
    <t xml:space="preserve">Młodzieżowy Ośrodek Socjoterapii w Kiernozi</t>
  </si>
  <si>
    <t xml:space="preserve">000636956</t>
  </si>
  <si>
    <t xml:space="preserve">Młodzieżowy Ośrodek Socjoterapii w Kiernozi 99-412 Kiernozia ul. Sobocka 2</t>
  </si>
  <si>
    <t xml:space="preserve">PL0037740019300645</t>
  </si>
  <si>
    <t xml:space="preserve">99-412 Kiernozia ul. Sobocka 2</t>
  </si>
  <si>
    <t xml:space="preserve">Powiatowy Zarząd Dróg i Transportu</t>
  </si>
  <si>
    <t xml:space="preserve">Powiatowy Zarząd Dróg i Transportu,              99-400 Łowicz ul. Jana Pawła II 173/175</t>
  </si>
  <si>
    <t xml:space="preserve">SIEDZIBA GŁÓWNA</t>
  </si>
  <si>
    <t xml:space="preserve">PLZELD040793620135</t>
  </si>
  <si>
    <t xml:space="preserve">99-400 Łowicz ul. Jana Pawła II 173/175</t>
  </si>
  <si>
    <t xml:space="preserve">Dom Pomocy Społecznej</t>
  </si>
  <si>
    <t xml:space="preserve">000310433</t>
  </si>
  <si>
    <t xml:space="preserve">Dom Pomocy Społecznej "Borówek", Borówek 56, 99-423 Bielawy</t>
  </si>
  <si>
    <r>
      <rPr>
        <sz val="11"/>
        <rFont val="Arial"/>
        <family val="2"/>
        <charset val="238"/>
      </rPr>
      <t xml:space="preserve">BUDYNEK: A,B,C,D,E</t>
    </r>
    <r>
      <rPr>
        <b val="true"/>
        <sz val="11"/>
        <rFont val="Arial"/>
        <family val="2"/>
        <charset val="238"/>
      </rPr>
      <t xml:space="preserve"> </t>
    </r>
  </si>
  <si>
    <t xml:space="preserve">PLZELD040006640104</t>
  </si>
  <si>
    <t xml:space="preserve">99-423 Bielawy Borówek 56</t>
  </si>
  <si>
    <t xml:space="preserve">rozliczenie 1-mc</t>
  </si>
  <si>
    <t xml:space="preserve">BUDYNEK F- parter </t>
  </si>
  <si>
    <t xml:space="preserve">PLZELD040022230111</t>
  </si>
  <si>
    <t xml:space="preserve">00273549</t>
  </si>
  <si>
    <r>
      <rPr>
        <sz val="11"/>
        <rFont val="Arial"/>
        <family val="2"/>
        <charset val="238"/>
      </rPr>
      <t xml:space="preserve">BUDYNEK F- I piętro m.1</t>
    </r>
    <r>
      <rPr>
        <b val="true"/>
        <sz val="11"/>
        <rFont val="Arial"/>
        <family val="2"/>
        <charset val="238"/>
      </rPr>
      <t xml:space="preserve"> </t>
    </r>
  </si>
  <si>
    <t xml:space="preserve">PLZELD040022240112</t>
  </si>
  <si>
    <t xml:space="preserve">BUDYNEK F- I piętro m.2 </t>
  </si>
  <si>
    <t xml:space="preserve">PLZELD040022250113</t>
  </si>
  <si>
    <t xml:space="preserve">BUDYNEK F- I piętro m.3 </t>
  </si>
  <si>
    <t xml:space="preserve">PLZELD040022260114</t>
  </si>
  <si>
    <t xml:space="preserve">BUDYNEK F- I piętro m.4 </t>
  </si>
  <si>
    <t xml:space="preserve">PLZELD040022270115</t>
  </si>
  <si>
    <t xml:space="preserve">Centrum Kultury ,Turystyki i Promocji Ziemi Łowickiej</t>
  </si>
  <si>
    <t xml:space="preserve">Centrum Kultury, Turystyki i Promocji Ziemi Łowickiej 99-400 Łowicz ul. Stary Rynek 17</t>
  </si>
  <si>
    <t xml:space="preserve">PLZELD040045870147</t>
  </si>
  <si>
    <t xml:space="preserve">01278850*F</t>
  </si>
  <si>
    <t xml:space="preserve">99-400 Łowicz ul Stary Rynek 17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General"/>
    <numFmt numFmtId="166" formatCode="0"/>
    <numFmt numFmtId="167" formatCode="0%"/>
    <numFmt numFmtId="168" formatCode="General"/>
    <numFmt numFmtId="169" formatCode="@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tegoria Pilota danych" xfId="20"/>
    <cellStyle name="Narożnik Pilota danych" xfId="21"/>
    <cellStyle name="Normalny 2 2 2" xfId="22"/>
    <cellStyle name="Normalny 2 3" xfId="23"/>
    <cellStyle name="Normalny 3" xfId="24"/>
    <cellStyle name="Normalny_zestawienie punków poboru" xfId="25"/>
    <cellStyle name="Pole Pilota danych" xfId="26"/>
    <cellStyle name="Tytuł Pilota danych" xfId="27"/>
    <cellStyle name="Wartość Pilota danych" xfId="28"/>
    <cellStyle name="Wynik Pilota danych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82.66"/>
    <col collapsed="false" customWidth="true" hidden="false" outlineLevel="0" max="4" min="4" style="1" width="32.43"/>
    <col collapsed="false" customWidth="true" hidden="false" outlineLevel="0" max="5" min="5" style="1" width="20.43"/>
    <col collapsed="false" customWidth="true" hidden="false" outlineLevel="0" max="6" min="6" style="1" width="17.99"/>
    <col collapsed="false" customWidth="true" hidden="false" outlineLevel="0" max="7" min="7" style="1" width="48.87"/>
    <col collapsed="false" customWidth="true" hidden="false" outlineLevel="0" max="8" min="8" style="1" width="9.1"/>
    <col collapsed="false" customWidth="true" hidden="false" outlineLevel="0" max="9" min="9" style="1" width="13.1"/>
    <col collapsed="false" customWidth="true" hidden="false" outlineLevel="0" max="10" min="10" style="1" width="11.32"/>
    <col collapsed="false" customWidth="true" hidden="false" outlineLevel="0" max="11" min="11" style="1" width="9.1"/>
    <col collapsed="false" customWidth="true" hidden="false" outlineLevel="0" max="12" min="12" style="1" width="17.1"/>
    <col collapsed="false" customWidth="true" hidden="false" outlineLevel="0" max="13" min="13" style="1" width="14.43"/>
    <col collapsed="false" customWidth="true" hidden="false" outlineLevel="0" max="14" min="14" style="1" width="12.55"/>
    <col collapsed="false" customWidth="true" hidden="false" outlineLevel="0" max="15" min="15" style="1" width="14.33"/>
    <col collapsed="false" customWidth="true" hidden="false" outlineLevel="0" max="16" min="16" style="1" width="24.43"/>
    <col collapsed="false" customWidth="true" hidden="false" outlineLevel="0" max="17" min="17" style="1" width="37.66"/>
    <col collapsed="false" customWidth="true" hidden="false" outlineLevel="0" max="18" min="18" style="1" width="34.87"/>
    <col collapsed="false" customWidth="true" hidden="false" outlineLevel="0" max="19" min="19" style="1" width="26.88"/>
    <col collapsed="false" customWidth="true" hidden="false" outlineLevel="0" max="20" min="20" style="1" width="14.1"/>
    <col collapsed="false" customWidth="true" hidden="false" outlineLevel="0" max="21" min="21" style="1" width="11.43"/>
    <col collapsed="false" customWidth="true" hidden="false" outlineLevel="0" max="22" min="22" style="1" width="12.1"/>
    <col collapsed="false" customWidth="true" hidden="false" outlineLevel="0" max="23" min="23" style="1" width="11.43"/>
    <col collapsed="false" customWidth="false" hidden="false" outlineLevel="0" max="30" min="24" style="1" width="8.87"/>
    <col collapsed="false" customWidth="true" hidden="false" outlineLevel="0" max="31" min="31" style="1" width="12.32"/>
    <col collapsed="false" customWidth="false" hidden="false" outlineLevel="0" max="257" min="32" style="1" width="8.87"/>
  </cols>
  <sheetData>
    <row r="1" customFormat="false" ht="13.2" hidden="false" customHeight="false" outlineLevel="0" collapsed="false">
      <c r="A1" s="1" t="s">
        <v>0</v>
      </c>
    </row>
    <row r="3" customFormat="false" ht="15.6" hidden="false" customHeight="false" outlineLevel="0" collapsed="false">
      <c r="C3" s="2" t="s">
        <v>1</v>
      </c>
    </row>
    <row r="4" customFormat="false" ht="13.8" hidden="false" customHeight="false" outlineLevel="0" collapsed="false"/>
    <row r="5" customFormat="false" ht="53.2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6" t="s">
        <v>7</v>
      </c>
      <c r="G5" s="4" t="s">
        <v>8</v>
      </c>
      <c r="H5" s="7" t="s">
        <v>9</v>
      </c>
      <c r="I5" s="7"/>
      <c r="J5" s="7"/>
      <c r="K5" s="7"/>
      <c r="L5" s="8" t="s">
        <v>10</v>
      </c>
      <c r="M5" s="4" t="s">
        <v>11</v>
      </c>
      <c r="N5" s="4"/>
      <c r="O5" s="4"/>
      <c r="P5" s="4" t="s">
        <v>12</v>
      </c>
      <c r="Q5" s="4" t="s">
        <v>13</v>
      </c>
      <c r="R5" s="9" t="s">
        <v>14</v>
      </c>
      <c r="S5" s="10" t="s">
        <v>15</v>
      </c>
      <c r="T5" s="11" t="s">
        <v>16</v>
      </c>
      <c r="U5" s="9" t="s">
        <v>17</v>
      </c>
      <c r="V5" s="12" t="s">
        <v>18</v>
      </c>
      <c r="W5" s="11" t="s">
        <v>19</v>
      </c>
      <c r="X5" s="11" t="s">
        <v>20</v>
      </c>
      <c r="Y5" s="11"/>
      <c r="Z5" s="11" t="s">
        <v>21</v>
      </c>
      <c r="AA5" s="11"/>
      <c r="AB5" s="11" t="s">
        <v>22</v>
      </c>
      <c r="AC5" s="11"/>
    </row>
    <row r="6" customFormat="false" ht="40.2" hidden="false" customHeight="true" outlineLevel="0" collapsed="false">
      <c r="A6" s="3"/>
      <c r="B6" s="4"/>
      <c r="C6" s="4"/>
      <c r="D6" s="4"/>
      <c r="E6" s="5"/>
      <c r="F6" s="13" t="s">
        <v>23</v>
      </c>
      <c r="G6" s="4"/>
      <c r="H6" s="4" t="s">
        <v>24</v>
      </c>
      <c r="I6" s="4" t="s">
        <v>25</v>
      </c>
      <c r="J6" s="10" t="s">
        <v>26</v>
      </c>
      <c r="K6" s="4" t="s">
        <v>27</v>
      </c>
      <c r="L6" s="4" t="n">
        <v>2020</v>
      </c>
      <c r="M6" s="4" t="s">
        <v>28</v>
      </c>
      <c r="N6" s="4" t="s">
        <v>29</v>
      </c>
      <c r="O6" s="4" t="s">
        <v>30</v>
      </c>
      <c r="P6" s="4"/>
      <c r="Q6" s="4"/>
      <c r="R6" s="9"/>
      <c r="S6" s="10"/>
      <c r="T6" s="14" t="s">
        <v>31</v>
      </c>
      <c r="U6" s="14" t="s">
        <v>31</v>
      </c>
      <c r="V6" s="14" t="s">
        <v>31</v>
      </c>
      <c r="W6" s="14" t="s">
        <v>31</v>
      </c>
      <c r="X6" s="15" t="s">
        <v>32</v>
      </c>
      <c r="Y6" s="14" t="s">
        <v>33</v>
      </c>
      <c r="Z6" s="15" t="s">
        <v>32</v>
      </c>
      <c r="AA6" s="14" t="s">
        <v>33</v>
      </c>
      <c r="AB6" s="14" t="s">
        <v>32</v>
      </c>
      <c r="AC6" s="14" t="s">
        <v>33</v>
      </c>
    </row>
    <row r="7" customFormat="false" ht="16.2" hidden="false" customHeight="false" outlineLevel="0" collapsed="false">
      <c r="A7" s="3"/>
      <c r="B7" s="4"/>
      <c r="C7" s="4"/>
      <c r="D7" s="4"/>
      <c r="E7" s="5"/>
      <c r="F7" s="13"/>
      <c r="G7" s="13"/>
      <c r="H7" s="13"/>
      <c r="I7" s="4" t="s">
        <v>34</v>
      </c>
      <c r="J7" s="4" t="s">
        <v>34</v>
      </c>
      <c r="K7" s="4"/>
      <c r="L7" s="4" t="s">
        <v>35</v>
      </c>
      <c r="M7" s="4" t="s">
        <v>35</v>
      </c>
      <c r="N7" s="4" t="s">
        <v>35</v>
      </c>
      <c r="O7" s="4" t="s">
        <v>35</v>
      </c>
      <c r="P7" s="4"/>
      <c r="Q7" s="4"/>
      <c r="R7" s="9"/>
      <c r="S7" s="10"/>
      <c r="T7" s="16" t="s">
        <v>36</v>
      </c>
      <c r="U7" s="16" t="s">
        <v>36</v>
      </c>
      <c r="V7" s="16" t="s">
        <v>36</v>
      </c>
      <c r="W7" s="16" t="s">
        <v>36</v>
      </c>
      <c r="X7" s="16" t="s">
        <v>36</v>
      </c>
      <c r="Y7" s="16" t="s">
        <v>36</v>
      </c>
      <c r="Z7" s="16" t="s">
        <v>36</v>
      </c>
      <c r="AA7" s="16" t="s">
        <v>36</v>
      </c>
      <c r="AB7" s="16" t="s">
        <v>36</v>
      </c>
      <c r="AC7" s="16" t="s">
        <v>36</v>
      </c>
      <c r="AD7" s="17"/>
      <c r="AE7" s="18"/>
    </row>
    <row r="8" customFormat="false" ht="16.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1"/>
      <c r="K8" s="20"/>
      <c r="L8" s="22"/>
      <c r="M8" s="22"/>
      <c r="N8" s="22"/>
      <c r="O8" s="22"/>
      <c r="P8" s="20"/>
      <c r="Q8" s="22"/>
      <c r="R8" s="23"/>
      <c r="S8" s="23"/>
      <c r="T8" s="24" t="n">
        <f aca="false">SUM(T9,T16,T19,T21,T26,T28,T31,T36,T39,T42,T44,T46,T48,T55)</f>
        <v>0</v>
      </c>
      <c r="U8" s="24" t="n">
        <f aca="false">SUM(U9,U16,U19,U21,U26,U28,U31,U36,U39,U42,U44,U46,U48,U55)</f>
        <v>290300</v>
      </c>
      <c r="V8" s="24" t="n">
        <f aca="false">SUM(V9,V16,V19,V21,V26,V28,V31,V36,V39,V42,V44,V46,V48,V55)</f>
        <v>690210</v>
      </c>
      <c r="W8" s="24" t="n">
        <f aca="false">SUM(W9,W16,W19,W21,W26,W28,W31,W36,W39,W42,W44,W46,W48,W55)</f>
        <v>865190</v>
      </c>
      <c r="X8" s="24" t="n">
        <f aca="false">SUM(X9,X16,X19,X21,X26,X28,X31,X36,X39,X42,X44,X46,X48,X55)</f>
        <v>22000</v>
      </c>
      <c r="Y8" s="24" t="n">
        <f aca="false">SUM(Y9,Y16,Y19,Y21,Y26,Y28,Y31,Y36,Y39,Y42,Y44,Y46,Y48,Y55)</f>
        <v>68200</v>
      </c>
      <c r="Z8" s="24" t="n">
        <f aca="false">SUM(Z9,Z16,Z19,Z21,Z26,Z28,Z31,Z36,Z39,Z42,Z44,Z46,Z48,Z55)</f>
        <v>52000</v>
      </c>
      <c r="AA8" s="24" t="n">
        <f aca="false">SUM(AA9,AA16,AA19,AA21,AA26,AA28,AA31,AA36,AA39,AA42,AA44,AA46,AA48,AA55)</f>
        <v>24000</v>
      </c>
      <c r="AB8" s="24" t="n">
        <f aca="false">SUM(AB9,AB16,AB19,AB21,AB26,AB28,AB31,AB36,AB39,AB42,AB44,AB46,AB48,AB55)</f>
        <v>0</v>
      </c>
      <c r="AC8" s="24" t="n">
        <f aca="false">SUM(AC9,AC16,AC19,AC21,AC26,AC28,AC31,AC36,AC39,AC42,AC44,AC46,AC48,AC55)</f>
        <v>0</v>
      </c>
      <c r="AE8" s="18"/>
    </row>
    <row r="9" customFormat="false" ht="17.4" hidden="false" customHeight="false" outlineLevel="0" collapsed="false">
      <c r="A9" s="25" t="n">
        <v>1</v>
      </c>
      <c r="B9" s="26"/>
      <c r="C9" s="27" t="s">
        <v>37</v>
      </c>
      <c r="D9" s="26"/>
      <c r="E9" s="26"/>
      <c r="F9" s="28" t="n">
        <v>750147768</v>
      </c>
      <c r="G9" s="29"/>
      <c r="H9" s="30"/>
      <c r="I9" s="31"/>
      <c r="J9" s="32"/>
      <c r="K9" s="30"/>
      <c r="L9" s="31"/>
      <c r="M9" s="31"/>
      <c r="N9" s="31"/>
      <c r="O9" s="31"/>
      <c r="P9" s="26"/>
      <c r="Q9" s="33" t="s">
        <v>38</v>
      </c>
      <c r="R9" s="34"/>
      <c r="S9" s="34"/>
      <c r="T9" s="35" t="n">
        <f aca="false">SUM(T10:T12)</f>
        <v>0</v>
      </c>
      <c r="U9" s="35" t="n">
        <f aca="false">SUM(U10:U12)</f>
        <v>0</v>
      </c>
      <c r="V9" s="35" t="n">
        <f aca="false">SUM(V10:V15)</f>
        <v>219210</v>
      </c>
      <c r="W9" s="35" t="n">
        <f aca="false">SUM(W10:W12)</f>
        <v>0</v>
      </c>
      <c r="X9" s="35" t="n">
        <f aca="false">SUM(X10:X12)</f>
        <v>0</v>
      </c>
      <c r="Y9" s="35" t="n">
        <f aca="false">SUM(Y10:Y12)</f>
        <v>0</v>
      </c>
      <c r="Z9" s="35" t="n">
        <f aca="false">SUM(Z10:Z12)</f>
        <v>0</v>
      </c>
      <c r="AA9" s="35" t="n">
        <f aca="false">SUM(AA10:AA12)</f>
        <v>0</v>
      </c>
      <c r="AB9" s="35" t="n">
        <f aca="false">SUM(AB10:AB12)</f>
        <v>0</v>
      </c>
      <c r="AC9" s="36" t="n">
        <f aca="false">SUM(AC10:AC12)</f>
        <v>0</v>
      </c>
      <c r="AE9" s="18"/>
    </row>
    <row r="10" customFormat="false" ht="27" hidden="false" customHeight="false" outlineLevel="0" collapsed="false">
      <c r="A10" s="25"/>
      <c r="B10" s="37" t="n">
        <v>1</v>
      </c>
      <c r="C10" s="38" t="s">
        <v>39</v>
      </c>
      <c r="D10" s="39" t="s">
        <v>40</v>
      </c>
      <c r="E10" s="40" t="n">
        <v>50432867</v>
      </c>
      <c r="F10" s="41" t="n">
        <v>8341882519</v>
      </c>
      <c r="G10" s="42" t="s">
        <v>41</v>
      </c>
      <c r="H10" s="43" t="s">
        <v>18</v>
      </c>
      <c r="I10" s="43" t="n">
        <v>25</v>
      </c>
      <c r="J10" s="44"/>
      <c r="K10" s="44"/>
      <c r="L10" s="45" t="n">
        <v>75000</v>
      </c>
      <c r="M10" s="45" t="n">
        <f aca="false">L10</f>
        <v>75000</v>
      </c>
      <c r="N10" s="43"/>
      <c r="O10" s="43"/>
      <c r="P10" s="37"/>
      <c r="Q10" s="37"/>
      <c r="R10" s="46" t="s">
        <v>42</v>
      </c>
      <c r="S10" s="46" t="s">
        <v>43</v>
      </c>
      <c r="T10" s="47" t="str">
        <f aca="false">IF(H10="B11",M10,"")</f>
        <v/>
      </c>
      <c r="U10" s="47" t="str">
        <f aca="false">IF(H10="G11",M10,"")</f>
        <v/>
      </c>
      <c r="V10" s="47" t="n">
        <f aca="false">M10</f>
        <v>75000</v>
      </c>
      <c r="W10" s="47" t="str">
        <f aca="false">IF(H10="C21",M10,"")</f>
        <v/>
      </c>
      <c r="X10" s="47" t="str">
        <f aca="false">IF(H10="C12A",N10,"")</f>
        <v/>
      </c>
      <c r="Y10" s="47" t="str">
        <f aca="false">IF(H10="C12A",O10,"")</f>
        <v/>
      </c>
      <c r="Z10" s="47" t="str">
        <f aca="false">IF(H10="C12B",N10,"")</f>
        <v/>
      </c>
      <c r="AA10" s="47" t="str">
        <f aca="false">IF(H10="C12B",N10,"")</f>
        <v/>
      </c>
      <c r="AB10" s="47" t="str">
        <f aca="false">IF(H10="G12",N10,"")</f>
        <v/>
      </c>
      <c r="AC10" s="48" t="str">
        <f aca="false">IF(H10="G12",O10,"")</f>
        <v/>
      </c>
      <c r="AE10" s="18"/>
    </row>
    <row r="11" customFormat="false" ht="26.4" hidden="false" customHeight="false" outlineLevel="0" collapsed="false">
      <c r="A11" s="25"/>
      <c r="B11" s="37" t="n">
        <v>2</v>
      </c>
      <c r="C11" s="43" t="s">
        <v>39</v>
      </c>
      <c r="D11" s="39" t="s">
        <v>44</v>
      </c>
      <c r="E11" s="40" t="n">
        <v>42647878</v>
      </c>
      <c r="F11" s="41"/>
      <c r="G11" s="42" t="s">
        <v>45</v>
      </c>
      <c r="H11" s="43" t="s">
        <v>18</v>
      </c>
      <c r="I11" s="49" t="n">
        <v>32</v>
      </c>
      <c r="J11" s="44"/>
      <c r="K11" s="44"/>
      <c r="L11" s="45" t="n">
        <v>50000</v>
      </c>
      <c r="M11" s="45" t="n">
        <f aca="false">L11</f>
        <v>50000</v>
      </c>
      <c r="N11" s="43"/>
      <c r="O11" s="43"/>
      <c r="P11" s="46"/>
      <c r="Q11" s="46"/>
      <c r="R11" s="46" t="s">
        <v>42</v>
      </c>
      <c r="S11" s="46" t="s">
        <v>43</v>
      </c>
      <c r="T11" s="47" t="str">
        <f aca="false">IF(H11="B11",M11,"")</f>
        <v/>
      </c>
      <c r="U11" s="47" t="str">
        <f aca="false">IF(H11="G11",M11,"")</f>
        <v/>
      </c>
      <c r="V11" s="47" t="n">
        <f aca="false">M11</f>
        <v>50000</v>
      </c>
      <c r="W11" s="47" t="str">
        <f aca="false">IF(H11="C21",M11,"")</f>
        <v/>
      </c>
      <c r="X11" s="47" t="str">
        <f aca="false">IF(H11="C12A",N11,"")</f>
        <v/>
      </c>
      <c r="Y11" s="47" t="str">
        <f aca="false">IF(H11="C12A",O11,"")</f>
        <v/>
      </c>
      <c r="Z11" s="47" t="str">
        <f aca="false">IF(H11="C12B",N11,"")</f>
        <v/>
      </c>
      <c r="AA11" s="47" t="str">
        <f aca="false">IF(H11="C12B",N11,"")</f>
        <v/>
      </c>
      <c r="AB11" s="47" t="str">
        <f aca="false">IF(H11="G12",N11,"")</f>
        <v/>
      </c>
      <c r="AC11" s="48" t="str">
        <f aca="false">IF(H11="G12",O11,"")</f>
        <v/>
      </c>
      <c r="AE11" s="18"/>
    </row>
    <row r="12" customFormat="false" ht="26.4" hidden="false" customHeight="false" outlineLevel="0" collapsed="false">
      <c r="A12" s="25"/>
      <c r="B12" s="37" t="n">
        <v>3</v>
      </c>
      <c r="C12" s="50" t="s">
        <v>39</v>
      </c>
      <c r="D12" s="39" t="s">
        <v>46</v>
      </c>
      <c r="E12" s="40" t="n">
        <v>90039109</v>
      </c>
      <c r="F12" s="41"/>
      <c r="G12" s="42" t="s">
        <v>47</v>
      </c>
      <c r="H12" s="43" t="s">
        <v>18</v>
      </c>
      <c r="I12" s="49" t="n">
        <v>30</v>
      </c>
      <c r="J12" s="51"/>
      <c r="K12" s="44"/>
      <c r="L12" s="45" t="n">
        <v>40000</v>
      </c>
      <c r="M12" s="45" t="n">
        <f aca="false">L12</f>
        <v>40000</v>
      </c>
      <c r="N12" s="43"/>
      <c r="O12" s="43"/>
      <c r="P12" s="46"/>
      <c r="Q12" s="46"/>
      <c r="R12" s="46" t="s">
        <v>42</v>
      </c>
      <c r="S12" s="46" t="s">
        <v>43</v>
      </c>
      <c r="T12" s="47" t="str">
        <f aca="false">IF(H12="B11",M12,"")</f>
        <v/>
      </c>
      <c r="U12" s="52" t="str">
        <f aca="false">IF(H12="G11",M12,"")</f>
        <v/>
      </c>
      <c r="V12" s="52" t="n">
        <f aca="false">IF(H12="C11",M12,"")</f>
        <v>40000</v>
      </c>
      <c r="W12" s="47" t="str">
        <f aca="false">IF(H12="C21",M12,"")</f>
        <v/>
      </c>
      <c r="X12" s="47" t="str">
        <f aca="false">IF(H12="C12A",N12,"")</f>
        <v/>
      </c>
      <c r="Y12" s="52" t="str">
        <f aca="false">IF(H12="C12A",O12,"")</f>
        <v/>
      </c>
      <c r="Z12" s="47" t="str">
        <f aca="false">IF(H12="C12B",N12,"")</f>
        <v/>
      </c>
      <c r="AA12" s="52" t="str">
        <f aca="false">IF(H12="C12B",N12,"")</f>
        <v/>
      </c>
      <c r="AB12" s="47" t="str">
        <f aca="false">IF(H12="G12",N12,"")</f>
        <v/>
      </c>
      <c r="AC12" s="48" t="str">
        <f aca="false">IF(H12="G12",O12,"")</f>
        <v/>
      </c>
      <c r="AE12" s="18"/>
    </row>
    <row r="13" customFormat="false" ht="31.5" hidden="false" customHeight="true" outlineLevel="0" collapsed="false">
      <c r="A13" s="25"/>
      <c r="B13" s="37" t="n">
        <v>4</v>
      </c>
      <c r="C13" s="43" t="s">
        <v>39</v>
      </c>
      <c r="D13" s="39" t="s">
        <v>48</v>
      </c>
      <c r="E13" s="40" t="n">
        <v>42648216</v>
      </c>
      <c r="F13" s="41"/>
      <c r="G13" s="42" t="s">
        <v>49</v>
      </c>
      <c r="H13" s="43" t="s">
        <v>18</v>
      </c>
      <c r="I13" s="43" t="n">
        <v>35</v>
      </c>
      <c r="J13" s="44"/>
      <c r="K13" s="44"/>
      <c r="L13" s="45" t="n">
        <v>53000</v>
      </c>
      <c r="M13" s="43" t="n">
        <v>53000</v>
      </c>
      <c r="N13" s="43"/>
      <c r="O13" s="43"/>
      <c r="P13" s="46"/>
      <c r="Q13" s="46"/>
      <c r="R13" s="46" t="s">
        <v>42</v>
      </c>
      <c r="S13" s="46" t="s">
        <v>43</v>
      </c>
      <c r="T13" s="47"/>
      <c r="U13" s="47"/>
      <c r="V13" s="47" t="n">
        <v>53000</v>
      </c>
      <c r="W13" s="47"/>
      <c r="X13" s="47"/>
      <c r="Y13" s="47"/>
      <c r="Z13" s="47"/>
      <c r="AA13" s="47"/>
      <c r="AB13" s="47"/>
      <c r="AC13" s="48"/>
      <c r="AE13" s="18"/>
    </row>
    <row r="14" customFormat="false" ht="25.5" hidden="false" customHeight="true" outlineLevel="0" collapsed="false">
      <c r="A14" s="25"/>
      <c r="B14" s="53" t="n">
        <v>5</v>
      </c>
      <c r="C14" s="50" t="s">
        <v>39</v>
      </c>
      <c r="D14" s="54" t="s">
        <v>50</v>
      </c>
      <c r="E14" s="55" t="n">
        <v>13883055</v>
      </c>
      <c r="F14" s="56"/>
      <c r="G14" s="57" t="s">
        <v>51</v>
      </c>
      <c r="H14" s="50" t="s">
        <v>18</v>
      </c>
      <c r="I14" s="58" t="n">
        <v>6</v>
      </c>
      <c r="J14" s="51"/>
      <c r="K14" s="51"/>
      <c r="L14" s="59" t="n">
        <v>1200</v>
      </c>
      <c r="M14" s="50" t="n">
        <v>1200</v>
      </c>
      <c r="N14" s="50"/>
      <c r="O14" s="50"/>
      <c r="P14" s="60"/>
      <c r="Q14" s="60"/>
      <c r="R14" s="46" t="s">
        <v>42</v>
      </c>
      <c r="S14" s="46" t="s">
        <v>43</v>
      </c>
      <c r="T14" s="52"/>
      <c r="U14" s="52"/>
      <c r="V14" s="52" t="n">
        <v>1200</v>
      </c>
      <c r="W14" s="52"/>
      <c r="X14" s="52"/>
      <c r="Y14" s="52"/>
      <c r="Z14" s="52"/>
      <c r="AA14" s="52"/>
      <c r="AB14" s="52"/>
      <c r="AC14" s="61"/>
      <c r="AE14" s="18"/>
    </row>
    <row r="15" customFormat="false" ht="31.5" hidden="false" customHeight="true" outlineLevel="0" collapsed="false">
      <c r="A15" s="25"/>
      <c r="B15" s="62" t="n">
        <v>6</v>
      </c>
      <c r="C15" s="43" t="s">
        <v>39</v>
      </c>
      <c r="D15" s="63" t="s">
        <v>52</v>
      </c>
      <c r="E15" s="64" t="n">
        <v>7627778</v>
      </c>
      <c r="F15" s="65"/>
      <c r="G15" s="66" t="s">
        <v>51</v>
      </c>
      <c r="H15" s="38" t="s">
        <v>18</v>
      </c>
      <c r="I15" s="67" t="n">
        <v>7</v>
      </c>
      <c r="J15" s="68"/>
      <c r="K15" s="68"/>
      <c r="L15" s="69" t="n">
        <v>10</v>
      </c>
      <c r="M15" s="38" t="n">
        <v>10</v>
      </c>
      <c r="N15" s="38"/>
      <c r="O15" s="38"/>
      <c r="P15" s="62"/>
      <c r="Q15" s="70"/>
      <c r="R15" s="46" t="s">
        <v>42</v>
      </c>
      <c r="S15" s="46" t="s">
        <v>43</v>
      </c>
      <c r="T15" s="71"/>
      <c r="U15" s="71"/>
      <c r="V15" s="71" t="n">
        <f aca="false">IF(H15="C11",M15,"")</f>
        <v>10</v>
      </c>
      <c r="W15" s="71"/>
      <c r="X15" s="71"/>
      <c r="Y15" s="71"/>
      <c r="Z15" s="71"/>
      <c r="AA15" s="71"/>
      <c r="AB15" s="71"/>
      <c r="AC15" s="72"/>
      <c r="AE15" s="18"/>
    </row>
    <row r="16" customFormat="false" ht="26.4" hidden="false" customHeight="false" outlineLevel="0" collapsed="false">
      <c r="A16" s="73" t="n">
        <v>2</v>
      </c>
      <c r="B16" s="34"/>
      <c r="C16" s="74" t="s">
        <v>53</v>
      </c>
      <c r="D16" s="75"/>
      <c r="E16" s="76"/>
      <c r="F16" s="77"/>
      <c r="G16" s="78"/>
      <c r="H16" s="79"/>
      <c r="I16" s="79"/>
      <c r="J16" s="79"/>
      <c r="K16" s="79"/>
      <c r="L16" s="79"/>
      <c r="M16" s="79"/>
      <c r="N16" s="79"/>
      <c r="O16" s="79"/>
      <c r="P16" s="80"/>
      <c r="Q16" s="81" t="s">
        <v>54</v>
      </c>
      <c r="R16" s="80"/>
      <c r="S16" s="34"/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19000</v>
      </c>
      <c r="Y16" s="35" t="n">
        <f aca="false">SUM(Y17:Y18)</f>
        <v>62000</v>
      </c>
      <c r="Z16" s="35" t="n">
        <f aca="false">SUM(Z17:Z18)</f>
        <v>20000</v>
      </c>
      <c r="AA16" s="35" t="n">
        <f aca="false">SUM(AA17:AA18)</f>
        <v>10000</v>
      </c>
      <c r="AB16" s="35" t="n">
        <f aca="false">SUM(AB17:AB18)</f>
        <v>0</v>
      </c>
      <c r="AC16" s="36" t="n">
        <f aca="false">SUM(AC17:AC18)</f>
        <v>0</v>
      </c>
      <c r="AE16" s="18"/>
    </row>
    <row r="17" customFormat="false" ht="27.75" hidden="false" customHeight="true" outlineLevel="0" collapsed="false">
      <c r="A17" s="73"/>
      <c r="B17" s="37" t="n">
        <v>7</v>
      </c>
      <c r="C17" s="43" t="s">
        <v>55</v>
      </c>
      <c r="D17" s="39" t="s">
        <v>56</v>
      </c>
      <c r="E17" s="40" t="s">
        <v>57</v>
      </c>
      <c r="F17" s="41" t="n">
        <v>750492821</v>
      </c>
      <c r="G17" s="42" t="s">
        <v>58</v>
      </c>
      <c r="H17" s="43" t="s">
        <v>20</v>
      </c>
      <c r="I17" s="43" t="n">
        <v>34</v>
      </c>
      <c r="J17" s="44"/>
      <c r="K17" s="44"/>
      <c r="L17" s="45" t="n">
        <v>81000</v>
      </c>
      <c r="M17" s="43"/>
      <c r="N17" s="43" t="n">
        <v>19000</v>
      </c>
      <c r="O17" s="43" t="n">
        <v>62000</v>
      </c>
      <c r="P17" s="82"/>
      <c r="Q17" s="83"/>
      <c r="R17" s="46" t="s">
        <v>42</v>
      </c>
      <c r="S17" s="46" t="s">
        <v>43</v>
      </c>
      <c r="T17" s="47" t="str">
        <f aca="false">IF(H17="B11",M17,"")</f>
        <v/>
      </c>
      <c r="U17" s="47" t="str">
        <f aca="false">IF(H17="G11",M17,"")</f>
        <v/>
      </c>
      <c r="V17" s="47" t="str">
        <f aca="false">IF(H17="C11",M17,"")</f>
        <v/>
      </c>
      <c r="W17" s="47" t="str">
        <f aca="false">IF(I17="C21",N17,"")</f>
        <v/>
      </c>
      <c r="X17" s="84" t="n">
        <f aca="false">IF(H17="C12a",N17,"")</f>
        <v>19000</v>
      </c>
      <c r="Y17" s="84" t="n">
        <f aca="false">IF(H17="C12a",O17,"")</f>
        <v>62000</v>
      </c>
      <c r="Z17" s="47" t="str">
        <f aca="false">IF(H17="C12b",N17,"")</f>
        <v/>
      </c>
      <c r="AA17" s="47" t="str">
        <f aca="false">IF(H17="C12b",O17,"")</f>
        <v/>
      </c>
      <c r="AB17" s="47" t="str">
        <f aca="false">IF(N17="C11",S17,"")</f>
        <v/>
      </c>
      <c r="AC17" s="48" t="str">
        <f aca="false">IF(O17="C11",T17,"")</f>
        <v/>
      </c>
      <c r="AE17" s="18"/>
    </row>
    <row r="18" customFormat="false" ht="30" hidden="false" customHeight="true" outlineLevel="0" collapsed="false">
      <c r="A18" s="73"/>
      <c r="B18" s="62" t="n">
        <v>8</v>
      </c>
      <c r="C18" s="38" t="s">
        <v>59</v>
      </c>
      <c r="D18" s="63" t="s">
        <v>60</v>
      </c>
      <c r="E18" s="64" t="s">
        <v>61</v>
      </c>
      <c r="F18" s="65" t="n">
        <v>8341181478</v>
      </c>
      <c r="G18" s="66" t="s">
        <v>62</v>
      </c>
      <c r="H18" s="38" t="s">
        <v>21</v>
      </c>
      <c r="I18" s="38" t="n">
        <v>30</v>
      </c>
      <c r="J18" s="68"/>
      <c r="K18" s="68"/>
      <c r="L18" s="69" t="n">
        <v>30000</v>
      </c>
      <c r="M18" s="38"/>
      <c r="N18" s="38" t="n">
        <v>20000</v>
      </c>
      <c r="O18" s="38" t="n">
        <v>10000</v>
      </c>
      <c r="P18" s="46" t="s">
        <v>63</v>
      </c>
      <c r="Q18" s="85"/>
      <c r="R18" s="46" t="s">
        <v>42</v>
      </c>
      <c r="S18" s="46" t="s">
        <v>43</v>
      </c>
      <c r="T18" s="71" t="str">
        <f aca="false">IF(H18="B11",M18,"")</f>
        <v/>
      </c>
      <c r="U18" s="71" t="str">
        <f aca="false">IF(H18="G11",M18,"")</f>
        <v/>
      </c>
      <c r="V18" s="71" t="str">
        <f aca="false">IF(H18="C11",M18,"")</f>
        <v/>
      </c>
      <c r="W18" s="71" t="str">
        <f aca="false">IF(H18="C21",M18,"")</f>
        <v/>
      </c>
      <c r="X18" s="71" t="str">
        <f aca="false">IF(H18="C12A",N18,"")</f>
        <v/>
      </c>
      <c r="Y18" s="71" t="str">
        <f aca="false">IF(H18="C12A",O18,"")</f>
        <v/>
      </c>
      <c r="Z18" s="71" t="n">
        <f aca="false">IF(H18="C12B",N18,"")</f>
        <v>20000</v>
      </c>
      <c r="AA18" s="71" t="n">
        <f aca="false">IF(H18="C12b",O18,"")</f>
        <v>10000</v>
      </c>
      <c r="AB18" s="71" t="str">
        <f aca="false">IF(N18="C11",S18,"")</f>
        <v/>
      </c>
      <c r="AC18" s="72" t="str">
        <f aca="false">IF(H18="G12",O18,"")</f>
        <v/>
      </c>
      <c r="AE18" s="86"/>
    </row>
    <row r="19" customFormat="false" ht="42.75" hidden="false" customHeight="true" outlineLevel="0" collapsed="false">
      <c r="A19" s="73" t="n">
        <v>3</v>
      </c>
      <c r="B19" s="80"/>
      <c r="C19" s="74" t="s">
        <v>64</v>
      </c>
      <c r="D19" s="87"/>
      <c r="E19" s="88"/>
      <c r="F19" s="89" t="s">
        <v>65</v>
      </c>
      <c r="G19" s="78"/>
      <c r="H19" s="90"/>
      <c r="I19" s="90"/>
      <c r="J19" s="91"/>
      <c r="K19" s="91"/>
      <c r="L19" s="90"/>
      <c r="M19" s="90"/>
      <c r="N19" s="34"/>
      <c r="O19" s="34"/>
      <c r="P19" s="92"/>
      <c r="Q19" s="93" t="s">
        <v>66</v>
      </c>
      <c r="R19" s="94"/>
      <c r="S19" s="95"/>
      <c r="T19" s="35" t="n">
        <f aca="false">SUM(T20:T20)</f>
        <v>0</v>
      </c>
      <c r="U19" s="35" t="n">
        <f aca="false">SUM(U20:U20)</f>
        <v>0</v>
      </c>
      <c r="V19" s="35" t="n">
        <f aca="false">SUM(V20:V20)</f>
        <v>50000</v>
      </c>
      <c r="W19" s="35" t="n">
        <f aca="false">SUM(W20:W20)</f>
        <v>0</v>
      </c>
      <c r="X19" s="35" t="n">
        <f aca="false">SUM(X20:X20)</f>
        <v>0</v>
      </c>
      <c r="Y19" s="35" t="n">
        <f aca="false">SUM(Y20:Y20)</f>
        <v>0</v>
      </c>
      <c r="Z19" s="35" t="n">
        <f aca="false">SUM(Z20:Z20)</f>
        <v>0</v>
      </c>
      <c r="AA19" s="35" t="n">
        <f aca="false">SUM(AA20:AA20)</f>
        <v>0</v>
      </c>
      <c r="AB19" s="35" t="n">
        <f aca="false">SUM(AB20:AB20)</f>
        <v>0</v>
      </c>
      <c r="AC19" s="36" t="n">
        <f aca="false">SUM(AC20:AC20)</f>
        <v>0</v>
      </c>
      <c r="AE19" s="96"/>
    </row>
    <row r="20" customFormat="false" ht="46.5" hidden="false" customHeight="true" outlineLevel="0" collapsed="false">
      <c r="A20" s="73"/>
      <c r="B20" s="97" t="n">
        <v>9</v>
      </c>
      <c r="C20" s="38" t="s">
        <v>67</v>
      </c>
      <c r="D20" s="98" t="s">
        <v>68</v>
      </c>
      <c r="E20" s="99" t="s">
        <v>69</v>
      </c>
      <c r="F20" s="65" t="n">
        <v>8341037468</v>
      </c>
      <c r="G20" s="78" t="s">
        <v>70</v>
      </c>
      <c r="H20" s="69" t="s">
        <v>18</v>
      </c>
      <c r="I20" s="69" t="n">
        <v>35</v>
      </c>
      <c r="J20" s="100"/>
      <c r="K20" s="100"/>
      <c r="L20" s="69" t="n">
        <v>50000</v>
      </c>
      <c r="M20" s="69" t="n">
        <v>50000</v>
      </c>
      <c r="N20" s="62"/>
      <c r="O20" s="62"/>
      <c r="P20" s="101"/>
      <c r="Q20" s="102"/>
      <c r="R20" s="46" t="s">
        <v>42</v>
      </c>
      <c r="S20" s="46" t="s">
        <v>43</v>
      </c>
      <c r="T20" s="71" t="str">
        <f aca="false">IF(H20="B11",M20,"")</f>
        <v/>
      </c>
      <c r="U20" s="71" t="str">
        <f aca="false">IF(H20="G11",M20,"")</f>
        <v/>
      </c>
      <c r="V20" s="71" t="n">
        <f aca="false">IF(H20="C11",M20,"")</f>
        <v>50000</v>
      </c>
      <c r="W20" s="71" t="str">
        <f aca="false">IF(I20="C11",N20,"")</f>
        <v/>
      </c>
      <c r="X20" s="71" t="str">
        <f aca="false">IF(H20="C12A",N20,"")</f>
        <v/>
      </c>
      <c r="Y20" s="71" t="str">
        <f aca="false">IF(K20="C11",P20,"")</f>
        <v/>
      </c>
      <c r="Z20" s="71" t="str">
        <f aca="false">IF(L20="C11",#REF!,"")</f>
        <v/>
      </c>
      <c r="AA20" s="71" t="str">
        <f aca="false">IF(M20="C11",#REF!,"")</f>
        <v/>
      </c>
      <c r="AB20" s="71" t="str">
        <f aca="false">IF(N20="C11",S20,"")</f>
        <v/>
      </c>
      <c r="AC20" s="72" t="str">
        <f aca="false">IF(O20="C11",T20,"")</f>
        <v/>
      </c>
      <c r="AE20" s="103"/>
      <c r="AG20" s="104"/>
    </row>
    <row r="21" customFormat="false" ht="52.5" hidden="false" customHeight="true" outlineLevel="0" collapsed="false">
      <c r="A21" s="73" t="n">
        <v>4</v>
      </c>
      <c r="B21" s="34"/>
      <c r="C21" s="74" t="s">
        <v>71</v>
      </c>
      <c r="D21" s="75"/>
      <c r="E21" s="76"/>
      <c r="F21" s="105" t="n">
        <v>750079660</v>
      </c>
      <c r="G21" s="106"/>
      <c r="H21" s="107"/>
      <c r="I21" s="107"/>
      <c r="J21" s="108"/>
      <c r="K21" s="108"/>
      <c r="L21" s="107"/>
      <c r="M21" s="107"/>
      <c r="N21" s="80"/>
      <c r="O21" s="80"/>
      <c r="P21" s="80"/>
      <c r="Q21" s="109" t="s">
        <v>72</v>
      </c>
      <c r="R21" s="110"/>
      <c r="S21" s="33"/>
      <c r="T21" s="111" t="n">
        <f aca="false">SUM(T22:T24)</f>
        <v>0</v>
      </c>
      <c r="U21" s="111" t="n">
        <f aca="false">SUM(U22:U24)</f>
        <v>0</v>
      </c>
      <c r="V21" s="111" t="n">
        <f aca="false">SUM(V22:V25)</f>
        <v>83000</v>
      </c>
      <c r="W21" s="111" t="n">
        <f aca="false">SUM(W22:W24)</f>
        <v>800190</v>
      </c>
      <c r="X21" s="111" t="n">
        <f aca="false">SUM(X22:X24)</f>
        <v>0</v>
      </c>
      <c r="Y21" s="111" t="n">
        <f aca="false">SUM(Y22:Y24)</f>
        <v>0</v>
      </c>
      <c r="Z21" s="111" t="n">
        <f aca="false">SUM(Z22:Z24)</f>
        <v>0</v>
      </c>
      <c r="AA21" s="111" t="n">
        <f aca="false">SUM(AA22:AA24)</f>
        <v>0</v>
      </c>
      <c r="AB21" s="111" t="n">
        <f aca="false">SUM(AB22:AB24)</f>
        <v>0</v>
      </c>
      <c r="AC21" s="112" t="n">
        <f aca="false">SUM(AC22:AC24)</f>
        <v>0</v>
      </c>
    </row>
    <row r="22" customFormat="false" ht="35.4" hidden="false" customHeight="true" outlineLevel="0" collapsed="false">
      <c r="A22" s="73"/>
      <c r="B22" s="37" t="n">
        <v>10</v>
      </c>
      <c r="C22" s="43" t="s">
        <v>73</v>
      </c>
      <c r="D22" s="39" t="s">
        <v>74</v>
      </c>
      <c r="E22" s="113" t="s">
        <v>75</v>
      </c>
      <c r="F22" s="41" t="n">
        <v>8341456538</v>
      </c>
      <c r="G22" s="42" t="s">
        <v>76</v>
      </c>
      <c r="H22" s="45" t="s">
        <v>19</v>
      </c>
      <c r="I22" s="45" t="n">
        <v>190</v>
      </c>
      <c r="J22" s="114"/>
      <c r="K22" s="114"/>
      <c r="L22" s="45" t="n">
        <v>800000</v>
      </c>
      <c r="M22" s="45" t="n">
        <f aca="false">L22</f>
        <v>800000</v>
      </c>
      <c r="N22" s="37"/>
      <c r="O22" s="37"/>
      <c r="P22" s="37" t="s">
        <v>77</v>
      </c>
      <c r="Q22" s="46"/>
      <c r="R22" s="46" t="s">
        <v>42</v>
      </c>
      <c r="S22" s="46" t="s">
        <v>43</v>
      </c>
      <c r="T22" s="47" t="str">
        <f aca="false">IF(H22="B11",M22,"")</f>
        <v/>
      </c>
      <c r="U22" s="47" t="str">
        <f aca="false">IF(H22="G11",M22,"")</f>
        <v/>
      </c>
      <c r="V22" s="47" t="str">
        <f aca="false">IF(H22="C11",M22,"")</f>
        <v/>
      </c>
      <c r="W22" s="47" t="n">
        <f aca="false">IF(H22="C21",M22,"")</f>
        <v>800000</v>
      </c>
      <c r="X22" s="47" t="str">
        <f aca="false">IF(H22="C12A",N22,"")</f>
        <v/>
      </c>
      <c r="Y22" s="47" t="str">
        <f aca="false">IF(H22="C12A",O22,"")</f>
        <v/>
      </c>
      <c r="Z22" s="47" t="str">
        <f aca="false">IF(H22="C12B",N22,"")</f>
        <v/>
      </c>
      <c r="AA22" s="47" t="str">
        <f aca="false">IF(H22="C12B",N22,"")</f>
        <v/>
      </c>
      <c r="AB22" s="47" t="str">
        <f aca="false">IF(H22="G12",N22,"")</f>
        <v/>
      </c>
      <c r="AC22" s="48" t="str">
        <f aca="false">IF(H22="G12",O22,"")</f>
        <v/>
      </c>
    </row>
    <row r="23" customFormat="false" ht="43.2" hidden="false" customHeight="true" outlineLevel="0" collapsed="false">
      <c r="A23" s="73"/>
      <c r="B23" s="37" t="n">
        <v>11</v>
      </c>
      <c r="C23" s="43" t="s">
        <v>78</v>
      </c>
      <c r="D23" s="39" t="s">
        <v>79</v>
      </c>
      <c r="E23" s="113" t="s">
        <v>80</v>
      </c>
      <c r="F23" s="115"/>
      <c r="G23" s="42" t="s">
        <v>76</v>
      </c>
      <c r="H23" s="45" t="s">
        <v>19</v>
      </c>
      <c r="I23" s="45" t="n">
        <v>110</v>
      </c>
      <c r="J23" s="114"/>
      <c r="K23" s="114"/>
      <c r="L23" s="45" t="n">
        <v>190</v>
      </c>
      <c r="M23" s="45" t="n">
        <v>190</v>
      </c>
      <c r="N23" s="37"/>
      <c r="O23" s="37"/>
      <c r="P23" s="37" t="s">
        <v>81</v>
      </c>
      <c r="Q23" s="37"/>
      <c r="R23" s="46" t="s">
        <v>42</v>
      </c>
      <c r="S23" s="46" t="s">
        <v>43</v>
      </c>
      <c r="T23" s="47" t="str">
        <f aca="false">IF(H23="B11",M23,"")</f>
        <v/>
      </c>
      <c r="U23" s="47" t="str">
        <f aca="false">IF(H23="G11",M23,"")</f>
        <v/>
      </c>
      <c r="V23" s="47" t="str">
        <f aca="false">IF(H23="C11",M23,"")</f>
        <v/>
      </c>
      <c r="W23" s="47" t="n">
        <v>190</v>
      </c>
      <c r="X23" s="47" t="str">
        <f aca="false">IF(H23="C12A",N23,"")</f>
        <v/>
      </c>
      <c r="Y23" s="47" t="str">
        <f aca="false">IF(H23="C12A",O23,"")</f>
        <v/>
      </c>
      <c r="Z23" s="47" t="str">
        <f aca="false">IF(H23="C12B",N23,"")</f>
        <v/>
      </c>
      <c r="AA23" s="47" t="str">
        <f aca="false">IF(H23="C12B",N23,"")</f>
        <v/>
      </c>
      <c r="AB23" s="47" t="str">
        <f aca="false">IF(H23="G12",N23,"")</f>
        <v/>
      </c>
      <c r="AC23" s="48" t="str">
        <f aca="false">IF(H23="G12",O23,"")</f>
        <v/>
      </c>
    </row>
    <row r="24" customFormat="false" ht="42.6" hidden="false" customHeight="true" outlineLevel="0" collapsed="false">
      <c r="A24" s="73"/>
      <c r="B24" s="62" t="n">
        <v>12</v>
      </c>
      <c r="C24" s="38" t="s">
        <v>82</v>
      </c>
      <c r="D24" s="63" t="s">
        <v>83</v>
      </c>
      <c r="E24" s="116" t="s">
        <v>84</v>
      </c>
      <c r="F24" s="117"/>
      <c r="G24" s="66" t="s">
        <v>85</v>
      </c>
      <c r="H24" s="69" t="s">
        <v>18</v>
      </c>
      <c r="I24" s="69" t="n">
        <v>34</v>
      </c>
      <c r="J24" s="100"/>
      <c r="K24" s="100"/>
      <c r="L24" s="118" t="n">
        <v>63000</v>
      </c>
      <c r="M24" s="118" t="n">
        <v>63000</v>
      </c>
      <c r="N24" s="62"/>
      <c r="O24" s="62"/>
      <c r="P24" s="62"/>
      <c r="Q24" s="70"/>
      <c r="R24" s="46" t="s">
        <v>42</v>
      </c>
      <c r="S24" s="46" t="s">
        <v>43</v>
      </c>
      <c r="T24" s="71" t="str">
        <f aca="false">IF(H24="B11",M24,"")</f>
        <v/>
      </c>
      <c r="U24" s="71" t="str">
        <f aca="false">IF(H24="G11",M24,"")</f>
        <v/>
      </c>
      <c r="V24" s="71" t="n">
        <f aca="false">IF(H24="C11",M24,"")</f>
        <v>63000</v>
      </c>
      <c r="W24" s="71" t="str">
        <f aca="false">IF(H24="C21",M24,"")</f>
        <v/>
      </c>
      <c r="X24" s="71" t="str">
        <f aca="false">IF(H24="C12A",N24,"")</f>
        <v/>
      </c>
      <c r="Y24" s="71" t="str">
        <f aca="false">IF(H24="C12A",O24,"")</f>
        <v/>
      </c>
      <c r="Z24" s="71" t="str">
        <f aca="false">IF(H24="C12B",N24,"")</f>
        <v/>
      </c>
      <c r="AA24" s="71" t="str">
        <f aca="false">IF(H24="C12B",N24,"")</f>
        <v/>
      </c>
      <c r="AB24" s="71" t="str">
        <f aca="false">IF(H24="G12",N24,"")</f>
        <v/>
      </c>
      <c r="AC24" s="72" t="str">
        <f aca="false">IF(H24="G12",O24,"")</f>
        <v/>
      </c>
    </row>
    <row r="25" customFormat="false" ht="42.6" hidden="false" customHeight="true" outlineLevel="0" collapsed="false">
      <c r="A25" s="73"/>
      <c r="B25" s="119" t="n">
        <v>13</v>
      </c>
      <c r="C25" s="120" t="s">
        <v>86</v>
      </c>
      <c r="D25" s="121" t="s">
        <v>87</v>
      </c>
      <c r="E25" s="122" t="n">
        <v>94674933</v>
      </c>
      <c r="F25" s="123"/>
      <c r="G25" s="57" t="s">
        <v>88</v>
      </c>
      <c r="H25" s="124" t="s">
        <v>18</v>
      </c>
      <c r="I25" s="124" t="n">
        <v>17</v>
      </c>
      <c r="J25" s="125"/>
      <c r="K25" s="125"/>
      <c r="L25" s="126" t="n">
        <v>20000</v>
      </c>
      <c r="M25" s="126" t="n">
        <v>20000</v>
      </c>
      <c r="N25" s="119"/>
      <c r="O25" s="119"/>
      <c r="P25" s="119"/>
      <c r="Q25" s="60"/>
      <c r="R25" s="46" t="s">
        <v>42</v>
      </c>
      <c r="S25" s="46" t="s">
        <v>43</v>
      </c>
      <c r="T25" s="127"/>
      <c r="U25" s="127"/>
      <c r="V25" s="127" t="n">
        <v>20000</v>
      </c>
      <c r="W25" s="127"/>
      <c r="X25" s="127" t="str">
        <f aca="false">IF(H25="C12A",N25,"")</f>
        <v/>
      </c>
      <c r="Y25" s="127"/>
      <c r="Z25" s="127"/>
      <c r="AA25" s="127"/>
      <c r="AB25" s="127"/>
      <c r="AC25" s="128"/>
    </row>
    <row r="26" customFormat="false" ht="30" hidden="false" customHeight="true" outlineLevel="0" collapsed="false">
      <c r="A26" s="73" t="n">
        <v>5</v>
      </c>
      <c r="B26" s="34"/>
      <c r="C26" s="74" t="s">
        <v>89</v>
      </c>
      <c r="D26" s="98"/>
      <c r="E26" s="129"/>
      <c r="F26" s="89" t="s">
        <v>90</v>
      </c>
      <c r="G26" s="78"/>
      <c r="H26" s="90"/>
      <c r="I26" s="90"/>
      <c r="J26" s="91"/>
      <c r="K26" s="91"/>
      <c r="L26" s="90"/>
      <c r="M26" s="90"/>
      <c r="N26" s="34"/>
      <c r="O26" s="34"/>
      <c r="P26" s="34"/>
      <c r="Q26" s="60" t="s">
        <v>91</v>
      </c>
      <c r="R26" s="34"/>
      <c r="S26" s="34"/>
      <c r="T26" s="35" t="n">
        <f aca="false">SUM(T27:T27)</f>
        <v>0</v>
      </c>
      <c r="U26" s="35" t="n">
        <f aca="false">SUM(U27:U27)</f>
        <v>0</v>
      </c>
      <c r="V26" s="35" t="n">
        <f aca="false">SUM(V27:V27)</f>
        <v>35100</v>
      </c>
      <c r="W26" s="35" t="n">
        <f aca="false">SUM(W27:W27)</f>
        <v>0</v>
      </c>
      <c r="X26" s="35" t="n">
        <f aca="false">SUM(X27:X27)</f>
        <v>0</v>
      </c>
      <c r="Y26" s="35" t="n">
        <f aca="false">SUM(Y27:Y27)</f>
        <v>0</v>
      </c>
      <c r="Z26" s="35" t="n">
        <f aca="false">SUM(Z27:Z27)</f>
        <v>0</v>
      </c>
      <c r="AA26" s="35" t="n">
        <f aca="false">SUM(AA27:AA27)</f>
        <v>0</v>
      </c>
      <c r="AB26" s="35" t="n">
        <f aca="false">SUM(AB27:AB27)</f>
        <v>0</v>
      </c>
      <c r="AC26" s="36" t="n">
        <f aca="false">SUM(AC27:AC27)</f>
        <v>0</v>
      </c>
    </row>
    <row r="27" customFormat="false" ht="33.75" hidden="false" customHeight="true" outlineLevel="0" collapsed="false">
      <c r="A27" s="73"/>
      <c r="B27" s="62" t="n">
        <v>14</v>
      </c>
      <c r="C27" s="38" t="s">
        <v>92</v>
      </c>
      <c r="D27" s="63" t="s">
        <v>93</v>
      </c>
      <c r="E27" s="64" t="n">
        <v>50434416</v>
      </c>
      <c r="F27" s="65" t="n">
        <v>8341011256</v>
      </c>
      <c r="G27" s="66" t="s">
        <v>94</v>
      </c>
      <c r="H27" s="69" t="s">
        <v>18</v>
      </c>
      <c r="I27" s="69" t="n">
        <v>30</v>
      </c>
      <c r="J27" s="100"/>
      <c r="K27" s="100"/>
      <c r="L27" s="69" t="n">
        <v>35100</v>
      </c>
      <c r="M27" s="69" t="n">
        <f aca="false">L27</f>
        <v>35100</v>
      </c>
      <c r="N27" s="62"/>
      <c r="O27" s="62"/>
      <c r="P27" s="62"/>
      <c r="Q27" s="62"/>
      <c r="R27" s="46" t="s">
        <v>42</v>
      </c>
      <c r="S27" s="46" t="s">
        <v>43</v>
      </c>
      <c r="T27" s="71" t="str">
        <f aca="false">IF(H27="B11",M27,"")</f>
        <v/>
      </c>
      <c r="U27" s="71" t="str">
        <f aca="false">IF(H27="G11",M27,"")</f>
        <v/>
      </c>
      <c r="V27" s="71" t="n">
        <f aca="false">IF(H27="C11",M27,"")</f>
        <v>35100</v>
      </c>
      <c r="W27" s="71" t="str">
        <f aca="false">IF(H27="C21",M27,"")</f>
        <v/>
      </c>
      <c r="X27" s="71" t="str">
        <f aca="false">IF(H27="C12A",N27,"")</f>
        <v/>
      </c>
      <c r="Y27" s="71" t="str">
        <f aca="false">IF(H27="C12A",O27,"")</f>
        <v/>
      </c>
      <c r="Z27" s="71" t="str">
        <f aca="false">IF(H27="C12B",N27,"")</f>
        <v/>
      </c>
      <c r="AA27" s="71" t="str">
        <f aca="false">IF(H27="C12B",N27,"")</f>
        <v/>
      </c>
      <c r="AB27" s="71" t="str">
        <f aca="false">IF(H27="G12",N27,"")</f>
        <v/>
      </c>
      <c r="AC27" s="72" t="str">
        <f aca="false">IF(H27="G12",O27,"")</f>
        <v/>
      </c>
    </row>
    <row r="28" customFormat="false" ht="52.5" hidden="false" customHeight="true" outlineLevel="0" collapsed="false">
      <c r="A28" s="73" t="n">
        <v>6</v>
      </c>
      <c r="B28" s="34"/>
      <c r="C28" s="74" t="s">
        <v>95</v>
      </c>
      <c r="D28" s="98"/>
      <c r="E28" s="129"/>
      <c r="F28" s="89" t="s">
        <v>96</v>
      </c>
      <c r="G28" s="130"/>
      <c r="H28" s="90"/>
      <c r="I28" s="90"/>
      <c r="J28" s="91"/>
      <c r="K28" s="91"/>
      <c r="L28" s="90"/>
      <c r="M28" s="90"/>
      <c r="N28" s="34"/>
      <c r="O28" s="34"/>
      <c r="P28" s="34"/>
      <c r="Q28" s="33" t="s">
        <v>97</v>
      </c>
      <c r="R28" s="33"/>
      <c r="S28" s="33"/>
      <c r="T28" s="35" t="n">
        <f aca="false">SUM(T29:T30)</f>
        <v>0</v>
      </c>
      <c r="U28" s="35" t="n">
        <f aca="false">SUM(U29:U30)</f>
        <v>0</v>
      </c>
      <c r="V28" s="35" t="n">
        <f aca="false">SUM(V29:V30)</f>
        <v>40000</v>
      </c>
      <c r="W28" s="35" t="n">
        <f aca="false">SUM(W29:W30)</f>
        <v>0</v>
      </c>
      <c r="X28" s="131" t="str">
        <f aca="false">IF(H28="C12A",N28,"")</f>
        <v/>
      </c>
      <c r="Y28" s="35" t="n">
        <f aca="false">SUM(Y29:Y30)</f>
        <v>0</v>
      </c>
      <c r="Z28" s="35" t="n">
        <f aca="false">SUM(Z29:Z30)</f>
        <v>32000</v>
      </c>
      <c r="AA28" s="35" t="n">
        <f aca="false">SUM(AA29:AA30)</f>
        <v>14000</v>
      </c>
      <c r="AB28" s="35" t="n">
        <f aca="false">SUM(AB29:AB30)</f>
        <v>0</v>
      </c>
      <c r="AC28" s="36" t="n">
        <f aca="false">SUM(AC29:AC30)</f>
        <v>0</v>
      </c>
    </row>
    <row r="29" customFormat="false" ht="31.5" hidden="false" customHeight="true" outlineLevel="0" collapsed="false">
      <c r="A29" s="73"/>
      <c r="B29" s="37" t="n">
        <v>15</v>
      </c>
      <c r="C29" s="43" t="s">
        <v>98</v>
      </c>
      <c r="D29" s="39" t="s">
        <v>99</v>
      </c>
      <c r="E29" s="132" t="s">
        <v>100</v>
      </c>
      <c r="F29" s="41" t="n">
        <v>8341016207</v>
      </c>
      <c r="G29" s="78" t="s">
        <v>101</v>
      </c>
      <c r="H29" s="45" t="s">
        <v>18</v>
      </c>
      <c r="I29" s="45" t="n">
        <v>35</v>
      </c>
      <c r="J29" s="45"/>
      <c r="K29" s="45"/>
      <c r="L29" s="45" t="n">
        <v>40000</v>
      </c>
      <c r="M29" s="45" t="n">
        <v>40000</v>
      </c>
      <c r="N29" s="43"/>
      <c r="O29" s="43"/>
      <c r="P29" s="43"/>
      <c r="Q29" s="37"/>
      <c r="R29" s="46" t="s">
        <v>42</v>
      </c>
      <c r="S29" s="46" t="s">
        <v>43</v>
      </c>
      <c r="T29" s="47" t="str">
        <f aca="false">IF(H29="B11",M29,"")</f>
        <v/>
      </c>
      <c r="U29" s="47" t="str">
        <f aca="false">IF(H29="G11",M29,"")</f>
        <v/>
      </c>
      <c r="V29" s="47" t="n">
        <f aca="false">IF(H29="C11",M29,"")</f>
        <v>40000</v>
      </c>
      <c r="W29" s="47" t="str">
        <f aca="false">IF(H29="C21",M29,"")</f>
        <v/>
      </c>
      <c r="X29" s="47" t="str">
        <f aca="false">IF(H29="C12A",N29,"")</f>
        <v/>
      </c>
      <c r="Y29" s="47" t="str">
        <f aca="false">IF(H29="C12A",O29,"")</f>
        <v/>
      </c>
      <c r="Z29" s="47" t="str">
        <f aca="false">IF(H29="C12B",N29,"")</f>
        <v/>
      </c>
      <c r="AA29" s="47" t="str">
        <f aca="false">IF(H29="C12B",O29,"")</f>
        <v/>
      </c>
      <c r="AB29" s="47" t="str">
        <f aca="false">IF(N29="C11",S29,"")</f>
        <v/>
      </c>
      <c r="AC29" s="48" t="str">
        <f aca="false">IF(O29="C11",T29,"")</f>
        <v/>
      </c>
    </row>
    <row r="30" customFormat="false" ht="34.5" hidden="false" customHeight="true" outlineLevel="0" collapsed="false">
      <c r="A30" s="73"/>
      <c r="B30" s="62" t="n">
        <v>16</v>
      </c>
      <c r="C30" s="38" t="s">
        <v>92</v>
      </c>
      <c r="D30" s="63" t="s">
        <v>102</v>
      </c>
      <c r="E30" s="133" t="s">
        <v>103</v>
      </c>
      <c r="F30" s="65"/>
      <c r="G30" s="78" t="s">
        <v>101</v>
      </c>
      <c r="H30" s="69" t="s">
        <v>21</v>
      </c>
      <c r="I30" s="69" t="n">
        <v>32</v>
      </c>
      <c r="J30" s="69"/>
      <c r="K30" s="69"/>
      <c r="L30" s="69" t="n">
        <v>46000</v>
      </c>
      <c r="M30" s="69"/>
      <c r="N30" s="38" t="n">
        <v>32000</v>
      </c>
      <c r="O30" s="38" t="n">
        <v>14000</v>
      </c>
      <c r="P30" s="38"/>
      <c r="Q30" s="62"/>
      <c r="R30" s="46" t="s">
        <v>42</v>
      </c>
      <c r="S30" s="46" t="s">
        <v>43</v>
      </c>
      <c r="T30" s="71" t="str">
        <f aca="false">IF(H30="B11",M30,"")</f>
        <v/>
      </c>
      <c r="U30" s="71" t="str">
        <f aca="false">IF(H30="G11",M30,"")</f>
        <v/>
      </c>
      <c r="V30" s="71" t="str">
        <f aca="false">IF(H30="C11",M30,"")</f>
        <v/>
      </c>
      <c r="W30" s="71" t="str">
        <f aca="false">IF(H30="C21",M30,"")</f>
        <v/>
      </c>
      <c r="X30" s="71" t="str">
        <f aca="false">IF(H30="C12A",N30,"")</f>
        <v/>
      </c>
      <c r="Y30" s="71" t="str">
        <f aca="false">IF(H30="C12A",O30,"")</f>
        <v/>
      </c>
      <c r="Z30" s="71" t="n">
        <f aca="false">IF(H30="C12B",N30,"")</f>
        <v>32000</v>
      </c>
      <c r="AA30" s="71" t="n">
        <f aca="false">IF(H30="C12B",O30,"")</f>
        <v>14000</v>
      </c>
      <c r="AB30" s="71" t="str">
        <f aca="false">IF(H30="G12",N30,"")</f>
        <v/>
      </c>
      <c r="AC30" s="72" t="str">
        <f aca="false">IF(H30="G12",O30,"")</f>
        <v/>
      </c>
    </row>
    <row r="31" customFormat="false" ht="71.25" hidden="false" customHeight="true" outlineLevel="0" collapsed="false">
      <c r="A31" s="134" t="n">
        <v>7</v>
      </c>
      <c r="B31" s="80"/>
      <c r="C31" s="74" t="s">
        <v>104</v>
      </c>
      <c r="D31" s="75"/>
      <c r="E31" s="76"/>
      <c r="F31" s="89" t="s">
        <v>105</v>
      </c>
      <c r="G31" s="130"/>
      <c r="H31" s="107"/>
      <c r="I31" s="107"/>
      <c r="J31" s="108"/>
      <c r="K31" s="108"/>
      <c r="L31" s="107"/>
      <c r="M31" s="107"/>
      <c r="N31" s="80"/>
      <c r="O31" s="80"/>
      <c r="P31" s="80"/>
      <c r="Q31" s="33" t="s">
        <v>106</v>
      </c>
      <c r="R31" s="81"/>
      <c r="S31" s="34"/>
      <c r="T31" s="35" t="n">
        <f aca="false">SUM(T32:T35)</f>
        <v>0</v>
      </c>
      <c r="U31" s="35" t="n">
        <f aca="false">SUM(U32:U35)</f>
        <v>30500</v>
      </c>
      <c r="V31" s="35" t="n">
        <f aca="false">SUM(V32:V35)</f>
        <v>42000</v>
      </c>
      <c r="W31" s="35" t="n">
        <f aca="false">SUM(W32:W35)</f>
        <v>65000</v>
      </c>
      <c r="X31" s="35" t="n">
        <f aca="false">SUM(X32:X35)</f>
        <v>0</v>
      </c>
      <c r="Y31" s="35" t="n">
        <f aca="false">SUM(Y32:Y35)</f>
        <v>0</v>
      </c>
      <c r="Z31" s="35" t="n">
        <f aca="false">SUM(Z32:Z35)</f>
        <v>0</v>
      </c>
      <c r="AA31" s="35" t="n">
        <f aca="false">SUM(AA32:AA35)</f>
        <v>0</v>
      </c>
      <c r="AB31" s="35" t="n">
        <f aca="false">SUM(AB32:AB35)</f>
        <v>0</v>
      </c>
      <c r="AC31" s="36" t="n">
        <f aca="false">SUM(AC32:AC35)</f>
        <v>0</v>
      </c>
    </row>
    <row r="32" customFormat="false" ht="40.2" hidden="false" customHeight="true" outlineLevel="0" collapsed="false">
      <c r="A32" s="134"/>
      <c r="B32" s="37" t="n">
        <v>17</v>
      </c>
      <c r="C32" s="43" t="s">
        <v>107</v>
      </c>
      <c r="D32" s="39" t="s">
        <v>108</v>
      </c>
      <c r="E32" s="113" t="s">
        <v>109</v>
      </c>
      <c r="F32" s="41" t="n">
        <v>8341039349</v>
      </c>
      <c r="G32" s="78" t="s">
        <v>110</v>
      </c>
      <c r="H32" s="45" t="s">
        <v>17</v>
      </c>
      <c r="I32" s="45" t="n">
        <v>17</v>
      </c>
      <c r="J32" s="45"/>
      <c r="K32" s="45"/>
      <c r="L32" s="45" t="n">
        <v>28000</v>
      </c>
      <c r="M32" s="45" t="n">
        <f aca="false">L32</f>
        <v>28000</v>
      </c>
      <c r="N32" s="37"/>
      <c r="O32" s="37"/>
      <c r="P32" s="46" t="s">
        <v>63</v>
      </c>
      <c r="Q32" s="83"/>
      <c r="R32" s="46" t="s">
        <v>42</v>
      </c>
      <c r="S32" s="46" t="s">
        <v>43</v>
      </c>
      <c r="T32" s="47" t="str">
        <f aca="false">IF(H32="B11",#REF!,"")</f>
        <v/>
      </c>
      <c r="U32" s="47" t="n">
        <f aca="false">IF(H32="G11",M32,"")</f>
        <v>28000</v>
      </c>
      <c r="V32" s="47" t="str">
        <f aca="false">IF(H32="C11",#REF!,"")</f>
        <v/>
      </c>
      <c r="W32" s="47" t="str">
        <f aca="false">IF(H32="C21",#REF!,"")</f>
        <v/>
      </c>
      <c r="X32" s="47" t="str">
        <f aca="false">IF(H32="C12A",N32,"")</f>
        <v/>
      </c>
      <c r="Y32" s="47" t="str">
        <f aca="false">IF(H32="C12A",O32,"")</f>
        <v/>
      </c>
      <c r="Z32" s="47" t="str">
        <f aca="false">IF(H32="C12B",N32,"")</f>
        <v/>
      </c>
      <c r="AA32" s="47" t="str">
        <f aca="false">IF(H32="C12B",N32,"")</f>
        <v/>
      </c>
      <c r="AB32" s="47" t="str">
        <f aca="false">IF(H32="G12",N32,"")</f>
        <v/>
      </c>
      <c r="AC32" s="48" t="str">
        <f aca="false">IF(H32="G12",O32,"")</f>
        <v/>
      </c>
    </row>
    <row r="33" customFormat="false" ht="28.5" hidden="false" customHeight="true" outlineLevel="0" collapsed="false">
      <c r="A33" s="134"/>
      <c r="B33" s="37" t="n">
        <v>18</v>
      </c>
      <c r="C33" s="43" t="s">
        <v>111</v>
      </c>
      <c r="D33" s="39" t="s">
        <v>112</v>
      </c>
      <c r="E33" s="135" t="s">
        <v>113</v>
      </c>
      <c r="F33" s="41"/>
      <c r="G33" s="78" t="s">
        <v>114</v>
      </c>
      <c r="H33" s="45" t="s">
        <v>18</v>
      </c>
      <c r="I33" s="45" t="n">
        <v>36</v>
      </c>
      <c r="J33" s="136"/>
      <c r="K33" s="136"/>
      <c r="L33" s="136" t="n">
        <v>42000</v>
      </c>
      <c r="M33" s="136" t="n">
        <f aca="false">L33</f>
        <v>42000</v>
      </c>
      <c r="N33" s="83"/>
      <c r="O33" s="83"/>
      <c r="P33" s="83"/>
      <c r="Q33" s="83"/>
      <c r="R33" s="46" t="s">
        <v>42</v>
      </c>
      <c r="S33" s="46" t="s">
        <v>43</v>
      </c>
      <c r="T33" s="47" t="str">
        <f aca="false">IF(H33="B11",M33,"")</f>
        <v/>
      </c>
      <c r="U33" s="47" t="str">
        <f aca="false">IF(H33="G11",M33,"")</f>
        <v/>
      </c>
      <c r="V33" s="47" t="n">
        <f aca="false">M33</f>
        <v>42000</v>
      </c>
      <c r="W33" s="47" t="str">
        <f aca="false">IF(H33="C21",M33,"")</f>
        <v/>
      </c>
      <c r="X33" s="47" t="str">
        <f aca="false">IF(H33="C12A",N33,"")</f>
        <v/>
      </c>
      <c r="Y33" s="47" t="str">
        <f aca="false">IF(H33="C12A",O33,"")</f>
        <v/>
      </c>
      <c r="Z33" s="47" t="str">
        <f aca="false">IF(H33="C12B",N33,"")</f>
        <v/>
      </c>
      <c r="AA33" s="47" t="str">
        <f aca="false">IF(H33="C12B",N33,"")</f>
        <v/>
      </c>
      <c r="AB33" s="47" t="str">
        <f aca="false">IF(H33="G12",N33,"")</f>
        <v/>
      </c>
      <c r="AC33" s="48" t="str">
        <f aca="false">IF(H33="G12",O33,"")</f>
        <v/>
      </c>
    </row>
    <row r="34" customFormat="false" ht="41.4" hidden="false" customHeight="true" outlineLevel="0" collapsed="false">
      <c r="A34" s="134"/>
      <c r="B34" s="37" t="n">
        <v>19</v>
      </c>
      <c r="C34" s="43" t="s">
        <v>115</v>
      </c>
      <c r="D34" s="39" t="s">
        <v>116</v>
      </c>
      <c r="E34" s="113" t="s">
        <v>117</v>
      </c>
      <c r="F34" s="41"/>
      <c r="G34" s="78" t="s">
        <v>110</v>
      </c>
      <c r="H34" s="45" t="s">
        <v>19</v>
      </c>
      <c r="I34" s="45" t="n">
        <v>48</v>
      </c>
      <c r="J34" s="136"/>
      <c r="K34" s="136"/>
      <c r="L34" s="136" t="n">
        <v>65000</v>
      </c>
      <c r="M34" s="136" t="n">
        <f aca="false">L34</f>
        <v>65000</v>
      </c>
      <c r="N34" s="83"/>
      <c r="O34" s="83"/>
      <c r="P34" s="83"/>
      <c r="Q34" s="83"/>
      <c r="R34" s="46" t="s">
        <v>42</v>
      </c>
      <c r="S34" s="46" t="s">
        <v>43</v>
      </c>
      <c r="T34" s="47" t="str">
        <f aca="false">IF(H34="B11",M34,"")</f>
        <v/>
      </c>
      <c r="U34" s="47" t="str">
        <f aca="false">IF(H34="G11",M34,"")</f>
        <v/>
      </c>
      <c r="V34" s="47" t="str">
        <f aca="false">IF(H34="C11",M34,"")</f>
        <v/>
      </c>
      <c r="W34" s="47" t="n">
        <f aca="false">M34</f>
        <v>65000</v>
      </c>
      <c r="X34" s="47" t="str">
        <f aca="false">IF(H34="C12A",N34,"")</f>
        <v/>
      </c>
      <c r="Y34" s="47" t="str">
        <f aca="false">IF(H34="C12A",O34,"")</f>
        <v/>
      </c>
      <c r="Z34" s="47" t="str">
        <f aca="false">IF(H34="C12B",N34,"")</f>
        <v/>
      </c>
      <c r="AA34" s="47" t="str">
        <f aca="false">IF(H34="C12B",N34,"")</f>
        <v/>
      </c>
      <c r="AB34" s="47" t="str">
        <f aca="false">IF(H34="G12",N34,"")</f>
        <v/>
      </c>
      <c r="AC34" s="48" t="str">
        <f aca="false">IF(H34="G12",O34,"")</f>
        <v/>
      </c>
    </row>
    <row r="35" customFormat="false" ht="37.2" hidden="false" customHeight="true" outlineLevel="0" collapsed="false">
      <c r="A35" s="134"/>
      <c r="B35" s="62" t="n">
        <v>20</v>
      </c>
      <c r="C35" s="38" t="s">
        <v>118</v>
      </c>
      <c r="D35" s="63" t="s">
        <v>119</v>
      </c>
      <c r="E35" s="116" t="s">
        <v>120</v>
      </c>
      <c r="F35" s="65"/>
      <c r="G35" s="78" t="s">
        <v>121</v>
      </c>
      <c r="H35" s="69" t="s">
        <v>17</v>
      </c>
      <c r="I35" s="69" t="n">
        <v>5</v>
      </c>
      <c r="J35" s="137"/>
      <c r="K35" s="137"/>
      <c r="L35" s="137" t="n">
        <v>2500</v>
      </c>
      <c r="M35" s="137" t="n">
        <f aca="false">L35</f>
        <v>2500</v>
      </c>
      <c r="N35" s="97"/>
      <c r="O35" s="97"/>
      <c r="P35" s="46" t="s">
        <v>63</v>
      </c>
      <c r="Q35" s="97"/>
      <c r="R35" s="46" t="s">
        <v>42</v>
      </c>
      <c r="S35" s="46" t="s">
        <v>43</v>
      </c>
      <c r="T35" s="71" t="str">
        <f aca="false">IF(H35="B11",M35,"")</f>
        <v/>
      </c>
      <c r="U35" s="71" t="n">
        <f aca="false">IF(H35="G11",M35,"")</f>
        <v>2500</v>
      </c>
      <c r="V35" s="71" t="str">
        <f aca="false">IF(H35="C11",M35,"")</f>
        <v/>
      </c>
      <c r="W35" s="71" t="str">
        <f aca="false">IF(H35="C21",M35,"")</f>
        <v/>
      </c>
      <c r="X35" s="71" t="str">
        <f aca="false">IF(H35="C12A",N35,"")</f>
        <v/>
      </c>
      <c r="Y35" s="71" t="str">
        <f aca="false">IF(H35="C12A",O35,"")</f>
        <v/>
      </c>
      <c r="Z35" s="71" t="str">
        <f aca="false">IF(H35="C12B",N35,"")</f>
        <v/>
      </c>
      <c r="AA35" s="71" t="str">
        <f aca="false">IF(H35="C12B",N35,"")</f>
        <v/>
      </c>
      <c r="AB35" s="71" t="str">
        <f aca="false">IF(H35="G12",N35,"")</f>
        <v/>
      </c>
      <c r="AC35" s="72" t="str">
        <f aca="false">IF(H35="G12",O35,"")</f>
        <v/>
      </c>
    </row>
    <row r="36" customFormat="false" ht="42.75" hidden="false" customHeight="true" outlineLevel="0" collapsed="false">
      <c r="A36" s="73" t="n">
        <v>8</v>
      </c>
      <c r="B36" s="34"/>
      <c r="C36" s="74" t="s">
        <v>122</v>
      </c>
      <c r="D36" s="75"/>
      <c r="E36" s="76"/>
      <c r="F36" s="89" t="s">
        <v>123</v>
      </c>
      <c r="G36" s="130"/>
      <c r="H36" s="107"/>
      <c r="I36" s="107"/>
      <c r="J36" s="108"/>
      <c r="K36" s="108"/>
      <c r="L36" s="107"/>
      <c r="M36" s="107"/>
      <c r="N36" s="80"/>
      <c r="O36" s="80"/>
      <c r="P36" s="80"/>
      <c r="Q36" s="46" t="s">
        <v>124</v>
      </c>
      <c r="R36" s="34"/>
      <c r="S36" s="34"/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45000</v>
      </c>
      <c r="W36" s="35" t="n">
        <f aca="false">SUM(W37:W38)</f>
        <v>0</v>
      </c>
      <c r="X36" s="35" t="n">
        <f aca="false">SUM(X37:X38)</f>
        <v>0</v>
      </c>
      <c r="Y36" s="35" t="n">
        <f aca="false">SUM(Y37:Y38)</f>
        <v>0</v>
      </c>
      <c r="Z36" s="35" t="n">
        <f aca="false">SUM(Z37:Z38)</f>
        <v>0</v>
      </c>
      <c r="AA36" s="35" t="n">
        <f aca="false">SUM(AA37:AA38)</f>
        <v>0</v>
      </c>
      <c r="AB36" s="35" t="n">
        <f aca="false">SUM(AB37:AB38)</f>
        <v>0</v>
      </c>
      <c r="AC36" s="36" t="n">
        <f aca="false">SUM(AC37:AC38)</f>
        <v>0</v>
      </c>
    </row>
    <row r="37" customFormat="false" ht="45" hidden="false" customHeight="true" outlineLevel="0" collapsed="false">
      <c r="A37" s="73"/>
      <c r="B37" s="37" t="n">
        <v>21</v>
      </c>
      <c r="C37" s="43" t="s">
        <v>125</v>
      </c>
      <c r="D37" s="39" t="s">
        <v>126</v>
      </c>
      <c r="E37" s="40" t="s">
        <v>127</v>
      </c>
      <c r="F37" s="41" t="n">
        <v>8341421190</v>
      </c>
      <c r="G37" s="78" t="s">
        <v>128</v>
      </c>
      <c r="H37" s="45" t="s">
        <v>18</v>
      </c>
      <c r="I37" s="45" t="n">
        <v>18</v>
      </c>
      <c r="J37" s="136"/>
      <c r="K37" s="136"/>
      <c r="L37" s="45" t="n">
        <v>16000</v>
      </c>
      <c r="M37" s="45" t="n">
        <v>16000</v>
      </c>
      <c r="N37" s="37"/>
      <c r="O37" s="37"/>
      <c r="P37" s="46"/>
      <c r="Q37" s="138"/>
      <c r="R37" s="46" t="s">
        <v>42</v>
      </c>
      <c r="S37" s="46" t="s">
        <v>43</v>
      </c>
      <c r="T37" s="47" t="str">
        <f aca="false">IF(H37="B11",M37,"")</f>
        <v/>
      </c>
      <c r="U37" s="47" t="str">
        <f aca="false">IF(H37="G11",M37,"")</f>
        <v/>
      </c>
      <c r="V37" s="47" t="n">
        <f aca="false">IF(H37="C11",M37,"")</f>
        <v>16000</v>
      </c>
      <c r="W37" s="47" t="str">
        <f aca="false">IF(H37="C21",M37,"")</f>
        <v/>
      </c>
      <c r="X37" s="47" t="str">
        <f aca="false">IF(H37="C12A",N37,"")</f>
        <v/>
      </c>
      <c r="Y37" s="47" t="str">
        <f aca="false">IF(H37="C12A",O37,"")</f>
        <v/>
      </c>
      <c r="Z37" s="47" t="str">
        <f aca="false">IF(H37="C12B",N37,"")</f>
        <v/>
      </c>
      <c r="AA37" s="47" t="str">
        <f aca="false">IF(H37="C12B",N37,"")</f>
        <v/>
      </c>
      <c r="AB37" s="47" t="str">
        <f aca="false">IF(H37="G12",N37,"")</f>
        <v/>
      </c>
      <c r="AC37" s="48" t="str">
        <f aca="false">IF(H37="G12",O37,"")</f>
        <v/>
      </c>
    </row>
    <row r="38" customFormat="false" ht="43.5" hidden="false" customHeight="true" outlineLevel="0" collapsed="false">
      <c r="A38" s="73"/>
      <c r="B38" s="62" t="n">
        <v>22</v>
      </c>
      <c r="C38" s="38" t="s">
        <v>129</v>
      </c>
      <c r="D38" s="63" t="s">
        <v>130</v>
      </c>
      <c r="E38" s="64" t="s">
        <v>131</v>
      </c>
      <c r="F38" s="65"/>
      <c r="G38" s="78" t="s">
        <v>128</v>
      </c>
      <c r="H38" s="69" t="s">
        <v>18</v>
      </c>
      <c r="I38" s="69" t="n">
        <v>39</v>
      </c>
      <c r="J38" s="137"/>
      <c r="K38" s="137"/>
      <c r="L38" s="69" t="n">
        <v>29000</v>
      </c>
      <c r="M38" s="69" t="n">
        <v>29000</v>
      </c>
      <c r="N38" s="62"/>
      <c r="O38" s="62"/>
      <c r="P38" s="70"/>
      <c r="Q38" s="62"/>
      <c r="R38" s="46" t="s">
        <v>42</v>
      </c>
      <c r="S38" s="46" t="s">
        <v>43</v>
      </c>
      <c r="T38" s="71" t="str">
        <f aca="false">IF(H38="B11",M38,"")</f>
        <v/>
      </c>
      <c r="U38" s="71" t="str">
        <f aca="false">IF(H38="G11",M38,"")</f>
        <v/>
      </c>
      <c r="V38" s="71" t="n">
        <f aca="false">IF(H38="C11",M38,"")</f>
        <v>29000</v>
      </c>
      <c r="W38" s="71" t="str">
        <f aca="false">IF(H38="C21",M38,"")</f>
        <v/>
      </c>
      <c r="X38" s="71" t="str">
        <f aca="false">IF(H38="C12A",N38,"")</f>
        <v/>
      </c>
      <c r="Y38" s="71" t="str">
        <f aca="false">IF(H38="C12A",O38,"")</f>
        <v/>
      </c>
      <c r="Z38" s="71" t="str">
        <f aca="false">IF(H38="C12B",N38,"")</f>
        <v/>
      </c>
      <c r="AA38" s="71" t="str">
        <f aca="false">IF(H38="C12B",N38,"")</f>
        <v/>
      </c>
      <c r="AB38" s="71" t="str">
        <f aca="false">IF(H38="G12",N38,"")</f>
        <v/>
      </c>
      <c r="AC38" s="72" t="str">
        <f aca="false">IF(H38="G12",O38,"")</f>
        <v/>
      </c>
    </row>
    <row r="39" customFormat="false" ht="48" hidden="false" customHeight="true" outlineLevel="0" collapsed="false">
      <c r="A39" s="73" t="n">
        <v>9</v>
      </c>
      <c r="B39" s="34"/>
      <c r="C39" s="74" t="s">
        <v>132</v>
      </c>
      <c r="D39" s="98"/>
      <c r="E39" s="129"/>
      <c r="F39" s="89" t="s">
        <v>133</v>
      </c>
      <c r="G39" s="130"/>
      <c r="H39" s="90"/>
      <c r="I39" s="90"/>
      <c r="J39" s="91"/>
      <c r="K39" s="91"/>
      <c r="L39" s="90"/>
      <c r="M39" s="90"/>
      <c r="N39" s="34"/>
      <c r="O39" s="34"/>
      <c r="P39" s="34"/>
      <c r="Q39" s="33" t="s">
        <v>134</v>
      </c>
      <c r="R39" s="33"/>
      <c r="S39" s="46"/>
      <c r="T39" s="35" t="n">
        <f aca="false">SUM(T40:T41)</f>
        <v>0</v>
      </c>
      <c r="U39" s="35" t="n">
        <f aca="false">SUM(U40:U41)</f>
        <v>0</v>
      </c>
      <c r="V39" s="35" t="n">
        <f aca="false">SUM(V40:V41)</f>
        <v>39900</v>
      </c>
      <c r="W39" s="35" t="n">
        <f aca="false">SUM(W40:W41)</f>
        <v>0</v>
      </c>
      <c r="X39" s="35" t="n">
        <f aca="false">SUM(X40:X41)</f>
        <v>0</v>
      </c>
      <c r="Y39" s="35" t="n">
        <f aca="false">SUM(Y40:Y41)</f>
        <v>0</v>
      </c>
      <c r="Z39" s="35" t="n">
        <f aca="false">SUM(Z40:Z41)</f>
        <v>0</v>
      </c>
      <c r="AA39" s="35" t="n">
        <f aca="false">SUM(AA40:AA41)</f>
        <v>0</v>
      </c>
      <c r="AB39" s="35" t="n">
        <f aca="false">SUM(AB40:AB41)</f>
        <v>0</v>
      </c>
      <c r="AC39" s="139" t="str">
        <f aca="false">IF(H39="G12",O39,"")</f>
        <v/>
      </c>
    </row>
    <row r="40" customFormat="false" ht="32.25" hidden="false" customHeight="true" outlineLevel="0" collapsed="false">
      <c r="A40" s="73"/>
      <c r="B40" s="37" t="n">
        <v>23</v>
      </c>
      <c r="C40" s="43" t="s">
        <v>135</v>
      </c>
      <c r="D40" s="39" t="s">
        <v>136</v>
      </c>
      <c r="E40" s="40" t="s">
        <v>137</v>
      </c>
      <c r="F40" s="41" t="n">
        <v>8341020143</v>
      </c>
      <c r="G40" s="78" t="s">
        <v>138</v>
      </c>
      <c r="H40" s="45" t="s">
        <v>18</v>
      </c>
      <c r="I40" s="140" t="n">
        <v>17</v>
      </c>
      <c r="J40" s="114"/>
      <c r="K40" s="114"/>
      <c r="L40" s="45" t="n">
        <v>2900</v>
      </c>
      <c r="M40" s="45" t="n">
        <f aca="false">L40</f>
        <v>2900</v>
      </c>
      <c r="N40" s="37"/>
      <c r="O40" s="37"/>
      <c r="P40" s="37" t="s">
        <v>63</v>
      </c>
      <c r="Q40" s="37"/>
      <c r="R40" s="46" t="s">
        <v>42</v>
      </c>
      <c r="S40" s="46" t="s">
        <v>43</v>
      </c>
      <c r="T40" s="47" t="str">
        <f aca="false">IF(H40="B11",M40,"")</f>
        <v/>
      </c>
      <c r="U40" s="47" t="str">
        <f aca="false">IF(H40="G11",M40,"")</f>
        <v/>
      </c>
      <c r="V40" s="47" t="n">
        <f aca="false">IF(H40="C11",M40,"")</f>
        <v>2900</v>
      </c>
      <c r="W40" s="47" t="str">
        <f aca="false">IF(H40="C21",M40,"")</f>
        <v/>
      </c>
      <c r="X40" s="47" t="str">
        <f aca="false">IF(H40="C12A",N40,"")</f>
        <v/>
      </c>
      <c r="Y40" s="47" t="str">
        <f aca="false">IF(H40="C12A",O40,"")</f>
        <v/>
      </c>
      <c r="Z40" s="47" t="str">
        <f aca="false">IF(H40="C12B",N40,"")</f>
        <v/>
      </c>
      <c r="AA40" s="47" t="str">
        <f aca="false">IF(H40="C12B",N40,"")</f>
        <v/>
      </c>
      <c r="AB40" s="47" t="str">
        <f aca="false">IF(H40="G12",N40,"")</f>
        <v/>
      </c>
      <c r="AC40" s="48" t="str">
        <f aca="false">IF(H40="G12",O40,"")</f>
        <v/>
      </c>
    </row>
    <row r="41" customFormat="false" ht="31.5" hidden="false" customHeight="true" outlineLevel="0" collapsed="false">
      <c r="A41" s="73"/>
      <c r="B41" s="62" t="n">
        <v>24</v>
      </c>
      <c r="C41" s="38" t="s">
        <v>125</v>
      </c>
      <c r="D41" s="63" t="s">
        <v>139</v>
      </c>
      <c r="E41" s="64" t="s">
        <v>140</v>
      </c>
      <c r="F41" s="65"/>
      <c r="G41" s="78" t="s">
        <v>138</v>
      </c>
      <c r="H41" s="69" t="s">
        <v>18</v>
      </c>
      <c r="I41" s="69" t="n">
        <v>40</v>
      </c>
      <c r="J41" s="100"/>
      <c r="K41" s="100"/>
      <c r="L41" s="69" t="n">
        <v>37000</v>
      </c>
      <c r="M41" s="69" t="n">
        <f aca="false">L41</f>
        <v>37000</v>
      </c>
      <c r="N41" s="62"/>
      <c r="O41" s="62"/>
      <c r="P41" s="62"/>
      <c r="Q41" s="62"/>
      <c r="R41" s="46" t="s">
        <v>42</v>
      </c>
      <c r="S41" s="46" t="s">
        <v>43</v>
      </c>
      <c r="T41" s="71" t="str">
        <f aca="false">IF(H41="B11",M41,"")</f>
        <v/>
      </c>
      <c r="U41" s="71" t="str">
        <f aca="false">IF(H41="G11",M41,"")</f>
        <v/>
      </c>
      <c r="V41" s="71" t="n">
        <f aca="false">IF(H41="C11",M41,"")</f>
        <v>37000</v>
      </c>
      <c r="W41" s="71" t="str">
        <f aca="false">IF(H41="C21",M41,"")</f>
        <v/>
      </c>
      <c r="X41" s="71" t="str">
        <f aca="false">IF(H41="C12A",N41,"")</f>
        <v/>
      </c>
      <c r="Y41" s="71" t="str">
        <f aca="false">IF(H41="C12A",O41,"")</f>
        <v/>
      </c>
      <c r="Z41" s="71" t="str">
        <f aca="false">IF(H41="C12B",N41,"")</f>
        <v/>
      </c>
      <c r="AA41" s="71" t="str">
        <f aca="false">IF(H41="C12B",N41,"")</f>
        <v/>
      </c>
      <c r="AB41" s="71" t="str">
        <f aca="false">IF(H41="G12",N41,"")</f>
        <v/>
      </c>
      <c r="AC41" s="72" t="str">
        <f aca="false">IF(H41="G12",O41,"")</f>
        <v/>
      </c>
    </row>
    <row r="42" customFormat="false" ht="41.25" hidden="false" customHeight="true" outlineLevel="0" collapsed="false">
      <c r="A42" s="141" t="n">
        <v>10</v>
      </c>
      <c r="B42" s="34"/>
      <c r="C42" s="74" t="s">
        <v>141</v>
      </c>
      <c r="D42" s="98"/>
      <c r="E42" s="129"/>
      <c r="F42" s="89" t="s">
        <v>142</v>
      </c>
      <c r="G42" s="130"/>
      <c r="H42" s="90"/>
      <c r="I42" s="90"/>
      <c r="J42" s="91"/>
      <c r="K42" s="91"/>
      <c r="L42" s="90"/>
      <c r="M42" s="90"/>
      <c r="N42" s="34"/>
      <c r="O42" s="34"/>
      <c r="P42" s="34"/>
      <c r="Q42" s="33" t="s">
        <v>143</v>
      </c>
      <c r="R42" s="33"/>
      <c r="T42" s="142" t="n">
        <f aca="false">SUM(T43:T43)</f>
        <v>0</v>
      </c>
      <c r="U42" s="142" t="n">
        <f aca="false">SUM(U43:U43)</f>
        <v>0</v>
      </c>
      <c r="V42" s="142" t="n">
        <f aca="false">SUM(V43:V43)</f>
        <v>0</v>
      </c>
      <c r="W42" s="142" t="n">
        <f aca="false">SUM(W43:W43)</f>
        <v>0</v>
      </c>
      <c r="X42" s="142" t="n">
        <f aca="false">SUM(X43:X43)</f>
        <v>3000</v>
      </c>
      <c r="Y42" s="142" t="n">
        <f aca="false">SUM(Y43:Y43)</f>
        <v>6200</v>
      </c>
      <c r="Z42" s="142" t="n">
        <f aca="false">SUM(Z43:Z43)</f>
        <v>0</v>
      </c>
      <c r="AA42" s="142" t="n">
        <f aca="false">SUM(AA43:AA43)</f>
        <v>0</v>
      </c>
      <c r="AB42" s="142" t="n">
        <f aca="false">SUM(AB43:AB43)</f>
        <v>0</v>
      </c>
      <c r="AC42" s="143" t="n">
        <f aca="false">SUM(AC43:AC43)</f>
        <v>0</v>
      </c>
    </row>
    <row r="43" customFormat="false" ht="28.5" hidden="false" customHeight="true" outlineLevel="0" collapsed="false">
      <c r="A43" s="141"/>
      <c r="B43" s="62" t="n">
        <v>25</v>
      </c>
      <c r="C43" s="38" t="s">
        <v>144</v>
      </c>
      <c r="D43" s="63" t="s">
        <v>145</v>
      </c>
      <c r="E43" s="64" t="s">
        <v>146</v>
      </c>
      <c r="F43" s="65" t="n">
        <v>8341593198</v>
      </c>
      <c r="G43" s="144" t="s">
        <v>147</v>
      </c>
      <c r="H43" s="69" t="s">
        <v>20</v>
      </c>
      <c r="I43" s="69" t="n">
        <v>40</v>
      </c>
      <c r="J43" s="100"/>
      <c r="K43" s="100"/>
      <c r="L43" s="69" t="n">
        <v>9200</v>
      </c>
      <c r="M43" s="69"/>
      <c r="N43" s="62" t="n">
        <v>3000</v>
      </c>
      <c r="O43" s="62" t="n">
        <v>6200</v>
      </c>
      <c r="P43" s="62"/>
      <c r="Q43" s="62"/>
      <c r="R43" s="46" t="s">
        <v>42</v>
      </c>
      <c r="S43" s="46" t="s">
        <v>43</v>
      </c>
      <c r="T43" s="71" t="str">
        <f aca="false">IF(H43="B11",N43,"")</f>
        <v/>
      </c>
      <c r="U43" s="71" t="str">
        <f aca="false">IF(H43="G11",N43,"")</f>
        <v/>
      </c>
      <c r="V43" s="71" t="str">
        <f aca="false">IF(H43="C11",N43,"")</f>
        <v/>
      </c>
      <c r="W43" s="71" t="str">
        <f aca="false">IF(H43="C21",N43,"")</f>
        <v/>
      </c>
      <c r="X43" s="71" t="n">
        <f aca="false">IF(H43="C12A",N43,"")</f>
        <v>3000</v>
      </c>
      <c r="Y43" s="71" t="n">
        <f aca="false">IF(H43="C12A",O43,"")</f>
        <v>6200</v>
      </c>
      <c r="Z43" s="71" t="str">
        <f aca="false">IF(H43="C12B",O43,"")</f>
        <v/>
      </c>
      <c r="AA43" s="71" t="str">
        <f aca="false">IF(H43="C12B",O43,"")</f>
        <v/>
      </c>
      <c r="AB43" s="71" t="str">
        <f aca="false">IF(H43="G12",O43,"")</f>
        <v/>
      </c>
      <c r="AC43" s="72" t="str">
        <f aca="false">IF(H43="G12",#REF!,"")</f>
        <v/>
      </c>
    </row>
    <row r="44" customFormat="false" ht="45" hidden="false" customHeight="true" outlineLevel="0" collapsed="false">
      <c r="A44" s="73" t="n">
        <v>11</v>
      </c>
      <c r="B44" s="34"/>
      <c r="C44" s="74" t="s">
        <v>148</v>
      </c>
      <c r="D44" s="98"/>
      <c r="E44" s="129"/>
      <c r="F44" s="89" t="s">
        <v>149</v>
      </c>
      <c r="G44" s="78"/>
      <c r="H44" s="90"/>
      <c r="I44" s="90"/>
      <c r="J44" s="91"/>
      <c r="K44" s="91"/>
      <c r="L44" s="90"/>
      <c r="M44" s="90"/>
      <c r="N44" s="34"/>
      <c r="O44" s="34"/>
      <c r="P44" s="138"/>
      <c r="Q44" s="70" t="s">
        <v>150</v>
      </c>
      <c r="R44" s="138"/>
      <c r="S44" s="34"/>
      <c r="T44" s="131" t="n">
        <f aca="false">SUM(T45:T45)</f>
        <v>0</v>
      </c>
      <c r="U44" s="35" t="n">
        <f aca="false">SUM(U45:U45)</f>
        <v>0</v>
      </c>
      <c r="V44" s="35" t="n">
        <f aca="false">SUM(V45:V45)</f>
        <v>45000</v>
      </c>
      <c r="W44" s="35" t="n">
        <f aca="false">SUM(W45:W45)</f>
        <v>0</v>
      </c>
      <c r="X44" s="35" t="n">
        <f aca="false">SUM(X45:X45)</f>
        <v>0</v>
      </c>
      <c r="Y44" s="35" t="n">
        <f aca="false">SUM(Y45:Y45)</f>
        <v>0</v>
      </c>
      <c r="Z44" s="35" t="n">
        <f aca="false">SUM(Z45:Z45)</f>
        <v>0</v>
      </c>
      <c r="AA44" s="35" t="n">
        <f aca="false">SUM(AA45:AA45)</f>
        <v>0</v>
      </c>
      <c r="AB44" s="35" t="n">
        <f aca="false">SUM(AB45:AB45)</f>
        <v>0</v>
      </c>
      <c r="AC44" s="36" t="n">
        <f aca="false">SUM(AC45:AC45)</f>
        <v>0</v>
      </c>
    </row>
    <row r="45" customFormat="false" ht="57" hidden="false" customHeight="true" outlineLevel="0" collapsed="false">
      <c r="A45" s="73"/>
      <c r="B45" s="62" t="n">
        <v>26</v>
      </c>
      <c r="C45" s="38" t="s">
        <v>67</v>
      </c>
      <c r="D45" s="63" t="s">
        <v>151</v>
      </c>
      <c r="E45" s="99" t="n">
        <v>71264330</v>
      </c>
      <c r="F45" s="65" t="n">
        <v>8341670817</v>
      </c>
      <c r="G45" s="66" t="s">
        <v>152</v>
      </c>
      <c r="H45" s="69" t="s">
        <v>18</v>
      </c>
      <c r="I45" s="69" t="n">
        <v>38</v>
      </c>
      <c r="J45" s="100"/>
      <c r="K45" s="100"/>
      <c r="L45" s="69" t="n">
        <v>45000</v>
      </c>
      <c r="M45" s="69" t="n">
        <v>45000</v>
      </c>
      <c r="N45" s="62"/>
      <c r="O45" s="62"/>
      <c r="P45" s="33"/>
      <c r="R45" s="46" t="s">
        <v>42</v>
      </c>
      <c r="S45" s="46" t="s">
        <v>43</v>
      </c>
      <c r="T45" s="71" t="str">
        <f aca="false">IF(H45="B11",M45,"")</f>
        <v/>
      </c>
      <c r="U45" s="71"/>
      <c r="V45" s="145" t="n">
        <v>45000</v>
      </c>
      <c r="W45" s="71" t="str">
        <f aca="false">IF(H45="C21",M45,"")</f>
        <v/>
      </c>
      <c r="X45" s="71" t="str">
        <f aca="false">IF(H45="C12A",N45,"")</f>
        <v/>
      </c>
      <c r="Y45" s="71" t="str">
        <f aca="false">IF(H45="C12A",O45,"")</f>
        <v/>
      </c>
      <c r="Z45" s="71" t="str">
        <f aca="false">IF(H45="C12B",N45,"")</f>
        <v/>
      </c>
      <c r="AA45" s="71" t="str">
        <f aca="false">IF(H45="C12B",N45,"")</f>
        <v/>
      </c>
      <c r="AB45" s="71" t="str">
        <f aca="false">IF(H45="G12",N45,"")</f>
        <v/>
      </c>
      <c r="AC45" s="72" t="str">
        <f aca="false">IF(H45="G12",O45,"")</f>
        <v/>
      </c>
    </row>
    <row r="46" customFormat="false" ht="37.5" hidden="false" customHeight="true" outlineLevel="0" collapsed="false">
      <c r="A46" s="73" t="n">
        <v>12</v>
      </c>
      <c r="B46" s="34"/>
      <c r="C46" s="74" t="s">
        <v>153</v>
      </c>
      <c r="D46" s="98"/>
      <c r="E46" s="129"/>
      <c r="F46" s="146" t="n">
        <v>750152189</v>
      </c>
      <c r="G46" s="78"/>
      <c r="H46" s="90"/>
      <c r="I46" s="90"/>
      <c r="J46" s="91"/>
      <c r="K46" s="91"/>
      <c r="L46" s="90"/>
      <c r="M46" s="90"/>
      <c r="N46" s="34"/>
      <c r="O46" s="34"/>
      <c r="P46" s="34"/>
      <c r="Q46" s="33" t="s">
        <v>154</v>
      </c>
      <c r="R46" s="34"/>
      <c r="S46" s="34"/>
      <c r="T46" s="35" t="n">
        <f aca="false">SUM(T47:T47)</f>
        <v>0</v>
      </c>
      <c r="U46" s="35" t="n">
        <f aca="false">SUM(U47:U47)</f>
        <v>0</v>
      </c>
      <c r="V46" s="35" t="n">
        <f aca="false">SUM(V47:V47)</f>
        <v>56000</v>
      </c>
      <c r="W46" s="35" t="n">
        <f aca="false">SUM(W47:W47)</f>
        <v>0</v>
      </c>
      <c r="X46" s="35" t="n">
        <f aca="false">SUM(X47:X47)</f>
        <v>0</v>
      </c>
      <c r="Y46" s="35" t="n">
        <f aca="false">SUM(Y47:Y47)</f>
        <v>0</v>
      </c>
      <c r="Z46" s="35" t="n">
        <f aca="false">SUM(Z47:Z47)</f>
        <v>0</v>
      </c>
      <c r="AA46" s="35" t="n">
        <f aca="false">SUM(AA47:AA47)</f>
        <v>0</v>
      </c>
      <c r="AB46" s="35" t="n">
        <f aca="false">SUM(AB47:AB47)</f>
        <v>0</v>
      </c>
      <c r="AC46" s="36" t="n">
        <f aca="false">SUM(AC47:AC47)</f>
        <v>0</v>
      </c>
    </row>
    <row r="47" customFormat="false" ht="30.75" hidden="false" customHeight="true" outlineLevel="0" collapsed="false">
      <c r="A47" s="73"/>
      <c r="B47" s="37" t="n">
        <v>27</v>
      </c>
      <c r="C47" s="37" t="s">
        <v>155</v>
      </c>
      <c r="D47" s="39" t="s">
        <v>156</v>
      </c>
      <c r="E47" s="40" t="n">
        <v>50065172</v>
      </c>
      <c r="F47" s="41" t="n">
        <v>8341557848</v>
      </c>
      <c r="G47" s="144" t="s">
        <v>157</v>
      </c>
      <c r="H47" s="45" t="s">
        <v>18</v>
      </c>
      <c r="I47" s="45" t="n">
        <v>32</v>
      </c>
      <c r="J47" s="114"/>
      <c r="K47" s="147"/>
      <c r="L47" s="59" t="n">
        <v>56000</v>
      </c>
      <c r="M47" s="45" t="n">
        <f aca="false">L47</f>
        <v>56000</v>
      </c>
      <c r="N47" s="37"/>
      <c r="O47" s="53"/>
      <c r="P47" s="37"/>
      <c r="Q47" s="37"/>
      <c r="R47" s="46" t="s">
        <v>42</v>
      </c>
      <c r="S47" s="46" t="s">
        <v>43</v>
      </c>
      <c r="T47" s="52" t="str">
        <f aca="false">IF(H47="B11",M47,"")</f>
        <v/>
      </c>
      <c r="U47" s="52" t="str">
        <f aca="false">IF(H47="G11",M47,"")</f>
        <v/>
      </c>
      <c r="V47" s="52" t="n">
        <f aca="false">IF(H47="C11",M47,"")</f>
        <v>56000</v>
      </c>
      <c r="W47" s="52" t="str">
        <f aca="false">IF(H47="C21",M47,"")</f>
        <v/>
      </c>
      <c r="X47" s="52" t="str">
        <f aca="false">IF(H47="C12A",N47,"")</f>
        <v/>
      </c>
      <c r="Y47" s="47" t="str">
        <f aca="false">IF(H47="C12A",O47,"")</f>
        <v/>
      </c>
      <c r="Z47" s="47" t="str">
        <f aca="false">IF(H47="C12B",N47,"")</f>
        <v/>
      </c>
      <c r="AA47" s="47" t="str">
        <f aca="false">IF(H47="C12B",N47,"")</f>
        <v/>
      </c>
      <c r="AB47" s="47" t="str">
        <f aca="false">IF(H47="G12",N47,"")</f>
        <v/>
      </c>
      <c r="AC47" s="48" t="str">
        <f aca="false">IF(H47="G12",O47,"")</f>
        <v/>
      </c>
    </row>
    <row r="48" customFormat="false" ht="30.75" hidden="false" customHeight="true" outlineLevel="0" collapsed="false">
      <c r="A48" s="73" t="n">
        <v>13</v>
      </c>
      <c r="B48" s="34"/>
      <c r="C48" s="74" t="s">
        <v>158</v>
      </c>
      <c r="D48" s="98"/>
      <c r="E48" s="129"/>
      <c r="F48" s="89" t="s">
        <v>159</v>
      </c>
      <c r="G48" s="78"/>
      <c r="H48" s="90"/>
      <c r="I48" s="90"/>
      <c r="J48" s="91"/>
      <c r="K48" s="91"/>
      <c r="L48" s="90"/>
      <c r="M48" s="90"/>
      <c r="N48" s="34"/>
      <c r="O48" s="34"/>
      <c r="P48" s="34"/>
      <c r="Q48" s="109" t="s">
        <v>160</v>
      </c>
      <c r="R48" s="34"/>
      <c r="S48" s="148"/>
      <c r="T48" s="35" t="n">
        <f aca="false">SUM(T49:T54)</f>
        <v>0</v>
      </c>
      <c r="U48" s="35" t="n">
        <f aca="false">SUM(U49:U54)</f>
        <v>259800</v>
      </c>
      <c r="V48" s="35" t="n">
        <f aca="false">SUM(V49:V54)</f>
        <v>0</v>
      </c>
      <c r="W48" s="35" t="n">
        <f aca="false">SUM(W49:W54)</f>
        <v>0</v>
      </c>
      <c r="X48" s="35" t="n">
        <f aca="false">SUM(X49:X54)</f>
        <v>0</v>
      </c>
      <c r="Y48" s="35" t="n">
        <f aca="false">SUM(Y49:Y54)</f>
        <v>0</v>
      </c>
      <c r="Z48" s="35" t="n">
        <f aca="false">SUM(Z49:Z54)</f>
        <v>0</v>
      </c>
      <c r="AA48" s="35" t="n">
        <f aca="false">SUM(AA49:AA54)</f>
        <v>0</v>
      </c>
      <c r="AB48" s="35" t="n">
        <f aca="false">SUM(AB49:AB54)</f>
        <v>0</v>
      </c>
      <c r="AC48" s="36" t="n">
        <f aca="false">SUM(AC49:AC54)</f>
        <v>0</v>
      </c>
    </row>
    <row r="49" customFormat="false" ht="31.5" hidden="false" customHeight="true" outlineLevel="0" collapsed="false">
      <c r="A49" s="73"/>
      <c r="B49" s="37" t="n">
        <v>28</v>
      </c>
      <c r="C49" s="43" t="s">
        <v>161</v>
      </c>
      <c r="D49" s="39" t="s">
        <v>162</v>
      </c>
      <c r="E49" s="40" t="n">
        <v>71374395</v>
      </c>
      <c r="F49" s="41" t="n">
        <v>8341293639</v>
      </c>
      <c r="G49" s="144" t="s">
        <v>163</v>
      </c>
      <c r="H49" s="45" t="s">
        <v>17</v>
      </c>
      <c r="I49" s="45" t="n">
        <v>35</v>
      </c>
      <c r="J49" s="114"/>
      <c r="K49" s="114"/>
      <c r="L49" s="45" t="n">
        <v>215000</v>
      </c>
      <c r="M49" s="45" t="n">
        <v>215000</v>
      </c>
      <c r="N49" s="37"/>
      <c r="O49" s="37"/>
      <c r="P49" s="37" t="s">
        <v>164</v>
      </c>
      <c r="R49" s="46" t="s">
        <v>42</v>
      </c>
      <c r="S49" s="46" t="s">
        <v>43</v>
      </c>
      <c r="T49" s="47" t="str">
        <f aca="false">IF(H49="B11",M49,"")</f>
        <v/>
      </c>
      <c r="U49" s="47" t="n">
        <f aca="false">IF(H49="G11",M49,"")</f>
        <v>215000</v>
      </c>
      <c r="V49" s="47" t="str">
        <f aca="false">IF(H49="C11",M49,"")</f>
        <v/>
      </c>
      <c r="W49" s="47" t="str">
        <f aca="false">IF(H49="C21",M49,"")</f>
        <v/>
      </c>
      <c r="X49" s="47" t="str">
        <f aca="false">IF(H49="C12A",N49,"")</f>
        <v/>
      </c>
      <c r="Y49" s="47" t="str">
        <f aca="false">IF(H49="C12A",O49,"")</f>
        <v/>
      </c>
      <c r="Z49" s="47" t="str">
        <f aca="false">IF(H49="C12B",N49,"")</f>
        <v/>
      </c>
      <c r="AA49" s="47" t="str">
        <f aca="false">IF(H49="C12B",N49,"")</f>
        <v/>
      </c>
      <c r="AB49" s="47" t="str">
        <f aca="false">IF(H49="G12",N49,"")</f>
        <v/>
      </c>
      <c r="AC49" s="48" t="str">
        <f aca="false">IF(H49="G12",O49,"")</f>
        <v/>
      </c>
      <c r="AD49" s="149"/>
    </row>
    <row r="50" customFormat="false" ht="36" hidden="false" customHeight="true" outlineLevel="0" collapsed="false">
      <c r="A50" s="73"/>
      <c r="B50" s="37" t="n">
        <v>29</v>
      </c>
      <c r="C50" s="43" t="s">
        <v>165</v>
      </c>
      <c r="D50" s="39" t="s">
        <v>166</v>
      </c>
      <c r="E50" s="135" t="s">
        <v>167</v>
      </c>
      <c r="F50" s="41"/>
      <c r="G50" s="42" t="s">
        <v>163</v>
      </c>
      <c r="H50" s="45" t="s">
        <v>17</v>
      </c>
      <c r="I50" s="45" t="n">
        <v>17</v>
      </c>
      <c r="J50" s="114"/>
      <c r="K50" s="114"/>
      <c r="L50" s="45" t="n">
        <v>25000</v>
      </c>
      <c r="M50" s="45" t="n">
        <v>25000</v>
      </c>
      <c r="N50" s="37"/>
      <c r="O50" s="37"/>
      <c r="P50" s="46" t="s">
        <v>63</v>
      </c>
      <c r="Q50" s="37"/>
      <c r="R50" s="46" t="s">
        <v>42</v>
      </c>
      <c r="S50" s="46" t="s">
        <v>43</v>
      </c>
      <c r="T50" s="47" t="str">
        <f aca="false">IF(H50="B11",M50,"")</f>
        <v/>
      </c>
      <c r="U50" s="47" t="n">
        <f aca="false">IF(H50="G11",M50,"")</f>
        <v>25000</v>
      </c>
      <c r="V50" s="47" t="str">
        <f aca="false">IF(H50="C11",M50,"")</f>
        <v/>
      </c>
      <c r="W50" s="47" t="str">
        <f aca="false">IF(H50="C21",M50,"")</f>
        <v/>
      </c>
      <c r="X50" s="47" t="str">
        <f aca="false">IF(H50="C12A",N50,"")</f>
        <v/>
      </c>
      <c r="Y50" s="47" t="str">
        <f aca="false">IF(H50="C12A",O50,"")</f>
        <v/>
      </c>
      <c r="Z50" s="47" t="str">
        <f aca="false">IF(H50="C12B",N50,"")</f>
        <v/>
      </c>
      <c r="AA50" s="47" t="str">
        <f aca="false">IF(H50="C12B",N50,"")</f>
        <v/>
      </c>
      <c r="AB50" s="47" t="str">
        <f aca="false">IF(H50="G12",N50,"")</f>
        <v/>
      </c>
      <c r="AC50" s="48" t="str">
        <f aca="false">IF(H50="G12",O50,"")</f>
        <v/>
      </c>
    </row>
    <row r="51" customFormat="false" ht="26.4" hidden="false" customHeight="false" outlineLevel="0" collapsed="false">
      <c r="A51" s="73"/>
      <c r="B51" s="37" t="n">
        <v>30</v>
      </c>
      <c r="C51" s="43" t="s">
        <v>168</v>
      </c>
      <c r="D51" s="39" t="s">
        <v>169</v>
      </c>
      <c r="E51" s="40" t="n">
        <v>93784846</v>
      </c>
      <c r="F51" s="41"/>
      <c r="G51" s="42" t="s">
        <v>163</v>
      </c>
      <c r="H51" s="45" t="s">
        <v>17</v>
      </c>
      <c r="I51" s="45" t="n">
        <v>14</v>
      </c>
      <c r="J51" s="114"/>
      <c r="K51" s="114"/>
      <c r="L51" s="45" t="n">
        <v>4800</v>
      </c>
      <c r="M51" s="45" t="n">
        <f aca="false">L51</f>
        <v>4800</v>
      </c>
      <c r="N51" s="37"/>
      <c r="O51" s="37"/>
      <c r="P51" s="37" t="s">
        <v>63</v>
      </c>
      <c r="Q51" s="37"/>
      <c r="R51" s="46" t="s">
        <v>42</v>
      </c>
      <c r="S51" s="46" t="s">
        <v>43</v>
      </c>
      <c r="T51" s="47" t="str">
        <f aca="false">IF(H51="B11",M51,"")</f>
        <v/>
      </c>
      <c r="U51" s="47" t="n">
        <f aca="false">IF(H51="G11",M51,"")</f>
        <v>4800</v>
      </c>
      <c r="V51" s="47" t="str">
        <f aca="false">IF(H51="C11",M51,"")</f>
        <v/>
      </c>
      <c r="W51" s="47" t="str">
        <f aca="false">IF(H51="C21",M51,"")</f>
        <v/>
      </c>
      <c r="X51" s="47" t="str">
        <f aca="false">IF(H51="C12A",N51,"")</f>
        <v/>
      </c>
      <c r="Y51" s="47" t="str">
        <f aca="false">IF(H51="C12A",O51,"")</f>
        <v/>
      </c>
      <c r="Z51" s="47" t="str">
        <f aca="false">IF(H51="C12B",N51,"")</f>
        <v/>
      </c>
      <c r="AA51" s="47" t="str">
        <f aca="false">IF(H51="C12B",N51,"")</f>
        <v/>
      </c>
      <c r="AB51" s="47" t="str">
        <f aca="false">IF(H51="G12",N51,"")</f>
        <v/>
      </c>
      <c r="AC51" s="48" t="str">
        <f aca="false">IF(H51="G12",O51,"")</f>
        <v/>
      </c>
    </row>
    <row r="52" customFormat="false" ht="26.4" hidden="false" customHeight="false" outlineLevel="0" collapsed="false">
      <c r="A52" s="73"/>
      <c r="B52" s="37" t="n">
        <v>31</v>
      </c>
      <c r="C52" s="43" t="s">
        <v>170</v>
      </c>
      <c r="D52" s="39" t="s">
        <v>171</v>
      </c>
      <c r="E52" s="113" t="n">
        <v>96220925</v>
      </c>
      <c r="F52" s="41"/>
      <c r="G52" s="42" t="s">
        <v>163</v>
      </c>
      <c r="H52" s="45" t="s">
        <v>17</v>
      </c>
      <c r="I52" s="45" t="n">
        <v>14</v>
      </c>
      <c r="J52" s="114"/>
      <c r="K52" s="114"/>
      <c r="L52" s="45" t="n">
        <v>4300</v>
      </c>
      <c r="M52" s="45" t="n">
        <f aca="false">L52</f>
        <v>4300</v>
      </c>
      <c r="N52" s="37"/>
      <c r="O52" s="37"/>
      <c r="P52" s="37" t="s">
        <v>63</v>
      </c>
      <c r="Q52" s="37"/>
      <c r="R52" s="46" t="s">
        <v>42</v>
      </c>
      <c r="S52" s="46" t="s">
        <v>43</v>
      </c>
      <c r="T52" s="47" t="str">
        <f aca="false">IF(H52="B11",M52,"")</f>
        <v/>
      </c>
      <c r="U52" s="47" t="n">
        <f aca="false">IF(H52="G11",M52,"")</f>
        <v>4300</v>
      </c>
      <c r="V52" s="47" t="str">
        <f aca="false">IF(H52="C11",M52,"")</f>
        <v/>
      </c>
      <c r="W52" s="47" t="str">
        <f aca="false">IF(H52="C21",M52,"")</f>
        <v/>
      </c>
      <c r="X52" s="47" t="str">
        <f aca="false">IF(H52="C12A",N52,"")</f>
        <v/>
      </c>
      <c r="Y52" s="47" t="str">
        <f aca="false">IF(H52="C12A",O52,"")</f>
        <v/>
      </c>
      <c r="Z52" s="47" t="str">
        <f aca="false">IF(H52="C12B",N52,"")</f>
        <v/>
      </c>
      <c r="AA52" s="47" t="str">
        <f aca="false">IF(H52="C12B",N52,"")</f>
        <v/>
      </c>
      <c r="AB52" s="47" t="str">
        <f aca="false">IF(H52="G12",N52,"")</f>
        <v/>
      </c>
      <c r="AC52" s="48" t="str">
        <f aca="false">IF(H52="G12",O52,"")</f>
        <v/>
      </c>
    </row>
    <row r="53" customFormat="false" ht="26.4" hidden="false" customHeight="false" outlineLevel="0" collapsed="false">
      <c r="A53" s="73"/>
      <c r="B53" s="37" t="n">
        <v>32</v>
      </c>
      <c r="C53" s="43" t="s">
        <v>172</v>
      </c>
      <c r="D53" s="39" t="s">
        <v>173</v>
      </c>
      <c r="E53" s="40" t="n">
        <v>91226508</v>
      </c>
      <c r="F53" s="41"/>
      <c r="G53" s="42" t="s">
        <v>163</v>
      </c>
      <c r="H53" s="45" t="s">
        <v>17</v>
      </c>
      <c r="I53" s="45" t="n">
        <v>14</v>
      </c>
      <c r="J53" s="114"/>
      <c r="K53" s="114"/>
      <c r="L53" s="45" t="n">
        <v>5100</v>
      </c>
      <c r="M53" s="45" t="n">
        <v>5100</v>
      </c>
      <c r="N53" s="37"/>
      <c r="O53" s="37"/>
      <c r="P53" s="37" t="s">
        <v>63</v>
      </c>
      <c r="Q53" s="37"/>
      <c r="R53" s="46" t="s">
        <v>42</v>
      </c>
      <c r="S53" s="46" t="s">
        <v>43</v>
      </c>
      <c r="T53" s="47" t="str">
        <f aca="false">IF(H53="B11",M53,"")</f>
        <v/>
      </c>
      <c r="U53" s="47" t="n">
        <f aca="false">IF(H53="G11",M53,"")</f>
        <v>5100</v>
      </c>
      <c r="V53" s="47" t="str">
        <f aca="false">IF(H53="C11",M53,"")</f>
        <v/>
      </c>
      <c r="W53" s="47" t="str">
        <f aca="false">IF(H53="C21",M53,"")</f>
        <v/>
      </c>
      <c r="X53" s="47" t="str">
        <f aca="false">IF(H53="C12A",N53,"")</f>
        <v/>
      </c>
      <c r="Y53" s="47" t="str">
        <f aca="false">IF(H53="C12A",O53,"")</f>
        <v/>
      </c>
      <c r="Z53" s="47" t="str">
        <f aca="false">IF(H53="C12B",N53,"")</f>
        <v/>
      </c>
      <c r="AA53" s="47" t="str">
        <f aca="false">IF(H53="C12B",N53,"")</f>
        <v/>
      </c>
      <c r="AB53" s="47" t="str">
        <f aca="false">IF(H53="G12",N53,"")</f>
        <v/>
      </c>
      <c r="AC53" s="48" t="str">
        <f aca="false">IF(H53="G12",O53,"")</f>
        <v/>
      </c>
    </row>
    <row r="54" customFormat="false" ht="29.25" hidden="false" customHeight="true" outlineLevel="0" collapsed="false">
      <c r="A54" s="73"/>
      <c r="B54" s="62" t="n">
        <v>33</v>
      </c>
      <c r="C54" s="38" t="s">
        <v>174</v>
      </c>
      <c r="D54" s="54" t="s">
        <v>175</v>
      </c>
      <c r="E54" s="55" t="n">
        <v>9154613</v>
      </c>
      <c r="F54" s="65"/>
      <c r="G54" s="66" t="s">
        <v>163</v>
      </c>
      <c r="H54" s="38" t="s">
        <v>17</v>
      </c>
      <c r="I54" s="38" t="n">
        <v>14</v>
      </c>
      <c r="J54" s="62"/>
      <c r="K54" s="62"/>
      <c r="L54" s="69" t="n">
        <v>5600</v>
      </c>
      <c r="M54" s="38" t="n">
        <f aca="false">L54</f>
        <v>5600</v>
      </c>
      <c r="N54" s="62"/>
      <c r="O54" s="62"/>
      <c r="P54" s="62" t="s">
        <v>63</v>
      </c>
      <c r="Q54" s="62"/>
      <c r="R54" s="46" t="s">
        <v>42</v>
      </c>
      <c r="S54" s="46" t="s">
        <v>43</v>
      </c>
      <c r="T54" s="71" t="str">
        <f aca="false">IF(H54="B11",M54,"")</f>
        <v/>
      </c>
      <c r="U54" s="71" t="n">
        <f aca="false">IF(H54="G11",M54,"")</f>
        <v>5600</v>
      </c>
      <c r="V54" s="71" t="str">
        <f aca="false">IF(H54="C11",M54,"")</f>
        <v/>
      </c>
      <c r="W54" s="71" t="str">
        <f aca="false">IF(H54="C21",M54,"")</f>
        <v/>
      </c>
      <c r="X54" s="71" t="str">
        <f aca="false">IF(H54="C12A",N54,"")</f>
        <v/>
      </c>
      <c r="Y54" s="71" t="str">
        <f aca="false">IF(H54="C12A",O54,"")</f>
        <v/>
      </c>
      <c r="Z54" s="71" t="str">
        <f aca="false">IF(H54="C12B",N54,"")</f>
        <v/>
      </c>
      <c r="AA54" s="71" t="str">
        <f aca="false">IF(H54="C12B",N54,"")</f>
        <v/>
      </c>
      <c r="AB54" s="71" t="str">
        <f aca="false">IF(H54="G12",N54,"")</f>
        <v/>
      </c>
      <c r="AC54" s="72" t="str">
        <f aca="false">IF(H54="G12",O54,"")</f>
        <v/>
      </c>
    </row>
    <row r="55" customFormat="false" ht="42.75" hidden="false" customHeight="true" outlineLevel="0" collapsed="false">
      <c r="A55" s="73" t="n">
        <v>14</v>
      </c>
      <c r="B55" s="150"/>
      <c r="C55" s="151" t="s">
        <v>176</v>
      </c>
      <c r="D55" s="98"/>
      <c r="E55" s="129"/>
      <c r="F55" s="152" t="n">
        <v>100415235</v>
      </c>
      <c r="G55" s="106"/>
      <c r="H55" s="153" t="s">
        <v>18</v>
      </c>
      <c r="I55" s="154" t="n">
        <v>40</v>
      </c>
      <c r="J55" s="155"/>
      <c r="K55" s="155"/>
      <c r="L55" s="156" t="n">
        <v>35000</v>
      </c>
      <c r="M55" s="154" t="n">
        <v>35000</v>
      </c>
      <c r="N55" s="157"/>
      <c r="O55" s="157"/>
      <c r="P55" s="155"/>
      <c r="Q55" s="158" t="s">
        <v>177</v>
      </c>
      <c r="R55" s="29"/>
      <c r="S55" s="46"/>
      <c r="T55" s="35" t="n">
        <f aca="false">SUM(T57:T58)</f>
        <v>0</v>
      </c>
      <c r="U55" s="35" t="n">
        <f aca="false">SUM(U56)</f>
        <v>0</v>
      </c>
      <c r="V55" s="35" t="n">
        <f aca="false">SUM(V56)</f>
        <v>35000</v>
      </c>
      <c r="W55" s="35" t="n">
        <f aca="false">SUM(W57:W58)</f>
        <v>0</v>
      </c>
      <c r="X55" s="35" t="n">
        <f aca="false">SUM(X56:X58)</f>
        <v>0</v>
      </c>
      <c r="Y55" s="35" t="n">
        <f aca="false">SUM(Y56:Y58)</f>
        <v>0</v>
      </c>
      <c r="Z55" s="35" t="n">
        <f aca="false">SUM(Z57:Z58)</f>
        <v>0</v>
      </c>
      <c r="AA55" s="35" t="n">
        <f aca="false">SUM(AA57:AA58)</f>
        <v>0</v>
      </c>
      <c r="AB55" s="35" t="n">
        <f aca="false">SUM(AB57:AB58)</f>
        <v>0</v>
      </c>
      <c r="AC55" s="36" t="n">
        <f aca="false">SUM(AC57:AC58)</f>
        <v>0</v>
      </c>
    </row>
    <row r="56" customFormat="false" ht="35.25" hidden="false" customHeight="true" outlineLevel="0" collapsed="false">
      <c r="A56" s="73"/>
      <c r="B56" s="62" t="n">
        <v>34</v>
      </c>
      <c r="C56" s="101" t="s">
        <v>67</v>
      </c>
      <c r="D56" s="63" t="s">
        <v>178</v>
      </c>
      <c r="E56" s="64" t="s">
        <v>179</v>
      </c>
      <c r="F56" s="159" t="n">
        <v>8341831284</v>
      </c>
      <c r="G56" s="66" t="s">
        <v>180</v>
      </c>
      <c r="H56" s="153"/>
      <c r="I56" s="153"/>
      <c r="J56" s="155"/>
      <c r="K56" s="155"/>
      <c r="L56" s="156"/>
      <c r="M56" s="154"/>
      <c r="N56" s="157"/>
      <c r="O56" s="157"/>
      <c r="P56" s="157"/>
      <c r="Q56" s="160"/>
      <c r="R56" s="160" t="s">
        <v>42</v>
      </c>
      <c r="S56" s="46" t="s">
        <v>43</v>
      </c>
      <c r="T56" s="71" t="str">
        <f aca="false">IF(H55="B11",N55,"")</f>
        <v/>
      </c>
      <c r="U56" s="71" t="str">
        <f aca="false">IF(H55="G11",N55,"")</f>
        <v/>
      </c>
      <c r="V56" s="71" t="n">
        <v>35000</v>
      </c>
      <c r="W56" s="71" t="str">
        <f aca="false">IF(H55="C21",N55,"")</f>
        <v/>
      </c>
      <c r="X56" s="71" t="str">
        <f aca="false">IF(H55="C12A",N55,"")</f>
        <v/>
      </c>
      <c r="Y56" s="71" t="str">
        <f aca="false">IF(H55="C12A",O55,"")</f>
        <v/>
      </c>
      <c r="Z56" s="71" t="str">
        <f aca="false">IF(H55="C12B",O55,"")</f>
        <v/>
      </c>
      <c r="AA56" s="71" t="str">
        <f aca="false">IF(H55="C12B",O55,"")</f>
        <v/>
      </c>
      <c r="AB56" s="71" t="str">
        <f aca="false">IF(H55="G12",O55,"")</f>
        <v/>
      </c>
      <c r="AC56" s="72" t="str">
        <f aca="false">IF(H55="G12",#REF!,"")</f>
        <v/>
      </c>
    </row>
    <row r="57" customFormat="false" ht="13.2" hidden="false" customHeight="false" outlineLevel="0" collapsed="false">
      <c r="H57" s="104" t="s">
        <v>181</v>
      </c>
      <c r="I57" s="104"/>
      <c r="L57" s="161" t="n">
        <f aca="false">SUM(L10:L56)</f>
        <v>2011900</v>
      </c>
      <c r="M57" s="162" t="n">
        <f aca="false">SUM(T8:AC8)</f>
        <v>2011900</v>
      </c>
      <c r="U57" s="162"/>
      <c r="AC57" s="163"/>
    </row>
    <row r="58" customFormat="false" ht="13.2" hidden="false" customHeight="false" outlineLevel="0" collapsed="false">
      <c r="AC58" s="163"/>
    </row>
    <row r="60" customFormat="false" ht="13.2" hidden="false" customHeight="false" outlineLevel="0" collapsed="false">
      <c r="D60" s="164"/>
      <c r="E60" s="165"/>
    </row>
    <row r="61" customFormat="false" ht="18" hidden="false" customHeight="false" outlineLevel="0" collapsed="false">
      <c r="B61" s="166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8"/>
      <c r="O61" s="168"/>
    </row>
    <row r="62" customFormat="false" ht="18" hidden="false" customHeight="false" outlineLevel="0" collapsed="false">
      <c r="B62" s="166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8"/>
      <c r="O62" s="168"/>
    </row>
    <row r="63" customFormat="false" ht="18" hidden="false" customHeight="false" outlineLevel="0" collapsed="false">
      <c r="B63" s="166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8"/>
      <c r="N63" s="168"/>
      <c r="O63" s="168"/>
    </row>
    <row r="64" customFormat="false" ht="18" hidden="false" customHeight="false" outlineLevel="0" collapsed="false">
      <c r="B64" s="166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</row>
    <row r="65" customFormat="false" ht="13.2" hidden="false" customHeight="false" outlineLevel="0" collapsed="false">
      <c r="D65" s="169"/>
      <c r="E65" s="169"/>
    </row>
    <row r="66" customFormat="false" ht="13.2" hidden="false" customHeight="false" outlineLevel="0" collapsed="false">
      <c r="D66" s="169"/>
      <c r="E66" s="169"/>
    </row>
    <row r="67" customFormat="false" ht="13.2" hidden="false" customHeight="false" outlineLevel="0" collapsed="false">
      <c r="D67" s="169"/>
      <c r="E67" s="169"/>
    </row>
    <row r="68" customFormat="false" ht="13.2" hidden="false" customHeight="false" outlineLevel="0" collapsed="false">
      <c r="D68" s="169"/>
      <c r="E68" s="169"/>
    </row>
    <row r="94" customFormat="false" ht="13.8" hidden="false" customHeight="false" outlineLevel="0" collapsed="false"/>
    <row r="95" customFormat="false" ht="13.2" hidden="false" customHeight="false" outlineLevel="0" collapsed="false">
      <c r="D95" s="170"/>
    </row>
  </sheetData>
  <mergeCells count="45">
    <mergeCell ref="A5:A7"/>
    <mergeCell ref="B5:B7"/>
    <mergeCell ref="C5:C7"/>
    <mergeCell ref="D5:D7"/>
    <mergeCell ref="E5:E7"/>
    <mergeCell ref="G5:G7"/>
    <mergeCell ref="H5:K5"/>
    <mergeCell ref="M5:O5"/>
    <mergeCell ref="P5:P7"/>
    <mergeCell ref="Q5:Q7"/>
    <mergeCell ref="R5:R7"/>
    <mergeCell ref="S5:S7"/>
    <mergeCell ref="X5:Y5"/>
    <mergeCell ref="Z5:AA5"/>
    <mergeCell ref="AB5:AC5"/>
    <mergeCell ref="F6:F7"/>
    <mergeCell ref="H6:H7"/>
    <mergeCell ref="K6:K7"/>
    <mergeCell ref="A9:A15"/>
    <mergeCell ref="A16:A18"/>
    <mergeCell ref="A19:A20"/>
    <mergeCell ref="A21:A25"/>
    <mergeCell ref="A26:A27"/>
    <mergeCell ref="A28:A30"/>
    <mergeCell ref="A31:A35"/>
    <mergeCell ref="A36:A38"/>
    <mergeCell ref="A39:A41"/>
    <mergeCell ref="A42:A43"/>
    <mergeCell ref="A44:A45"/>
    <mergeCell ref="A46:A47"/>
    <mergeCell ref="A48:A54"/>
    <mergeCell ref="A55:A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C61:M61"/>
    <mergeCell ref="C62:M62"/>
    <mergeCell ref="C63:L63"/>
    <mergeCell ref="C64:O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3:11:26Z</dcterms:created>
  <dc:creator>Magdalena Żurawska</dc:creator>
  <dc:description/>
  <dc:language>en-US</dc:language>
  <cp:lastModifiedBy>Rafał Pawłowski</cp:lastModifiedBy>
  <cp:lastPrinted>2020-10-15T10:50:10Z</cp:lastPrinted>
  <dcterms:modified xsi:type="dcterms:W3CDTF">2020-10-15T13:21:02Z</dcterms:modified>
  <cp:revision>0</cp:revision>
  <dc:subject/>
  <dc:title/>
</cp:coreProperties>
</file>