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unkty poboru " sheetId="1" state="visible" r:id="rId2"/>
  </sheets>
  <definedNames>
    <definedName function="false" hidden="false" localSheetId="0" name="_xlnm.Print_Area" vbProcedure="false">'Punkty poboru '!$A$1:$AB$13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"$całość.$#odwołanie$#odwołanie":"$#ODWOŁANIE$#ODWOŁANIE"</definedName>
    <definedName function="false" hidden="false" name="Excel_BuiltIn_Print_Titles_1_1_1_1_1_1_1_1_1_1_1_1_1_1_1_1_1" vbProcedure="false">"$całość.$#odwołanie$#odwołanie":"$#ODWOŁANIE$#ODWOŁANIE"</definedName>
    <definedName function="false" hidden="false" name="Excel_BuiltIn_Print_Titles_1_1_1_1_1_1_1_1_1_1_1_1_1_1_1_1_1_1" vbProcedure="false">"$całość.$#odwołanie$#odwołanie":"$#ODWOŁANIE$#ODWOŁANIE"</definedName>
    <definedName function="false" hidden="false" name="Excel_BuiltIn_Print_Titles_1_1_1_1_1_1_1_1_1_1_1_1_1_1_1_1_1_1_1" vbProcedure="false">"$całość.$#odwołanie$#odwołanie":"$#ODWOŁANIE$#ODWOŁANIE"</definedName>
    <definedName function="false" hidden="false" name="Excel_BuiltIn_Print_Titles_1_1_1_1_1_1_1_1_1_1_1_1_1_1_1_1_1_1_1_1" vbProcedure="false">"$całość.$#odwołanie$#odwołanie":"$#ODWOŁANIE$#ODWOŁANIE"</definedName>
    <definedName function="false" hidden="false" name="Excel_BuiltIn_Print_Titles_1_1_1_1_1_1_1_1_1_1_1_1_1_1_1_1_1_1_1_1_1" vbProcedure="false">"$całość.$#odwołanie$#odwołanie":"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Załącznik nr 1 Szczegółowy opis przedmiotu zamówienia</t>
  </si>
  <si>
    <t xml:space="preserve">Zestawienie punktów poboru energii elektrycznej</t>
  </si>
  <si>
    <t xml:space="preserve">LP</t>
  </si>
  <si>
    <t xml:space="preserve">LP punktu poboru</t>
  </si>
  <si>
    <t xml:space="preserve">Nazwa punktu poboru</t>
  </si>
  <si>
    <t xml:space="preserve">Numer ewidencyjny OSD</t>
  </si>
  <si>
    <t xml:space="preserve">NR. LICZNIKA </t>
  </si>
  <si>
    <t xml:space="preserve">REGON</t>
  </si>
  <si>
    <t xml:space="preserve">Lokalizacja obiektu</t>
  </si>
  <si>
    <t xml:space="preserve">Warunki umowy z OSD </t>
  </si>
  <si>
    <t xml:space="preserve">Szacowana wielkość zużycia
(w danym okresie) </t>
  </si>
  <si>
    <t xml:space="preserve">Zużycie energii w strefach czasowych </t>
  </si>
  <si>
    <t xml:space="preserve">Uwagi</t>
  </si>
  <si>
    <t xml:space="preserve">Adres płatnika faktur</t>
  </si>
  <si>
    <t xml:space="preserve">Rodzaj umowy dystrybucyjnej</t>
  </si>
  <si>
    <t xml:space="preserve">Termin obowiązywania obecnej umowy sprzedaży energii elektrycznej</t>
  </si>
  <si>
    <t xml:space="preserve">G11</t>
  </si>
  <si>
    <t xml:space="preserve">C11</t>
  </si>
  <si>
    <t xml:space="preserve">C21</t>
  </si>
  <si>
    <t xml:space="preserve">C12a</t>
  </si>
  <si>
    <t xml:space="preserve">C12b</t>
  </si>
  <si>
    <t xml:space="preserve">C12w</t>
  </si>
  <si>
    <t xml:space="preserve">C22a</t>
  </si>
  <si>
    <t xml:space="preserve">C11o</t>
  </si>
  <si>
    <t xml:space="preserve">NIP</t>
  </si>
  <si>
    <t xml:space="preserve">Grupa taryfowa </t>
  </si>
  <si>
    <t xml:space="preserve">Moc umowna  </t>
  </si>
  <si>
    <t xml:space="preserve">Moc umowana obniżona </t>
  </si>
  <si>
    <t xml:space="preserve">Okres obniżki mocy</t>
  </si>
  <si>
    <t xml:space="preserve">rozliczenie całodobowe </t>
  </si>
  <si>
    <t xml:space="preserve">strefa szczytowa</t>
  </si>
  <si>
    <t xml:space="preserve">strefa pozaszczytowa</t>
  </si>
  <si>
    <t xml:space="preserve">Rozliczenie całodobowe</t>
  </si>
  <si>
    <t xml:space="preserve">Strefa 1</t>
  </si>
  <si>
    <t xml:space="preserve">Strefa 2</t>
  </si>
  <si>
    <t xml:space="preserve">( kW )</t>
  </si>
  <si>
    <t xml:space="preserve">(kWh)</t>
  </si>
  <si>
    <t xml:space="preserve">[kWh]</t>
  </si>
  <si>
    <t xml:space="preserve">Powiat Łowicki</t>
  </si>
  <si>
    <t xml:space="preserve">ul. Stanisławskiego 30, 99-400 Łowicz </t>
  </si>
  <si>
    <t xml:space="preserve">POWIAT ŁOWICKI</t>
  </si>
  <si>
    <t xml:space="preserve">PLZELD040001370159</t>
  </si>
  <si>
    <t xml:space="preserve">99-400 Łowicz ul. Stanisławskiego 28</t>
  </si>
  <si>
    <t xml:space="preserve">rozdzielna, na czas nieokreślony</t>
  </si>
  <si>
    <t xml:space="preserve">Umowa ważna do 31.12.2022 r.</t>
  </si>
  <si>
    <t xml:space="preserve">PLZELD040001660188</t>
  </si>
  <si>
    <t xml:space="preserve">99-400 Łowicz ul. Stanisławskiego 30 A</t>
  </si>
  <si>
    <t xml:space="preserve">PLZELD040034730100</t>
  </si>
  <si>
    <t xml:space="preserve">99-400 Łowicz ul. Stanisławskiego 30</t>
  </si>
  <si>
    <t xml:space="preserve">PLZELD040001650187</t>
  </si>
  <si>
    <t xml:space="preserve">99-400 Łowicz ul. Świętojańska 1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0"/>
    <numFmt numFmtId="167" formatCode="0%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Normalny 2" xfId="22"/>
    <cellStyle name="Normalny 2 2 2" xfId="23"/>
    <cellStyle name="Normalny 2 3" xfId="24"/>
    <cellStyle name="Normalny 3" xfId="25"/>
    <cellStyle name="Normalny 4" xfId="26"/>
    <cellStyle name="Normalny_zestawienie punków poboru" xfId="27"/>
    <cellStyle name="Pole Pilota danych" xfId="28"/>
    <cellStyle name="Tytuł Pilota danych" xfId="29"/>
    <cellStyle name="Wartość Pilota danych" xfId="30"/>
    <cellStyle name="Wynik Pilota danych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82.66"/>
    <col collapsed="false" customWidth="true" hidden="false" outlineLevel="0" max="4" min="4" style="1" width="32.43"/>
    <col collapsed="false" customWidth="true" hidden="false" outlineLevel="0" max="5" min="5" style="1" width="20.43"/>
    <col collapsed="false" customWidth="true" hidden="false" outlineLevel="0" max="6" min="6" style="1" width="17.99"/>
    <col collapsed="false" customWidth="true" hidden="false" outlineLevel="0" max="7" min="7" style="1" width="48.87"/>
    <col collapsed="false" customWidth="true" hidden="false" outlineLevel="0" max="8" min="8" style="1" width="9.1"/>
    <col collapsed="false" customWidth="true" hidden="false" outlineLevel="0" max="9" min="9" style="1" width="13.1"/>
    <col collapsed="false" customWidth="true" hidden="false" outlineLevel="0" max="10" min="10" style="1" width="11.32"/>
    <col collapsed="false" customWidth="true" hidden="false" outlineLevel="0" max="11" min="11" style="1" width="9.1"/>
    <col collapsed="false" customWidth="true" hidden="false" outlineLevel="0" max="12" min="12" style="1" width="17.1"/>
    <col collapsed="false" customWidth="true" hidden="false" outlineLevel="0" max="13" min="13" style="1" width="14.43"/>
    <col collapsed="false" customWidth="true" hidden="false" outlineLevel="0" max="14" min="14" style="1" width="12.55"/>
    <col collapsed="false" customWidth="true" hidden="false" outlineLevel="0" max="15" min="15" style="1" width="14.33"/>
    <col collapsed="false" customWidth="true" hidden="true" outlineLevel="0" max="16" min="16" style="2" width="24.43"/>
    <col collapsed="false" customWidth="true" hidden="false" outlineLevel="0" max="17" min="17" style="1" width="37.66"/>
    <col collapsed="false" customWidth="true" hidden="false" outlineLevel="0" max="18" min="18" style="2" width="34.87"/>
    <col collapsed="false" customWidth="true" hidden="false" outlineLevel="0" max="19" min="19" style="1" width="30.66"/>
    <col collapsed="false" customWidth="true" hidden="true" outlineLevel="0" max="20" min="20" style="1" width="11.43"/>
    <col collapsed="false" customWidth="true" hidden="false" outlineLevel="0" max="21" min="21" style="1" width="12.1"/>
    <col collapsed="false" customWidth="true" hidden="true" outlineLevel="0" max="22" min="22" style="1" width="11.43"/>
    <col collapsed="false" customWidth="true" hidden="true" outlineLevel="0" max="26" min="23" style="1" width="9.06"/>
    <col collapsed="false" customWidth="true" hidden="true" outlineLevel="0" max="28" min="27" style="3" width="9.06"/>
    <col collapsed="false" customWidth="true" hidden="true" outlineLevel="0" max="29" min="29" style="4" width="9.06"/>
    <col collapsed="false" customWidth="true" hidden="true" outlineLevel="0" max="30" min="30" style="3" width="12.32"/>
    <col collapsed="false" customWidth="true" hidden="true" outlineLevel="0" max="31" min="31" style="1" width="11.87"/>
    <col collapsed="false" customWidth="false" hidden="false" outlineLevel="0" max="32" min="32" style="1" width="8.87"/>
    <col collapsed="false" customWidth="true" hidden="false" outlineLevel="0" max="33" min="33" style="1" width="10.55"/>
    <col collapsed="false" customWidth="false" hidden="false" outlineLevel="0" max="257" min="34" style="1" width="8.87"/>
  </cols>
  <sheetData>
    <row r="1" customFormat="false" ht="13.2" hidden="false" customHeight="false" outlineLevel="0" collapsed="false">
      <c r="A1" s="1" t="s">
        <v>0</v>
      </c>
    </row>
    <row r="3" customFormat="false" ht="15.6" hidden="false" customHeight="false" outlineLevel="0" collapsed="false">
      <c r="C3" s="5" t="s">
        <v>1</v>
      </c>
    </row>
    <row r="4" customFormat="false" ht="13.8" hidden="false" customHeight="false" outlineLevel="0" collapsed="false"/>
    <row r="5" s="3" customFormat="true" ht="53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10" t="s">
        <v>9</v>
      </c>
      <c r="I5" s="10"/>
      <c r="J5" s="10"/>
      <c r="K5" s="10"/>
      <c r="L5" s="11" t="s">
        <v>10</v>
      </c>
      <c r="M5" s="7" t="s">
        <v>11</v>
      </c>
      <c r="N5" s="7"/>
      <c r="O5" s="7"/>
      <c r="P5" s="7" t="s">
        <v>12</v>
      </c>
      <c r="Q5" s="7" t="s">
        <v>13</v>
      </c>
      <c r="R5" s="12" t="s">
        <v>14</v>
      </c>
      <c r="S5" s="13" t="s">
        <v>15</v>
      </c>
      <c r="T5" s="14" t="s">
        <v>16</v>
      </c>
      <c r="U5" s="15" t="s">
        <v>17</v>
      </c>
      <c r="V5" s="16" t="s">
        <v>18</v>
      </c>
      <c r="W5" s="17" t="s">
        <v>19</v>
      </c>
      <c r="X5" s="17"/>
      <c r="Y5" s="17" t="s">
        <v>20</v>
      </c>
      <c r="Z5" s="17"/>
      <c r="AA5" s="17" t="s">
        <v>21</v>
      </c>
      <c r="AB5" s="17"/>
      <c r="AC5" s="17" t="s">
        <v>22</v>
      </c>
      <c r="AD5" s="17"/>
      <c r="AE5" s="18" t="s">
        <v>23</v>
      </c>
    </row>
    <row r="6" s="3" customFormat="true" ht="40.2" hidden="false" customHeight="true" outlineLevel="0" collapsed="false">
      <c r="A6" s="6"/>
      <c r="B6" s="7"/>
      <c r="C6" s="7"/>
      <c r="D6" s="7"/>
      <c r="E6" s="8"/>
      <c r="F6" s="19" t="s">
        <v>24</v>
      </c>
      <c r="G6" s="7"/>
      <c r="H6" s="7" t="s">
        <v>25</v>
      </c>
      <c r="I6" s="7" t="s">
        <v>26</v>
      </c>
      <c r="J6" s="13" t="s">
        <v>27</v>
      </c>
      <c r="K6" s="7" t="s">
        <v>28</v>
      </c>
      <c r="L6" s="7" t="n">
        <v>2023</v>
      </c>
      <c r="M6" s="7" t="s">
        <v>29</v>
      </c>
      <c r="N6" s="7" t="s">
        <v>30</v>
      </c>
      <c r="O6" s="7" t="s">
        <v>31</v>
      </c>
      <c r="P6" s="7"/>
      <c r="Q6" s="7"/>
      <c r="R6" s="12"/>
      <c r="S6" s="13"/>
      <c r="T6" s="20" t="s">
        <v>32</v>
      </c>
      <c r="U6" s="21" t="s">
        <v>32</v>
      </c>
      <c r="V6" s="22" t="s">
        <v>32</v>
      </c>
      <c r="W6" s="23" t="s">
        <v>33</v>
      </c>
      <c r="X6" s="24" t="s">
        <v>34</v>
      </c>
      <c r="Y6" s="23" t="s">
        <v>33</v>
      </c>
      <c r="Z6" s="24" t="s">
        <v>34</v>
      </c>
      <c r="AA6" s="24" t="s">
        <v>33</v>
      </c>
      <c r="AB6" s="24" t="s">
        <v>34</v>
      </c>
      <c r="AC6" s="17" t="s">
        <v>33</v>
      </c>
      <c r="AD6" s="24" t="s">
        <v>34</v>
      </c>
      <c r="AE6" s="25" t="s">
        <v>32</v>
      </c>
    </row>
    <row r="7" s="3" customFormat="true" ht="13.8" hidden="false" customHeight="false" outlineLevel="0" collapsed="false">
      <c r="A7" s="6"/>
      <c r="B7" s="7"/>
      <c r="C7" s="7"/>
      <c r="D7" s="7"/>
      <c r="E7" s="8"/>
      <c r="F7" s="19"/>
      <c r="G7" s="19"/>
      <c r="H7" s="19"/>
      <c r="I7" s="7" t="s">
        <v>35</v>
      </c>
      <c r="J7" s="7" t="s">
        <v>35</v>
      </c>
      <c r="K7" s="7"/>
      <c r="L7" s="7" t="s">
        <v>36</v>
      </c>
      <c r="M7" s="7" t="s">
        <v>36</v>
      </c>
      <c r="N7" s="7" t="s">
        <v>36</v>
      </c>
      <c r="O7" s="7" t="s">
        <v>36</v>
      </c>
      <c r="P7" s="7"/>
      <c r="Q7" s="7"/>
      <c r="R7" s="12"/>
      <c r="S7" s="13"/>
      <c r="T7" s="26" t="s">
        <v>37</v>
      </c>
      <c r="U7" s="27" t="s">
        <v>37</v>
      </c>
      <c r="V7" s="28" t="s">
        <v>37</v>
      </c>
      <c r="W7" s="29" t="s">
        <v>37</v>
      </c>
      <c r="X7" s="29" t="s">
        <v>37</v>
      </c>
      <c r="Y7" s="29" t="s">
        <v>37</v>
      </c>
      <c r="Z7" s="29" t="s">
        <v>37</v>
      </c>
      <c r="AA7" s="29" t="s">
        <v>37</v>
      </c>
      <c r="AB7" s="29" t="s">
        <v>37</v>
      </c>
      <c r="AC7" s="29" t="s">
        <v>37</v>
      </c>
      <c r="AD7" s="29" t="s">
        <v>37</v>
      </c>
      <c r="AE7" s="29" t="s">
        <v>37</v>
      </c>
    </row>
    <row r="8" s="3" customFormat="true" ht="16.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32"/>
      <c r="K8" s="31"/>
      <c r="L8" s="33"/>
      <c r="M8" s="33"/>
      <c r="N8" s="33"/>
      <c r="O8" s="33"/>
      <c r="P8" s="34"/>
      <c r="Q8" s="33"/>
      <c r="R8" s="35"/>
      <c r="S8" s="36"/>
      <c r="T8" s="37" t="e">
        <f aca="false">SUM(T9,#REF!,#REF!,#REF!,#REF!,#REF!,#REF!,#REF!,#REF!,#REF!,#REF!,#REF!,#REF!,#REF!,#REF!,#REF!,#REF!,#REF!)</f>
        <v>#REF!</v>
      </c>
      <c r="U8" s="38"/>
      <c r="V8" s="39" t="e">
        <f aca="false">SUM(V9,#REF!,#REF!,#REF!,#REF!,#REF!,#REF!,#REF!,#REF!,#REF!,#REF!,#REF!,#REF!,#REF!,#REF!,#REF!,#REF!,#REF!)</f>
        <v>#REF!</v>
      </c>
      <c r="W8" s="40" t="e">
        <f aca="false">SUM(W9,#REF!,#REF!,#REF!,#REF!,#REF!,#REF!,#REF!,#REF!,#REF!,#REF!,#REF!,#REF!,#REF!,#REF!,#REF!,#REF!,#REF!)</f>
        <v>#REF!</v>
      </c>
      <c r="X8" s="40" t="e">
        <f aca="false">SUM(X9,#REF!,#REF!,#REF!,#REF!,#REF!,#REF!,#REF!,#REF!,#REF!,#REF!,#REF!,#REF!,#REF!,#REF!,#REF!,#REF!,#REF!)</f>
        <v>#REF!</v>
      </c>
      <c r="Y8" s="40" t="e">
        <f aca="false">SUM(Y9,#REF!,#REF!,#REF!,#REF!,#REF!,#REF!,#REF!,#REF!,#REF!,#REF!,#REF!,#REF!,#REF!,#REF!,#REF!,#REF!,#REF!)</f>
        <v>#REF!</v>
      </c>
      <c r="Z8" s="40" t="e">
        <f aca="false">SUM(Z9,#REF!,#REF!,#REF!,#REF!,#REF!,#REF!,#REF!,#REF!,#REF!,#REF!,#REF!,#REF!,#REF!,#REF!,#REF!,#REF!,#REF!)</f>
        <v>#REF!</v>
      </c>
      <c r="AA8" s="41" t="e">
        <f aca="false">SUM(AA9,#REF!,#REF!,#REF!,#REF!,#REF!,#REF!,#REF!,#REF!,#REF!,#REF!,#REF!,#REF!,#REF!,#REF!,#REF!,#REF!,#REF!)</f>
        <v>#REF!</v>
      </c>
      <c r="AB8" s="41" t="e">
        <f aca="false">SUM(AB9,#REF!,#REF!,#REF!,#REF!,#REF!,#REF!,#REF!,#REF!,#REF!,#REF!,#REF!,#REF!,#REF!,#REF!,#REF!,#REF!,#REF!)</f>
        <v>#REF!</v>
      </c>
      <c r="AC8" s="41" t="n">
        <v>15014</v>
      </c>
      <c r="AD8" s="41" t="n">
        <v>38350</v>
      </c>
      <c r="AE8" s="41" t="e">
        <f aca="false">SUM(AE9,#REF!,#REF!,#REF!,#REF!,#REF!,#REF!,#REF!,#REF!,#REF!,#REF!,#REF!,#REF!,#REF!,#REF!,#REF!,#REF!,#REF!)</f>
        <v>#REF!</v>
      </c>
    </row>
    <row r="9" s="3" customFormat="true" ht="29.4" hidden="false" customHeight="true" outlineLevel="0" collapsed="false">
      <c r="A9" s="42" t="n">
        <v>1</v>
      </c>
      <c r="B9" s="43"/>
      <c r="C9" s="44" t="s">
        <v>38</v>
      </c>
      <c r="D9" s="45"/>
      <c r="E9" s="45"/>
      <c r="F9" s="46" t="n">
        <v>750147768</v>
      </c>
      <c r="G9" s="47"/>
      <c r="H9" s="48"/>
      <c r="I9" s="49"/>
      <c r="J9" s="50"/>
      <c r="K9" s="48"/>
      <c r="L9" s="49"/>
      <c r="M9" s="49"/>
      <c r="N9" s="49"/>
      <c r="O9" s="49"/>
      <c r="P9" s="51"/>
      <c r="Q9" s="52" t="s">
        <v>39</v>
      </c>
      <c r="R9" s="53"/>
      <c r="S9" s="54"/>
      <c r="T9" s="55" t="n">
        <f aca="false">SUM(T10:T12)</f>
        <v>0</v>
      </c>
      <c r="U9" s="56" t="n">
        <f aca="false">SUM(U10:U13)</f>
        <v>193000</v>
      </c>
      <c r="V9" s="57" t="n">
        <f aca="false">SUM(V10:V12)</f>
        <v>0</v>
      </c>
      <c r="W9" s="55" t="n">
        <f aca="false">SUM(W10:W12)</f>
        <v>0</v>
      </c>
      <c r="X9" s="55" t="n">
        <f aca="false">SUM(X10:X12)</f>
        <v>0</v>
      </c>
      <c r="Y9" s="55" t="n">
        <f aca="false">SUM(Y10:Y12)</f>
        <v>0</v>
      </c>
      <c r="Z9" s="55" t="n">
        <f aca="false">SUM(Z10:Z12)</f>
        <v>0</v>
      </c>
      <c r="AA9" s="58" t="n">
        <f aca="false">SUM(AA10:AA12)</f>
        <v>0</v>
      </c>
      <c r="AB9" s="58" t="n">
        <f aca="false">SUM(AB10:AB12)</f>
        <v>0</v>
      </c>
      <c r="AC9" s="58" t="n">
        <f aca="false">SUM(AC10:AC13)</f>
        <v>0</v>
      </c>
      <c r="AD9" s="58" t="n">
        <f aca="false">SUM(AD10:AD13)</f>
        <v>0</v>
      </c>
      <c r="AE9" s="59" t="n">
        <f aca="false">SUM(AE10:AE12)</f>
        <v>0</v>
      </c>
    </row>
    <row r="10" s="3" customFormat="true" ht="27.6" hidden="false" customHeight="true" outlineLevel="0" collapsed="false">
      <c r="A10" s="42"/>
      <c r="B10" s="60" t="n">
        <v>1</v>
      </c>
      <c r="C10" s="61" t="s">
        <v>40</v>
      </c>
      <c r="D10" s="62" t="s">
        <v>41</v>
      </c>
      <c r="E10" s="63" t="n">
        <v>50432867</v>
      </c>
      <c r="F10" s="64" t="n">
        <v>8341882519</v>
      </c>
      <c r="G10" s="65" t="s">
        <v>42</v>
      </c>
      <c r="H10" s="61" t="s">
        <v>17</v>
      </c>
      <c r="I10" s="61" t="n">
        <v>25</v>
      </c>
      <c r="J10" s="66"/>
      <c r="K10" s="66"/>
      <c r="L10" s="61" t="n">
        <v>60000</v>
      </c>
      <c r="M10" s="61" t="n">
        <f aca="false">L10</f>
        <v>60000</v>
      </c>
      <c r="N10" s="61"/>
      <c r="O10" s="61"/>
      <c r="P10" s="67"/>
      <c r="Q10" s="68"/>
      <c r="R10" s="69" t="s">
        <v>43</v>
      </c>
      <c r="S10" s="69" t="s">
        <v>44</v>
      </c>
      <c r="T10" s="70" t="str">
        <f aca="false">IF(H10="G11",M10,"")</f>
        <v/>
      </c>
      <c r="U10" s="71" t="n">
        <f aca="false">M10</f>
        <v>60000</v>
      </c>
      <c r="V10" s="72" t="str">
        <f aca="false">IF(H10="C21",M10,"")</f>
        <v/>
      </c>
      <c r="W10" s="70" t="str">
        <f aca="false">IF(H10="C12A",N10,"")</f>
        <v/>
      </c>
      <c r="X10" s="70" t="str">
        <f aca="false">IF(H10="C12A",O10,"")</f>
        <v/>
      </c>
      <c r="Y10" s="70" t="str">
        <f aca="false">IF(H10="C12B",N10,"")</f>
        <v/>
      </c>
      <c r="Z10" s="70" t="str">
        <f aca="false">IF(H10="C12B",N10,"")</f>
        <v/>
      </c>
      <c r="AA10" s="70" t="str">
        <f aca="false">IF(H10="C12w",N10,"")</f>
        <v/>
      </c>
      <c r="AB10" s="70" t="str">
        <f aca="false">IF(H10="C12w",O10,"")</f>
        <v/>
      </c>
      <c r="AC10" s="73" t="str">
        <f aca="false">IF(H10="c22a",N10,"")</f>
        <v/>
      </c>
      <c r="AD10" s="70" t="str">
        <f aca="false">IF(H10="c22a",O10,"")</f>
        <v/>
      </c>
      <c r="AE10" s="71" t="str">
        <f aca="false">IF(Q10="C21",U10,"")</f>
        <v/>
      </c>
      <c r="AF10" s="4"/>
      <c r="AG10" s="74"/>
    </row>
    <row r="11" s="3" customFormat="true" ht="25.95" hidden="false" customHeight="true" outlineLevel="0" collapsed="false">
      <c r="A11" s="42"/>
      <c r="B11" s="60" t="n">
        <v>2</v>
      </c>
      <c r="C11" s="61" t="s">
        <v>40</v>
      </c>
      <c r="D11" s="62" t="s">
        <v>45</v>
      </c>
      <c r="E11" s="63" t="n">
        <v>42647878</v>
      </c>
      <c r="F11" s="64"/>
      <c r="G11" s="65" t="s">
        <v>46</v>
      </c>
      <c r="H11" s="61" t="s">
        <v>17</v>
      </c>
      <c r="I11" s="75" t="n">
        <v>32</v>
      </c>
      <c r="J11" s="66"/>
      <c r="K11" s="66"/>
      <c r="L11" s="61" t="n">
        <v>50000</v>
      </c>
      <c r="M11" s="61" t="n">
        <f aca="false">L11</f>
        <v>50000</v>
      </c>
      <c r="N11" s="61"/>
      <c r="O11" s="61"/>
      <c r="P11" s="76"/>
      <c r="Q11" s="69"/>
      <c r="R11" s="69" t="s">
        <v>43</v>
      </c>
      <c r="S11" s="69" t="s">
        <v>44</v>
      </c>
      <c r="T11" s="70" t="str">
        <f aca="false">IF(H11="G11",M11,"")</f>
        <v/>
      </c>
      <c r="U11" s="71" t="n">
        <f aca="false">M11</f>
        <v>50000</v>
      </c>
      <c r="V11" s="72" t="str">
        <f aca="false">IF(H11="C21",M11,"")</f>
        <v/>
      </c>
      <c r="W11" s="70" t="str">
        <f aca="false">IF(H11="C12A",N11,"")</f>
        <v/>
      </c>
      <c r="X11" s="70" t="str">
        <f aca="false">IF(H11="C12A",O11,"")</f>
        <v/>
      </c>
      <c r="Y11" s="70" t="str">
        <f aca="false">IF(H11="C12B",N11,"")</f>
        <v/>
      </c>
      <c r="Z11" s="70" t="str">
        <f aca="false">IF(H11="C12B",N11,"")</f>
        <v/>
      </c>
      <c r="AA11" s="70" t="str">
        <f aca="false">IF(H11="C12w",N11,"")</f>
        <v/>
      </c>
      <c r="AB11" s="70" t="str">
        <f aca="false">IF(H11="C12w",O11,"")</f>
        <v/>
      </c>
      <c r="AC11" s="73" t="str">
        <f aca="false">IF(H11="c22a",N11,"")</f>
        <v/>
      </c>
      <c r="AD11" s="70" t="str">
        <f aca="false">IF(H11="c22a",O11,"")</f>
        <v/>
      </c>
      <c r="AE11" s="71" t="str">
        <f aca="false">IF(Q11="C21",U11,"")</f>
        <v/>
      </c>
    </row>
    <row r="12" s="3" customFormat="true" ht="27" hidden="false" customHeight="true" outlineLevel="0" collapsed="false">
      <c r="A12" s="42"/>
      <c r="B12" s="60" t="n">
        <v>3</v>
      </c>
      <c r="C12" s="61" t="s">
        <v>40</v>
      </c>
      <c r="D12" s="62" t="s">
        <v>47</v>
      </c>
      <c r="E12" s="63" t="n">
        <v>90039109</v>
      </c>
      <c r="F12" s="64"/>
      <c r="G12" s="65" t="s">
        <v>48</v>
      </c>
      <c r="H12" s="61" t="s">
        <v>17</v>
      </c>
      <c r="I12" s="75" t="n">
        <v>30</v>
      </c>
      <c r="J12" s="77"/>
      <c r="K12" s="66"/>
      <c r="L12" s="61" t="n">
        <v>30000</v>
      </c>
      <c r="M12" s="61" t="n">
        <f aca="false">L12</f>
        <v>30000</v>
      </c>
      <c r="N12" s="61"/>
      <c r="O12" s="61"/>
      <c r="P12" s="76"/>
      <c r="Q12" s="69"/>
      <c r="R12" s="69" t="s">
        <v>43</v>
      </c>
      <c r="S12" s="69" t="s">
        <v>44</v>
      </c>
      <c r="T12" s="78" t="str">
        <f aca="false">IF(H12="G11",M12,"")</f>
        <v/>
      </c>
      <c r="U12" s="79" t="n">
        <f aca="false">IF(H12="C11",M12,"")</f>
        <v>30000</v>
      </c>
      <c r="V12" s="72" t="str">
        <f aca="false">IF(H12="C21",M12,"")</f>
        <v/>
      </c>
      <c r="W12" s="70" t="str">
        <f aca="false">IF(H12="C12A",N12,"")</f>
        <v/>
      </c>
      <c r="X12" s="78" t="str">
        <f aca="false">IF(H12="C12A",O12,"")</f>
        <v/>
      </c>
      <c r="Y12" s="70" t="str">
        <f aca="false">IF(H12="C12B",N12,"")</f>
        <v/>
      </c>
      <c r="Z12" s="78" t="str">
        <f aca="false">IF(H12="C12B",N12,"")</f>
        <v/>
      </c>
      <c r="AA12" s="70" t="str">
        <f aca="false">IF(H12="C12w",N12,"")</f>
        <v/>
      </c>
      <c r="AB12" s="70" t="str">
        <f aca="false">IF(H12="C12w",O12,"")</f>
        <v/>
      </c>
      <c r="AC12" s="73" t="str">
        <f aca="false">IF(H12="c22a",N12,"")</f>
        <v/>
      </c>
      <c r="AD12" s="70" t="str">
        <f aca="false">IF(H12="c22a",O12,"")</f>
        <v/>
      </c>
      <c r="AE12" s="71" t="str">
        <f aca="false">IF(Q12="C21",U12,"")</f>
        <v/>
      </c>
    </row>
    <row r="13" s="3" customFormat="true" ht="31.5" hidden="false" customHeight="true" outlineLevel="0" collapsed="false">
      <c r="A13" s="42"/>
      <c r="B13" s="80" t="n">
        <v>4</v>
      </c>
      <c r="C13" s="81" t="s">
        <v>40</v>
      </c>
      <c r="D13" s="82" t="s">
        <v>49</v>
      </c>
      <c r="E13" s="83" t="n">
        <v>42648216</v>
      </c>
      <c r="F13" s="84"/>
      <c r="G13" s="85" t="s">
        <v>50</v>
      </c>
      <c r="H13" s="81" t="s">
        <v>17</v>
      </c>
      <c r="I13" s="81" t="n">
        <v>35</v>
      </c>
      <c r="J13" s="86"/>
      <c r="K13" s="86"/>
      <c r="L13" s="81" t="n">
        <v>53000</v>
      </c>
      <c r="M13" s="81" t="n">
        <v>53000</v>
      </c>
      <c r="N13" s="81"/>
      <c r="O13" s="81"/>
      <c r="P13" s="87"/>
      <c r="Q13" s="88"/>
      <c r="R13" s="88" t="s">
        <v>43</v>
      </c>
      <c r="S13" s="88" t="s">
        <v>44</v>
      </c>
      <c r="T13" s="89"/>
      <c r="U13" s="90" t="n">
        <v>53000</v>
      </c>
      <c r="V13" s="72"/>
      <c r="W13" s="70"/>
      <c r="X13" s="70"/>
      <c r="Y13" s="70"/>
      <c r="Z13" s="70"/>
      <c r="AA13" s="70" t="str">
        <f aca="false">IF(H13="C12w",N13,"")</f>
        <v/>
      </c>
      <c r="AB13" s="70" t="str">
        <f aca="false">IF(H13="C12w",O13,"")</f>
        <v/>
      </c>
      <c r="AC13" s="73" t="str">
        <f aca="false">IF(H13="c22a",N13,"")</f>
        <v/>
      </c>
      <c r="AD13" s="70" t="str">
        <f aca="false">IF(H13="c22a",O13,"")</f>
        <v/>
      </c>
      <c r="AE13" s="71"/>
    </row>
  </sheetData>
  <mergeCells count="20">
    <mergeCell ref="A5:A7"/>
    <mergeCell ref="B5:B7"/>
    <mergeCell ref="C5:C7"/>
    <mergeCell ref="D5:D7"/>
    <mergeCell ref="E5:E7"/>
    <mergeCell ref="G5:G7"/>
    <mergeCell ref="H5:K5"/>
    <mergeCell ref="M5:O5"/>
    <mergeCell ref="P5:P7"/>
    <mergeCell ref="Q5:Q7"/>
    <mergeCell ref="R5:R7"/>
    <mergeCell ref="S5:S7"/>
    <mergeCell ref="W5:X5"/>
    <mergeCell ref="Y5:Z5"/>
    <mergeCell ref="AA5:AB5"/>
    <mergeCell ref="AC5:AD5"/>
    <mergeCell ref="F6:F7"/>
    <mergeCell ref="H6:H7"/>
    <mergeCell ref="K6:K7"/>
    <mergeCell ref="A9:A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3:11:26Z</dcterms:created>
  <dc:creator>Magdalena Żurawska</dc:creator>
  <dc:description/>
  <dc:language>en-US</dc:language>
  <cp:lastModifiedBy>Rafał Pawłowski</cp:lastModifiedBy>
  <cp:lastPrinted>2022-11-29T08:51:34Z</cp:lastPrinted>
  <dcterms:modified xsi:type="dcterms:W3CDTF">2022-11-29T08:52:14Z</dcterms:modified>
  <cp:revision>0</cp:revision>
  <dc:subject/>
  <dc:title/>
</cp:coreProperties>
</file>